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CUL KOMPLET" sheetId="1" state="visible" r:id="rId2"/>
    <sheet name="1.T-ročné kob.H" sheetId="2" state="visible" r:id="rId3"/>
    <sheet name="T-1-VYSL." sheetId="3" state="visible" r:id="rId4"/>
    <sheet name="2.T-roční žrebci" sheetId="4" state="visible" r:id="rId5"/>
    <sheet name="T-2-VYSL." sheetId="5" state="visible" r:id="rId6"/>
    <sheet name="3.T-2-ročné kobyly" sheetId="6" state="visible" r:id="rId7"/>
    <sheet name="T-3-VYSL" sheetId="7" state="visible" r:id="rId8"/>
    <sheet name="5-T-3-ročnékobyly" sheetId="8" state="visible" r:id="rId9"/>
    <sheet name="T-5-VYSL" sheetId="9" state="visible" r:id="rId10"/>
    <sheet name="6.T-3-roční žrebci" sheetId="10" state="visible" r:id="rId11"/>
    <sheet name="T-6-VYSL" sheetId="11" state="visible" r:id="rId12"/>
    <sheet name="7.T-4-6 ročné kobyly" sheetId="12" state="visible" r:id="rId13"/>
    <sheet name="T-7-VYSL" sheetId="13" state="visible" r:id="rId14"/>
    <sheet name="8.T-4-6-roční žrebci" sheetId="14" state="visible" r:id="rId15"/>
    <sheet name="T-8-VYSL" sheetId="15" state="visible" r:id="rId16"/>
    <sheet name="9.T-7-10 ročné kobyly" sheetId="16" state="visible" r:id="rId17"/>
    <sheet name="T-9-VYSL" sheetId="17" state="visible" r:id="rId18"/>
    <sheet name="10.T-7-10 roční žrebci" sheetId="18" state="visible" r:id="rId19"/>
    <sheet name="T-10-VYSL" sheetId="19" state="visible" r:id="rId20"/>
    <sheet name="11.T-11-ročné kobyly" sheetId="20" state="visible" r:id="rId21"/>
    <sheet name="T-11-VYSL" sheetId="21" state="visible" r:id="rId22"/>
    <sheet name="12.T-11-roční žrebci" sheetId="22" state="visible" r:id="rId23"/>
    <sheet name="T-12-VYSL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5" uniqueCount="498">
  <si>
    <t xml:space="preserve">1. Klasse Jährlingstuten</t>
  </si>
  <si>
    <t xml:space="preserve"> (geboren 2020) Huzulenpferde</t>
  </si>
  <si>
    <t xml:space="preserve">Pandemia</t>
  </si>
  <si>
    <t xml:space="preserve">A</t>
  </si>
  <si>
    <t xml:space="preserve">B</t>
  </si>
  <si>
    <t xml:space="preserve">C</t>
  </si>
  <si>
    <t xml:space="preserve">Priemer zn.</t>
  </si>
  <si>
    <t xml:space="preserve">Geboren/Dátum narodenia: 8.3.2020</t>
  </si>
  <si>
    <t xml:space="preserve">Typ/Typ</t>
  </si>
  <si>
    <t xml:space="preserve">Züchter/Chovateľ:  </t>
  </si>
  <si>
    <t xml:space="preserve">Kopf/Hlava</t>
  </si>
  <si>
    <t xml:space="preserve">Gzyňski Jakub Mateusz</t>
  </si>
  <si>
    <t xml:space="preserve">Hals/Krk</t>
  </si>
  <si>
    <t xml:space="preserve">Sadkowo 8, 09-164 Dzierzaznia</t>
  </si>
  <si>
    <t xml:space="preserve">POL</t>
  </si>
  <si>
    <t xml:space="preserve">Körper/telo</t>
  </si>
  <si>
    <t xml:space="preserve">Besitzer/Majiteľ: </t>
  </si>
  <si>
    <t xml:space="preserve">Fundament/Fundament</t>
  </si>
  <si>
    <t xml:space="preserve">Schritt/Krok</t>
  </si>
  <si>
    <t xml:space="preserve">Trab/Klus</t>
  </si>
  <si>
    <t xml:space="preserve">Gesamtnote/Celkovo</t>
  </si>
  <si>
    <t xml:space="preserve">Otok-W</t>
  </si>
  <si>
    <t xml:space="preserve">Nefryt</t>
  </si>
  <si>
    <t xml:space="preserve">Obnoga-W</t>
  </si>
  <si>
    <t xml:space="preserve">Plizga</t>
  </si>
  <si>
    <t xml:space="preserve">Olgierd-O</t>
  </si>
  <si>
    <t xml:space="preserve">Panna</t>
  </si>
  <si>
    <t xml:space="preserve">Hroby XVI-21</t>
  </si>
  <si>
    <t xml:space="preserve">Geboren/Dátum narodenia: 11.6.2020</t>
  </si>
  <si>
    <t xml:space="preserve">NŽ “Topoľčianky“ š.p.</t>
  </si>
  <si>
    <t xml:space="preserve">Parková 13, 951 93 Topoľčianky</t>
  </si>
  <si>
    <t xml:space="preserve">SVK</t>
  </si>
  <si>
    <t xml:space="preserve">51 Hroby XVI</t>
  </si>
  <si>
    <t xml:space="preserve">8 Hroby XII</t>
  </si>
  <si>
    <t xml:space="preserve">622 Goral XIV-46</t>
  </si>
  <si>
    <t xml:space="preserve">789 Gurgul X-24</t>
  </si>
  <si>
    <t xml:space="preserve">3439 Gurgul X</t>
  </si>
  <si>
    <t xml:space="preserve">655 Oušor III-13</t>
  </si>
  <si>
    <t xml:space="preserve">2. Klasse Jährlingshengste</t>
  </si>
  <si>
    <t xml:space="preserve">(geboren 2020) Huzulenpferde</t>
  </si>
  <si>
    <t xml:space="preserve">Podkomorzy (Polan)</t>
  </si>
  <si>
    <t xml:space="preserve">Geboren/Dátum narodenia: 1.4.2020</t>
  </si>
  <si>
    <t xml:space="preserve">Iwanowska Anastazja</t>
  </si>
  <si>
    <t xml:space="preserve">Helenów Boryny 79, 05-200 Wozomin</t>
  </si>
  <si>
    <t xml:space="preserve">Gejzer</t>
  </si>
  <si>
    <t xml:space="preserve">2113 Len</t>
  </si>
  <si>
    <t xml:space="preserve">Gejsza</t>
  </si>
  <si>
    <t xml:space="preserve">Pustelniczka</t>
  </si>
  <si>
    <t xml:space="preserve">51 Jasmon</t>
  </si>
  <si>
    <t xml:space="preserve">Pustulka</t>
  </si>
  <si>
    <t xml:space="preserve">Oušor XIII-17</t>
  </si>
  <si>
    <t xml:space="preserve">Geboren/Dátum narodenia: 25.6.2020</t>
  </si>
  <si>
    <t xml:space="preserve">98 Oušor XIII</t>
  </si>
  <si>
    <t xml:space="preserve">45 Oušor VI</t>
  </si>
  <si>
    <t xml:space="preserve">677 Prislop-8</t>
  </si>
  <si>
    <t xml:space="preserve">678 Hroby IX-13</t>
  </si>
  <si>
    <t xml:space="preserve">227 Hroby IX</t>
  </si>
  <si>
    <t xml:space="preserve">568 Goral XIII-12</t>
  </si>
  <si>
    <t xml:space="preserve">Hroby XX-13</t>
  </si>
  <si>
    <t xml:space="preserve">Geboren/Dátum narodenia: 2.3.2020</t>
  </si>
  <si>
    <t xml:space="preserve">56 Hroby XX</t>
  </si>
  <si>
    <t xml:space="preserve">214 Hroby VIII</t>
  </si>
  <si>
    <t xml:space="preserve">709 Hroby XII-20</t>
  </si>
  <si>
    <t xml:space="preserve">822 Prislop-23</t>
  </si>
  <si>
    <t xml:space="preserve">7 Prislop</t>
  </si>
  <si>
    <t xml:space="preserve">718 Oušor III-45</t>
  </si>
  <si>
    <t xml:space="preserve">3. Klasse </t>
  </si>
  <si>
    <t xml:space="preserve">2 – jährige Stuten</t>
  </si>
  <si>
    <t xml:space="preserve">(geboren 2019) Huzulenpferde</t>
  </si>
  <si>
    <t xml:space="preserve">Sorpa (Goral)</t>
  </si>
  <si>
    <t xml:space="preserve">Geboren/Dátum narodenia: 23.7.2019</t>
  </si>
  <si>
    <t xml:space="preserve">Ing. Jiří Tetzeli</t>
  </si>
  <si>
    <t xml:space="preserve">U Svépomoci 2020/9, 301 00 Plzeň</t>
  </si>
  <si>
    <t xml:space="preserve">CZE</t>
  </si>
  <si>
    <t xml:space="preserve">1418 Goral Cézar</t>
  </si>
  <si>
    <t xml:space="preserve">740 Goral Ind</t>
  </si>
  <si>
    <t xml:space="preserve">45 Sfinga</t>
  </si>
  <si>
    <t xml:space="preserve">25/4 Inspirace</t>
  </si>
  <si>
    <t xml:space="preserve">Oušor Zebulon</t>
  </si>
  <si>
    <t xml:space="preserve">72/754 Luka</t>
  </si>
  <si>
    <t xml:space="preserve">5. Klasse </t>
  </si>
  <si>
    <t xml:space="preserve">3 – jährige Stuten</t>
  </si>
  <si>
    <t xml:space="preserve">(geboren 2018) Huzulenpferde</t>
  </si>
  <si>
    <t xml:space="preserve">Hena (Hroby)</t>
  </si>
  <si>
    <t xml:space="preserve">Geboren/Dátum narodenia: 15.4.2018</t>
  </si>
  <si>
    <t xml:space="preserve">Farma Hucul s.r.o.</t>
  </si>
  <si>
    <t xml:space="preserve">Janova Hora 92, 512 38 Vítkovice</t>
  </si>
  <si>
    <t xml:space="preserve">2221 Hroby Bagoly</t>
  </si>
  <si>
    <t xml:space="preserve">Hroby Grad</t>
  </si>
  <si>
    <t xml:space="preserve">Hroby XXI-3 Erna</t>
  </si>
  <si>
    <t xml:space="preserve">Rimina</t>
  </si>
  <si>
    <t xml:space="preserve">Goral Ind</t>
  </si>
  <si>
    <t xml:space="preserve">Dálava</t>
  </si>
  <si>
    <t xml:space="preserve">Rupie (Goral)</t>
  </si>
  <si>
    <t xml:space="preserve">Geboren/Dátum narodenia: 13.5..2018</t>
  </si>
  <si>
    <t xml:space="preserve">25/765 Fany</t>
  </si>
  <si>
    <t xml:space="preserve">Goral Pedro</t>
  </si>
  <si>
    <t xml:space="preserve">Hvězdička</t>
  </si>
  <si>
    <t xml:space="preserve">Polan Legyezö Aggtelek</t>
  </si>
  <si>
    <t xml:space="preserve">Geboren/Dátum narodenia: 24.6.2018</t>
  </si>
  <si>
    <t xml:space="preserve">Aggteleki Nemzeti Park</t>
  </si>
  <si>
    <t xml:space="preserve">H-3758 Aggtelek Tengerszem oldal 1.</t>
  </si>
  <si>
    <t xml:space="preserve">HUN</t>
  </si>
  <si>
    <t xml:space="preserve">5885 Polan Rikkancs</t>
  </si>
  <si>
    <t xml:space="preserve">3139 Polan</t>
  </si>
  <si>
    <t xml:space="preserve">3737 Oušor Diana</t>
  </si>
  <si>
    <t xml:space="preserve">Prislop Galopp</t>
  </si>
  <si>
    <t xml:space="preserve">5138 Prislop Zefír</t>
  </si>
  <si>
    <t xml:space="preserve">Polan Orgona</t>
  </si>
  <si>
    <t xml:space="preserve">Goral XX-16</t>
  </si>
  <si>
    <t xml:space="preserve">Geboren/Dátum narodenia: 21.4.2018</t>
  </si>
  <si>
    <t xml:space="preserve">64 Goral XX</t>
  </si>
  <si>
    <t xml:space="preserve">6 Goral XVII</t>
  </si>
  <si>
    <t xml:space="preserve">Hroby XII-20</t>
  </si>
  <si>
    <t xml:space="preserve">Gurgul X</t>
  </si>
  <si>
    <t xml:space="preserve">Oušor III-13</t>
  </si>
  <si>
    <t xml:space="preserve">Goral XX-17</t>
  </si>
  <si>
    <t xml:space="preserve">Geboren/Dátum narodenia: 29.4.2018</t>
  </si>
  <si>
    <t xml:space="preserve">729 Oušor III-49</t>
  </si>
  <si>
    <t xml:space="preserve">Oušor III</t>
  </si>
  <si>
    <t xml:space="preserve">Hroby IX-10</t>
  </si>
  <si>
    <t xml:space="preserve">6. Klasse </t>
  </si>
  <si>
    <t xml:space="preserve">3 – jährige Hengsten</t>
  </si>
  <si>
    <t xml:space="preserve">Goral XXII-10</t>
  </si>
  <si>
    <t xml:space="preserve">Geboren/Dátum narodenia: 3.5.2018</t>
  </si>
  <si>
    <t xml:space="preserve">R.N.P. Romsilva D.C.E.A.C</t>
  </si>
  <si>
    <t xml:space="preserve">Herghelia Lucina</t>
  </si>
  <si>
    <t xml:space="preserve">ROM</t>
  </si>
  <si>
    <t xml:space="preserve">STATUL ROMȂN PRIN R.N.P. ROMSILVA</t>
  </si>
  <si>
    <t xml:space="preserve">Str. Petricani Nr. 9A</t>
  </si>
  <si>
    <t xml:space="preserve">Goral XII</t>
  </si>
  <si>
    <t xml:space="preserve">Goral XX</t>
  </si>
  <si>
    <t xml:space="preserve">Pietrosu XI-15</t>
  </si>
  <si>
    <t xml:space="preserve">Hroby XXIII-36</t>
  </si>
  <si>
    <t xml:space="preserve">Hroby XXIII</t>
  </si>
  <si>
    <t xml:space="preserve">Prislop IX-87</t>
  </si>
  <si>
    <t xml:space="preserve">Piekny-O (Oušor)</t>
  </si>
  <si>
    <t xml:space="preserve">Geboren/Dátum narodenia: 20.11.2018</t>
  </si>
  <si>
    <t xml:space="preserve">ZAKLAD DOSWIADCZALNY INSTYTUTU ZOOTECHNIKI PIB</t>
  </si>
  <si>
    <t xml:space="preserve">Odrzechowa SP.z.o.o.,38-530 Zarszya</t>
  </si>
  <si>
    <t xml:space="preserve">Lotnik</t>
  </si>
  <si>
    <t xml:space="preserve">Oušor VIII-50</t>
  </si>
  <si>
    <t xml:space="preserve">Lotna</t>
  </si>
  <si>
    <t xml:space="preserve">Piekna-O</t>
  </si>
  <si>
    <t xml:space="preserve">Wazniak</t>
  </si>
  <si>
    <t xml:space="preserve">Polana</t>
  </si>
  <si>
    <t xml:space="preserve">Hroby Homár</t>
  </si>
  <si>
    <t xml:space="preserve">Geboren/Dátum narodenia: 6.6.2018</t>
  </si>
  <si>
    <t xml:space="preserve">Vörös József </t>
  </si>
  <si>
    <t xml:space="preserve">H-8932 Gyürüs Petöfi u. 2.</t>
  </si>
  <si>
    <t xml:space="preserve">5249 Hroby XXIII-19 Huba</t>
  </si>
  <si>
    <t xml:space="preserve">746 Oušor IX-5</t>
  </si>
  <si>
    <t xml:space="preserve">Pietrosu Tiha</t>
  </si>
  <si>
    <t xml:space="preserve">Pietrosu XI-14</t>
  </si>
  <si>
    <t xml:space="preserve">Oušor Turgargur</t>
  </si>
  <si>
    <t xml:space="preserve">7. Klasse </t>
  </si>
  <si>
    <t xml:space="preserve">4 – 6 jährige Stuten</t>
  </si>
  <si>
    <t xml:space="preserve">(geboren 2015 - 2017) Huzulenpferde</t>
  </si>
  <si>
    <t xml:space="preserve">Gurgul Éden</t>
  </si>
  <si>
    <t xml:space="preserve">Geboren/Dátum narodenia: 31.5.2017</t>
  </si>
  <si>
    <t xml:space="preserve">Igazgatoság, 3758 Jósvafö Tenger</t>
  </si>
  <si>
    <t xml:space="preserve">Gonda Milan</t>
  </si>
  <si>
    <t xml:space="preserve">Sihla 1, 976 53</t>
  </si>
  <si>
    <t xml:space="preserve">5780 Surmacz</t>
  </si>
  <si>
    <t xml:space="preserve">617 Szafir</t>
  </si>
  <si>
    <t xml:space="preserve">476 Sewilla</t>
  </si>
  <si>
    <t xml:space="preserve">Gurgul Ékszer</t>
  </si>
  <si>
    <t xml:space="preserve">Gurgul Castor </t>
  </si>
  <si>
    <t xml:space="preserve">Polan Pepi</t>
  </si>
  <si>
    <t xml:space="preserve">Gurgul XIII-14 (Jasná)</t>
  </si>
  <si>
    <t xml:space="preserve">Geboren/Dátum narodenia: 22.4.2016</t>
  </si>
  <si>
    <t xml:space="preserve">68 Gurgul XIII</t>
  </si>
  <si>
    <t xml:space="preserve">212 Oušor III </t>
  </si>
  <si>
    <t xml:space="preserve">673 Hroby IX-10</t>
  </si>
  <si>
    <t xml:space="preserve">Litwinka-O (Oušor)</t>
  </si>
  <si>
    <t xml:space="preserve">Geboren/Dátum narodenia: 29.10.2017</t>
  </si>
  <si>
    <t xml:space="preserve">Litwa-O</t>
  </si>
  <si>
    <t xml:space="preserve">Zefirek </t>
  </si>
  <si>
    <t xml:space="preserve">Lawa-O</t>
  </si>
  <si>
    <t xml:space="preserve">Hroby Kála Aggtelek</t>
  </si>
  <si>
    <t xml:space="preserve">Geboren/Dátum narodenia: 4.5.2017</t>
  </si>
  <si>
    <t xml:space="preserve">5137 Hroby Bryf</t>
  </si>
  <si>
    <t xml:space="preserve">Puszkar</t>
  </si>
  <si>
    <t xml:space="preserve">Secunda</t>
  </si>
  <si>
    <t xml:space="preserve">Hroby Árven</t>
  </si>
  <si>
    <t xml:space="preserve">Polan Nemes</t>
  </si>
  <si>
    <t xml:space="preserve">Prislop Kristály</t>
  </si>
  <si>
    <t xml:space="preserve">Geboren/Dátum narodenia: 12.5.2017</t>
  </si>
  <si>
    <t xml:space="preserve">Prislop IX-90</t>
  </si>
  <si>
    <t xml:space="preserve">Goral Szerénke</t>
  </si>
  <si>
    <t xml:space="preserve">Goral XVI-82</t>
  </si>
  <si>
    <t xml:space="preserve">Hroby Málna</t>
  </si>
  <si>
    <t xml:space="preserve">Geboren/Dátum narodenia: 21.6.2016</t>
  </si>
  <si>
    <t xml:space="preserve">Vörös József</t>
  </si>
  <si>
    <t xml:space="preserve">H-8932 Gyürüs Petöfi u.2.</t>
  </si>
  <si>
    <t xml:space="preserve">Oušor Márta</t>
  </si>
  <si>
    <t xml:space="preserve">Oušor IX-17</t>
  </si>
  <si>
    <t xml:space="preserve">Pietrosu VIII-87</t>
  </si>
  <si>
    <t xml:space="preserve">Prislop - 23</t>
  </si>
  <si>
    <t xml:space="preserve">Geboren/Dátum narodenia: 1.5.2015</t>
  </si>
  <si>
    <t xml:space="preserve">Prislop IX  L</t>
  </si>
  <si>
    <t xml:space="preserve">Pietrosu VIII-55</t>
  </si>
  <si>
    <t xml:space="preserve">Goral XIV-47</t>
  </si>
  <si>
    <t xml:space="preserve">8. Klasse </t>
  </si>
  <si>
    <t xml:space="preserve">4 – 6 jährige Hengsten</t>
  </si>
  <si>
    <t xml:space="preserve">Pietrosu XII-16 </t>
  </si>
  <si>
    <t xml:space="preserve">Geboren/Dátum narodenia: 31.3.2017</t>
  </si>
  <si>
    <t xml:space="preserve">Pietrosu XII</t>
  </si>
  <si>
    <t xml:space="preserve">Pietrosu X</t>
  </si>
  <si>
    <t xml:space="preserve">779 Oušor IX-61</t>
  </si>
  <si>
    <t xml:space="preserve">780 Oušor IX-65</t>
  </si>
  <si>
    <t xml:space="preserve">Oušor IX</t>
  </si>
  <si>
    <t xml:space="preserve">754 Hroby XXI-67</t>
  </si>
  <si>
    <t xml:space="preserve">Prislop Bogdán </t>
  </si>
  <si>
    <t xml:space="preserve">Geboren/Dátum narodenia: 16.4.2015</t>
  </si>
  <si>
    <t xml:space="preserve">Nagy Tibor</t>
  </si>
  <si>
    <t xml:space="preserve">H-8426 Szentgál Külterület 0426/3 hrsz.</t>
  </si>
  <si>
    <t xml:space="preserve">Prislop X-35 Primás</t>
  </si>
  <si>
    <t xml:space="preserve">Prislop X</t>
  </si>
  <si>
    <t xml:space="preserve">Oušor IX-24</t>
  </si>
  <si>
    <t xml:space="preserve">Oušor Bisztra</t>
  </si>
  <si>
    <t xml:space="preserve">Oušor IX-51</t>
  </si>
  <si>
    <t xml:space="preserve">Goral XVI-112</t>
  </si>
  <si>
    <t xml:space="preserve">Torun (Pietrosu)</t>
  </si>
  <si>
    <t xml:space="preserve">Geboren/Dátum narodenia: 14.7.2016</t>
  </si>
  <si>
    <t xml:space="preserve">Szmigielska Boguslawa</t>
  </si>
  <si>
    <t xml:space="preserve">Rybotycze, Woj podkarpackie</t>
  </si>
  <si>
    <t xml:space="preserve">Gizyński Jakub</t>
  </si>
  <si>
    <t xml:space="preserve">Watazka</t>
  </si>
  <si>
    <t xml:space="preserve">Promień</t>
  </si>
  <si>
    <t xml:space="preserve">Himera</t>
  </si>
  <si>
    <t xml:space="preserve">Tigra</t>
  </si>
  <si>
    <t xml:space="preserve">Grajek</t>
  </si>
  <si>
    <t xml:space="preserve">Balta</t>
  </si>
  <si>
    <t xml:space="preserve">9. Klasse </t>
  </si>
  <si>
    <t xml:space="preserve">7 – 10 jährige Stuten</t>
  </si>
  <si>
    <t xml:space="preserve">(geboren 2011 - 2014) Huzulenpferde</t>
  </si>
  <si>
    <t xml:space="preserve">Hroby XVII-4 SK ( Drakulla)</t>
  </si>
  <si>
    <t xml:space="preserve">Geboren/Dátum narodenia: 27.5.2011</t>
  </si>
  <si>
    <t xml:space="preserve">BROZ</t>
  </si>
  <si>
    <t xml:space="preserve">Bodrova 3/B, 811 06 Bratislava</t>
  </si>
  <si>
    <t xml:space="preserve">Kušík Tomáš</t>
  </si>
  <si>
    <t xml:space="preserve">Veľký Lél 819, 946 12 Zlaná na Ostrove</t>
  </si>
  <si>
    <t xml:space="preserve">3742 Hroby XVII</t>
  </si>
  <si>
    <t xml:space="preserve">614 Goral XIV-41</t>
  </si>
  <si>
    <t xml:space="preserve">4189 Goral Ulla</t>
  </si>
  <si>
    <t xml:space="preserve">3883 Goral Ploskor</t>
  </si>
  <si>
    <t xml:space="preserve">Oušor VIII-20</t>
  </si>
  <si>
    <t xml:space="preserve">Geboren/Dátum narodenia: 10.6.2011</t>
  </si>
  <si>
    <t xml:space="preserve">Aggteleki Nemzeti Park Igazgatoság</t>
  </si>
  <si>
    <t xml:space="preserve">3758 Jósvafö Tenger</t>
  </si>
  <si>
    <t xml:space="preserve">Szakál Kristína</t>
  </si>
  <si>
    <t xml:space="preserve">Medená 5, 811 01 Bratislava</t>
  </si>
  <si>
    <t xml:space="preserve">Gurgul XII/Castor</t>
  </si>
  <si>
    <t xml:space="preserve">Gurgul Zmrzlik</t>
  </si>
  <si>
    <t xml:space="preserve">Passa</t>
  </si>
  <si>
    <t xml:space="preserve">Polan</t>
  </si>
  <si>
    <t xml:space="preserve">Szarlotka z IZB (Pietrosu)</t>
  </si>
  <si>
    <t xml:space="preserve">Geboren/Dátum narodenia: 2.8.2011</t>
  </si>
  <si>
    <t xml:space="preserve">Gosp.Rolne Astir </t>
  </si>
  <si>
    <t xml:space="preserve">Woj. Malopolskie</t>
  </si>
  <si>
    <t xml:space="preserve">Rojan Weronika</t>
  </si>
  <si>
    <t xml:space="preserve">Zawada Uszewska, Woj. Malopolskie</t>
  </si>
  <si>
    <t xml:space="preserve">Saturn ( Pietrosu)</t>
  </si>
  <si>
    <t xml:space="preserve">Piolun</t>
  </si>
  <si>
    <t xml:space="preserve">Sowa</t>
  </si>
  <si>
    <t xml:space="preserve">Sonia z IZB (Hroby)</t>
  </si>
  <si>
    <t xml:space="preserve">Okoň (Hroby)</t>
  </si>
  <si>
    <t xml:space="preserve">Sekowa (Pietrosu)</t>
  </si>
  <si>
    <t xml:space="preserve">Pokuska (Goral)</t>
  </si>
  <si>
    <t xml:space="preserve">Geboren/Dátum narodenia: 2.7.2012</t>
  </si>
  <si>
    <t xml:space="preserve">Gruca Czeslaw </t>
  </si>
  <si>
    <t xml:space="preserve">Gosprzydowa, Woj. Malopolskie</t>
  </si>
  <si>
    <t xml:space="preserve">Owar-Kur</t>
  </si>
  <si>
    <t xml:space="preserve">Otto</t>
  </si>
  <si>
    <t xml:space="preserve">Warmia</t>
  </si>
  <si>
    <t xml:space="preserve">Parysa</t>
  </si>
  <si>
    <t xml:space="preserve">Lansjer</t>
  </si>
  <si>
    <t xml:space="preserve">Perelka</t>
  </si>
  <si>
    <t xml:space="preserve">Pietrosu Köves</t>
  </si>
  <si>
    <t xml:space="preserve">Geboren/Dátum narodenia: 15.5.2014</t>
  </si>
  <si>
    <t xml:space="preserve">Pietrosu Pákó</t>
  </si>
  <si>
    <t xml:space="preserve">Pietrosu XI-1</t>
  </si>
  <si>
    <t xml:space="preserve">Pietrosu IX-61</t>
  </si>
  <si>
    <t xml:space="preserve">Pietrosu XI-11 Kászon</t>
  </si>
  <si>
    <t xml:space="preserve">Pietrosu XI</t>
  </si>
  <si>
    <t xml:space="preserve">Prislop X-20</t>
  </si>
  <si>
    <t xml:space="preserve">Magura (Goral)</t>
  </si>
  <si>
    <t xml:space="preserve">Geboren/Dátum narodenia: 1.4.2012</t>
  </si>
  <si>
    <t xml:space="preserve">Peter Zdeněk</t>
  </si>
  <si>
    <t xml:space="preserve">Kamenická 210/47, Praha 7</t>
  </si>
  <si>
    <t xml:space="preserve">JUDr. Skybová Simona</t>
  </si>
  <si>
    <t xml:space="preserve">Nešporová 3, 010 01 Žilina</t>
  </si>
  <si>
    <t xml:space="preserve">1343 Goral XVI-99</t>
  </si>
  <si>
    <t xml:space="preserve">Goral XVI</t>
  </si>
  <si>
    <t xml:space="preserve">Pietrosu VIII-11 L</t>
  </si>
  <si>
    <t xml:space="preserve">Hroby XXII-37 L</t>
  </si>
  <si>
    <t xml:space="preserve">Hroby XXII-L</t>
  </si>
  <si>
    <t xml:space="preserve">Prislop X-14 L</t>
  </si>
  <si>
    <t xml:space="preserve">10. Klasse </t>
  </si>
  <si>
    <t xml:space="preserve">7 – 10 jährige Hengsten</t>
  </si>
  <si>
    <t xml:space="preserve">Gurgul Démon</t>
  </si>
  <si>
    <t xml:space="preserve">Geboren/Dátum narodenia: 10.6.2013</t>
  </si>
  <si>
    <t xml:space="preserve">Heinrich Henrieta</t>
  </si>
  <si>
    <t xml:space="preserve">Hungary</t>
  </si>
  <si>
    <t xml:space="preserve">Kopócs Tamás</t>
  </si>
  <si>
    <t xml:space="preserve">H-2889 Súr Hársfa u. 1/a</t>
  </si>
  <si>
    <t xml:space="preserve">Gurgul Castor</t>
  </si>
  <si>
    <t xml:space="preserve">Oušor Passa</t>
  </si>
  <si>
    <t xml:space="preserve">Prislop Zelda</t>
  </si>
  <si>
    <t xml:space="preserve">Goral Süni</t>
  </si>
  <si>
    <t xml:space="preserve">Pietrosu Pásztor</t>
  </si>
  <si>
    <t xml:space="preserve">Geboren/Dátum narodenia: 29.5.2014</t>
  </si>
  <si>
    <t xml:space="preserve">5461 Pietrosu X-61</t>
  </si>
  <si>
    <t xml:space="preserve">Hroby XXI-99</t>
  </si>
  <si>
    <t xml:space="preserve">Oušor Gertrúd</t>
  </si>
  <si>
    <t xml:space="preserve">Gurgul XVI</t>
  </si>
  <si>
    <t xml:space="preserve">Geboren/Dátum narodenia: 6.5.2014</t>
  </si>
  <si>
    <t xml:space="preserve">63 Gurgul XIII</t>
  </si>
  <si>
    <t xml:space="preserve">Goral XIV-46</t>
  </si>
  <si>
    <t xml:space="preserve">11. Klasse</t>
  </si>
  <si>
    <t xml:space="preserve">11 jährige und ältere Stuten</t>
  </si>
  <si>
    <t xml:space="preserve">(geboren 2010 und ältere ) Huzulenpferde</t>
  </si>
  <si>
    <t xml:space="preserve">Goral Ulla</t>
  </si>
  <si>
    <t xml:space="preserve">Geboren/Dátum narodenia: 28.4.2004</t>
  </si>
  <si>
    <t xml:space="preserve">Veľký Lél 819, 946 12 Zlatná na Ostrove</t>
  </si>
  <si>
    <t xml:space="preserve">4122 Goral Parter</t>
  </si>
  <si>
    <t xml:space="preserve">Ploska</t>
  </si>
  <si>
    <t xml:space="preserve">Oušor VIII</t>
  </si>
  <si>
    <t xml:space="preserve">Goral XIII-99</t>
  </si>
  <si>
    <t xml:space="preserve">Hroby X-42 SK ( Sindy)</t>
  </si>
  <si>
    <t xml:space="preserve">Geboren/Dátum narodenia: 30.4.2006</t>
  </si>
  <si>
    <t xml:space="preserve">Goliáš Jindřich</t>
  </si>
  <si>
    <t xml:space="preserve">Pribylina 485, 032 42</t>
  </si>
  <si>
    <t xml:space="preserve">Hroby X</t>
  </si>
  <si>
    <t xml:space="preserve">Hroby VI-2</t>
  </si>
  <si>
    <t xml:space="preserve">95 Hermína</t>
  </si>
  <si>
    <t xml:space="preserve">Fany</t>
  </si>
  <si>
    <t xml:space="preserve">4282 Oušor-4</t>
  </si>
  <si>
    <t xml:space="preserve">Nataša II</t>
  </si>
  <si>
    <t xml:space="preserve">Prislop I-7 SK (Eliška)</t>
  </si>
  <si>
    <t xml:space="preserve">Geboren/Dátum narodenia: 19.5.2008</t>
  </si>
  <si>
    <t xml:space="preserve">Prislop I</t>
  </si>
  <si>
    <t xml:space="preserve">Prislop IX-81</t>
  </si>
  <si>
    <t xml:space="preserve">Maciejka</t>
  </si>
  <si>
    <t xml:space="preserve">Catalina</t>
  </si>
  <si>
    <t xml:space="preserve">Heda</t>
  </si>
  <si>
    <t xml:space="preserve">Goral XVII-26</t>
  </si>
  <si>
    <t xml:space="preserve">Geboren/Dátum narodenia: 28.1.2007</t>
  </si>
  <si>
    <t xml:space="preserve">Osúchová Iveta</t>
  </si>
  <si>
    <t xml:space="preserve">Jánošíkova 24, 942 01 Šurany</t>
  </si>
  <si>
    <t xml:space="preserve">Goral XVII</t>
  </si>
  <si>
    <t xml:space="preserve">Goral XIX</t>
  </si>
  <si>
    <t xml:space="preserve">Hroby XIX-27</t>
  </si>
  <si>
    <t xml:space="preserve">Hroby VIII-1</t>
  </si>
  <si>
    <t xml:space="preserve">Hroby VIII</t>
  </si>
  <si>
    <t xml:space="preserve">Goral XIV-14</t>
  </si>
  <si>
    <t xml:space="preserve">Pasjonata-O (Hroby)</t>
  </si>
  <si>
    <t xml:space="preserve">Geboren/Dátum narodenia: 28.10.2009</t>
  </si>
  <si>
    <t xml:space="preserve">Sonet</t>
  </si>
  <si>
    <t xml:space="preserve">Wetlina</t>
  </si>
  <si>
    <t xml:space="preserve">Pyza</t>
  </si>
  <si>
    <t xml:space="preserve">Tuhaj-Bej</t>
  </si>
  <si>
    <t xml:space="preserve">Pszczelina</t>
  </si>
  <si>
    <t xml:space="preserve">Oušor Doroti</t>
  </si>
  <si>
    <t xml:space="preserve">Geboren/Dátum narodenia: 17.5.2010</t>
  </si>
  <si>
    <t xml:space="preserve">4912 Oušor Egér</t>
  </si>
  <si>
    <t xml:space="preserve">Oušor IX-63</t>
  </si>
  <si>
    <t xml:space="preserve">Polan Origó</t>
  </si>
  <si>
    <t xml:space="preserve">Oušor Kandi</t>
  </si>
  <si>
    <t xml:space="preserve">Juno (Oušor)</t>
  </si>
  <si>
    <t xml:space="preserve">Geboren/Dátum narodenia: 25.4.2009</t>
  </si>
  <si>
    <t xml:space="preserve">Kamenická 210/47, 170 00 Praha 7</t>
  </si>
  <si>
    <t xml:space="preserve">Horní Dubová Hora 7, 471 41 Dubá</t>
  </si>
  <si>
    <t xml:space="preserve">Oušor IX L</t>
  </si>
  <si>
    <t xml:space="preserve">Oušor VII</t>
  </si>
  <si>
    <t xml:space="preserve">Goral XIV-43</t>
  </si>
  <si>
    <t xml:space="preserve">Hroby XXII-37  L</t>
  </si>
  <si>
    <t xml:space="preserve">Hroby XXII</t>
  </si>
  <si>
    <t xml:space="preserve">Prislop X-14</t>
  </si>
  <si>
    <t xml:space="preserve">Oušor III-45</t>
  </si>
  <si>
    <t xml:space="preserve">Geboren/Dátum narodenia: 13.6.2003</t>
  </si>
  <si>
    <t xml:space="preserve">NŽ “Topoľčianky“  š.p.</t>
  </si>
  <si>
    <t xml:space="preserve">212 Oušor III</t>
  </si>
  <si>
    <t xml:space="preserve">Oušor I</t>
  </si>
  <si>
    <t xml:space="preserve">Gurgul V-24</t>
  </si>
  <si>
    <t xml:space="preserve">654 Goral XIV-47</t>
  </si>
  <si>
    <t xml:space="preserve">Goral XIV Lemisz</t>
  </si>
  <si>
    <t xml:space="preserve">Hroby VI-3</t>
  </si>
  <si>
    <t xml:space="preserve">Geboren/Dátum narodenia: 4.4.1993</t>
  </si>
  <si>
    <t xml:space="preserve">Hroby VII</t>
  </si>
  <si>
    <t xml:space="preserve">Oušor-7/Ajda</t>
  </si>
  <si>
    <t xml:space="preserve">514 Goral XIV-14</t>
  </si>
  <si>
    <t xml:space="preserve">12. Klasse </t>
  </si>
  <si>
    <t xml:space="preserve">11 jährige und ältere Hengsten</t>
  </si>
  <si>
    <t xml:space="preserve">Hroby XVII Dragon</t>
  </si>
  <si>
    <t xml:space="preserve">Geboren/Dátum narodenia: 6.3.1999</t>
  </si>
  <si>
    <t xml:space="preserve">Hroby  VII</t>
  </si>
  <si>
    <t xml:space="preserve">356 Oušor-7/Ajda</t>
  </si>
  <si>
    <t xml:space="preserve">Goral XIV-41</t>
  </si>
  <si>
    <t xml:space="preserve">Goral XIV</t>
  </si>
  <si>
    <t xml:space="preserve">Gurgul V-35</t>
  </si>
  <si>
    <t xml:space="preserve">Zipp (Goral)</t>
  </si>
  <si>
    <t xml:space="preserve">Geboren/Dátum narodenia: 7.5.2009</t>
  </si>
  <si>
    <t xml:space="preserve">2900 Goral Artuš</t>
  </si>
  <si>
    <t xml:space="preserve">620 Gurgul VIII</t>
  </si>
  <si>
    <t xml:space="preserve">Raduza</t>
  </si>
  <si>
    <t xml:space="preserve">Sfinga</t>
  </si>
  <si>
    <t xml:space="preserve">Hroby Bagoly </t>
  </si>
  <si>
    <t xml:space="preserve">Geboren/Dátum narodenia: 11.6.2008</t>
  </si>
  <si>
    <t xml:space="preserve">4677 Hroby Grad</t>
  </si>
  <si>
    <t xml:space="preserve">Hroby XXI-50</t>
  </si>
  <si>
    <t xml:space="preserve">Grazda 92</t>
  </si>
  <si>
    <t xml:space="preserve">Hroby XXI</t>
  </si>
  <si>
    <t xml:space="preserve">Pietrosu VIII-94</t>
  </si>
  <si>
    <t xml:space="preserve">Oušor VIII </t>
  </si>
  <si>
    <t xml:space="preserve">Geboren/Dátum narodenia: 17.5.2006</t>
  </si>
  <si>
    <t xml:space="preserve">3953 Oušor V</t>
  </si>
  <si>
    <t xml:space="preserve">Hroby XIX-11</t>
  </si>
  <si>
    <t xml:space="preserve">Hroby XIV-72</t>
  </si>
  <si>
    <t xml:space="preserve">Oušor XIII </t>
  </si>
  <si>
    <t xml:space="preserve">Geboren/Dátum narodenia: 11.6.2009</t>
  </si>
  <si>
    <t xml:space="preserve">Prislop</t>
  </si>
  <si>
    <t xml:space="preserve">Hroby XVI </t>
  </si>
  <si>
    <t xml:space="preserve">Geboren/Dátum narodenia: 17.4.2004</t>
  </si>
  <si>
    <t xml:space="preserve">Hroby XXI  L</t>
  </si>
  <si>
    <t xml:space="preserve">Goral XVI-84</t>
  </si>
  <si>
    <t xml:space="preserve">Oušor 27</t>
  </si>
  <si>
    <t xml:space="preserve">Izbita</t>
  </si>
  <si>
    <t xml:space="preserve">Geboren/Dátum narodenia: 24.02.2008</t>
  </si>
  <si>
    <t xml:space="preserve">Sihla 1, 976 53 </t>
  </si>
  <si>
    <t xml:space="preserve">797 Gurgul XIV/Gurgul Bavor</t>
  </si>
  <si>
    <t xml:space="preserve">Goro</t>
  </si>
  <si>
    <t xml:space="preserve">Šulka</t>
  </si>
  <si>
    <t xml:space="preserve">Neszor</t>
  </si>
  <si>
    <t xml:space="preserve">Pogoria</t>
  </si>
  <si>
    <t xml:space="preserve">St.numm.</t>
  </si>
  <si>
    <t xml:space="preserve">kôň/Pferd</t>
  </si>
  <si>
    <t xml:space="preserve">majiteľ/Besitzer</t>
  </si>
  <si>
    <t xml:space="preserve">Staat</t>
  </si>
  <si>
    <t xml:space="preserve">                                              Bewertung/Hodnotenie</t>
  </si>
  <si>
    <t xml:space="preserve">Platz</t>
  </si>
  <si>
    <t xml:space="preserve">Št.číslo</t>
  </si>
  <si>
    <t xml:space="preserve">typ/Typ</t>
  </si>
  <si>
    <t xml:space="preserve">hlava/Kopf</t>
  </si>
  <si>
    <t xml:space="preserve">krk/Hals</t>
  </si>
  <si>
    <t xml:space="preserve">telo/Körper</t>
  </si>
  <si>
    <t xml:space="preserve">fundament</t>
  </si>
  <si>
    <t xml:space="preserve">krok/Schritt</t>
  </si>
  <si>
    <t xml:space="preserve">klus/Trab</t>
  </si>
  <si>
    <t xml:space="preserve">Výs./Ergeb.</t>
  </si>
  <si>
    <t xml:space="preserve">95</t>
  </si>
  <si>
    <t xml:space="preserve">PRIPRAVA NA KOPIU</t>
  </si>
  <si>
    <t xml:space="preserve">INTERNATIONALES ZUCHTCHAMPIONAT FÜR SHAGYA - ARABER, LIPIZZANER</t>
  </si>
  <si>
    <t xml:space="preserve">        HUZULENPFERDE UND VOLLBLUTARABER</t>
  </si>
  <si>
    <t xml:space="preserve">                                          Topoľčianky 2. - 3. SEPTEMBER 2021</t>
  </si>
  <si>
    <t xml:space="preserve">                                                RICHTSLISTE</t>
  </si>
  <si>
    <t xml:space="preserve">1. Klasse </t>
  </si>
  <si>
    <t xml:space="preserve"> Jährlingstuten</t>
  </si>
  <si>
    <t xml:space="preserve">Rozhodcovia</t>
  </si>
  <si>
    <t xml:space="preserve">Mihók Sándor</t>
  </si>
  <si>
    <t xml:space="preserve">Gibala Marek</t>
  </si>
  <si>
    <t xml:space="preserve">Jelínek Jaroslav</t>
  </si>
  <si>
    <t xml:space="preserve">97</t>
  </si>
  <si>
    <t xml:space="preserve">2. Klasse </t>
  </si>
  <si>
    <t xml:space="preserve">1- Jährige Hengste</t>
  </si>
  <si>
    <t xml:space="preserve">100</t>
  </si>
  <si>
    <t xml:space="preserve">2- Jährige Stuten</t>
  </si>
  <si>
    <t xml:space="preserve"> </t>
  </si>
  <si>
    <t xml:space="preserve">101</t>
  </si>
  <si>
    <t xml:space="preserve">102</t>
  </si>
  <si>
    <t xml:space="preserve">103</t>
  </si>
  <si>
    <t xml:space="preserve">3- Jährige Stuten</t>
  </si>
  <si>
    <t xml:space="preserve">Lechkun Mihail</t>
  </si>
  <si>
    <t xml:space="preserve">106</t>
  </si>
  <si>
    <t xml:space="preserve">3- Jährige Hengsten</t>
  </si>
  <si>
    <t xml:space="preserve">109</t>
  </si>
  <si>
    <t xml:space="preserve">4-6 Jährige Stuten</t>
  </si>
  <si>
    <t xml:space="preserve">(geboren 2015-2017) Huzulenpferde</t>
  </si>
  <si>
    <t xml:space="preserve">116</t>
  </si>
  <si>
    <t xml:space="preserve">4-6 Jährige Hengsten</t>
  </si>
  <si>
    <t xml:space="preserve">120</t>
  </si>
  <si>
    <t xml:space="preserve">121</t>
  </si>
  <si>
    <t xml:space="preserve">7-10 Jährige Stuten</t>
  </si>
  <si>
    <t xml:space="preserve">(geboren 2011-2014) Huzulenpferde</t>
  </si>
  <si>
    <t xml:space="preserve">125</t>
  </si>
  <si>
    <t xml:space="preserve">7-10 Jährige Hengsten</t>
  </si>
  <si>
    <t xml:space="preserve">128</t>
  </si>
  <si>
    <t xml:space="preserve">129</t>
  </si>
  <si>
    <t xml:space="preserve">Szákal Kristína</t>
  </si>
  <si>
    <t xml:space="preserve">130</t>
  </si>
  <si>
    <t xml:space="preserve">11. Klasse </t>
  </si>
  <si>
    <t xml:space="preserve">11 Jährige und ältere Stuten</t>
  </si>
  <si>
    <t xml:space="preserve">(geboren 2010und ältere) Huzulenpferde</t>
  </si>
  <si>
    <t xml:space="preserve">136</t>
  </si>
  <si>
    <t xml:space="preserve">138</t>
  </si>
  <si>
    <t xml:space="preserve">11 Jährige und ältere Hengsten</t>
  </si>
  <si>
    <t xml:space="preserve">(geboren 2010 und ältere) Huzulenpfe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Calibri"/>
      <family val="2"/>
      <charset val="1"/>
    </font>
    <font>
      <sz val="10"/>
      <color rgb="FF000000"/>
      <name val="Arial CE"/>
      <family val="2"/>
      <charset val="238"/>
    </font>
    <font>
      <b val="true"/>
      <sz val="11"/>
      <color rgb="FFFF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15800" y="114120"/>
          <a:ext cx="64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15800" y="114120"/>
          <a:ext cx="649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828280" y="114120"/>
          <a:ext cx="64980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828280" y="114120"/>
          <a:ext cx="64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804960" y="114120"/>
          <a:ext cx="64944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804960" y="114120"/>
          <a:ext cx="649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25280" y="114120"/>
          <a:ext cx="64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25280" y="114120"/>
          <a:ext cx="649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92800" y="114120"/>
          <a:ext cx="64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092800" y="114120"/>
          <a:ext cx="649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264520" y="114120"/>
          <a:ext cx="64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264520" y="114120"/>
          <a:ext cx="649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180720" y="114120"/>
          <a:ext cx="64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180720" y="114120"/>
          <a:ext cx="649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325280" y="114120"/>
          <a:ext cx="64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325280" y="114120"/>
          <a:ext cx="649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657200" y="114120"/>
          <a:ext cx="64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657200" y="114120"/>
          <a:ext cx="649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124040" y="114120"/>
          <a:ext cx="64944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124040" y="114120"/>
          <a:ext cx="649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657200" y="114120"/>
          <a:ext cx="64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60</xdr:colOff>
      <xdr:row>0</xdr:row>
      <xdr:rowOff>114120</xdr:rowOff>
    </xdr:from>
    <xdr:to>
      <xdr:col>11</xdr:col>
      <xdr:colOff>47520</xdr:colOff>
      <xdr:row>3</xdr:row>
      <xdr:rowOff>180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657200" y="114120"/>
          <a:ext cx="649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6.43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4"/>
      <c r="B5" s="4"/>
      <c r="C5" s="5"/>
      <c r="D5" s="5"/>
    </row>
    <row r="6" customFormat="false" ht="15" hidden="false" customHeight="true" outlineLevel="0" collapsed="false">
      <c r="A6" s="6" t="n">
        <v>95</v>
      </c>
      <c r="B6" s="6"/>
      <c r="C6" s="4"/>
      <c r="D6" s="4"/>
    </row>
    <row r="7" customFormat="false" ht="15" hidden="false" customHeight="true" outlineLevel="0" collapsed="false">
      <c r="A7" s="7" t="s">
        <v>2</v>
      </c>
      <c r="B7" s="7"/>
      <c r="C7" s="4"/>
      <c r="D7" s="4"/>
      <c r="E7" s="8"/>
      <c r="F7" s="9" t="s">
        <v>3</v>
      </c>
      <c r="G7" s="9" t="s">
        <v>4</v>
      </c>
      <c r="H7" s="9" t="s">
        <v>5</v>
      </c>
      <c r="I7" s="10" t="s">
        <v>6</v>
      </c>
    </row>
    <row r="8" customFormat="false" ht="15" hidden="false" customHeight="true" outlineLevel="0" collapsed="false">
      <c r="A8" s="11" t="s">
        <v>7</v>
      </c>
      <c r="B8" s="11"/>
      <c r="C8" s="5"/>
      <c r="D8" s="5"/>
      <c r="E8" s="12" t="s">
        <v>8</v>
      </c>
      <c r="F8" s="8" t="n">
        <v>1</v>
      </c>
      <c r="G8" s="8" t="n">
        <v>1</v>
      </c>
      <c r="H8" s="8" t="n">
        <v>1</v>
      </c>
      <c r="I8" s="13" t="n">
        <f aca="false">AVERAGE(F8:H8)</f>
        <v>1</v>
      </c>
    </row>
    <row r="9" customFormat="false" ht="15" hidden="false" customHeight="true" outlineLevel="0" collapsed="false">
      <c r="A9" s="11" t="s">
        <v>9</v>
      </c>
      <c r="B9" s="11"/>
      <c r="C9" s="5"/>
      <c r="D9" s="5"/>
      <c r="E9" s="12" t="s">
        <v>10</v>
      </c>
      <c r="F9" s="8" t="n">
        <v>2</v>
      </c>
      <c r="G9" s="8" t="n">
        <v>2</v>
      </c>
      <c r="H9" s="8" t="n">
        <v>2</v>
      </c>
      <c r="I9" s="13" t="n">
        <f aca="false">AVERAGE(F9:H9)</f>
        <v>2</v>
      </c>
    </row>
    <row r="10" customFormat="false" ht="15" hidden="false" customHeight="true" outlineLevel="0" collapsed="false">
      <c r="A10" s="7" t="s">
        <v>11</v>
      </c>
      <c r="B10" s="7"/>
      <c r="C10" s="5"/>
      <c r="D10" s="5"/>
      <c r="E10" s="12" t="s">
        <v>12</v>
      </c>
      <c r="F10" s="8" t="n">
        <v>3</v>
      </c>
      <c r="G10" s="8" t="n">
        <v>3</v>
      </c>
      <c r="H10" s="8" t="n">
        <v>3</v>
      </c>
      <c r="I10" s="13" t="n">
        <f aca="false">AVERAGE(F10:H10)</f>
        <v>3</v>
      </c>
    </row>
    <row r="11" customFormat="false" ht="15" hidden="false" customHeight="true" outlineLevel="0" collapsed="false">
      <c r="A11" s="7" t="s">
        <v>13</v>
      </c>
      <c r="B11" s="7"/>
      <c r="C11" s="14" t="s">
        <v>14</v>
      </c>
      <c r="D11" s="5"/>
      <c r="E11" s="12" t="s">
        <v>15</v>
      </c>
      <c r="F11" s="8" t="n">
        <v>3</v>
      </c>
      <c r="G11" s="8" t="n">
        <v>3</v>
      </c>
      <c r="H11" s="8" t="n">
        <v>3</v>
      </c>
      <c r="I11" s="13" t="n">
        <f aca="false">AVERAGE(F11:H11)</f>
        <v>3</v>
      </c>
    </row>
    <row r="12" customFormat="false" ht="15" hidden="false" customHeight="true" outlineLevel="0" collapsed="false">
      <c r="A12" s="11" t="s">
        <v>16</v>
      </c>
      <c r="B12" s="11"/>
      <c r="C12" s="5"/>
      <c r="D12" s="5"/>
      <c r="E12" s="12" t="s">
        <v>17</v>
      </c>
      <c r="F12" s="8" t="n">
        <v>5</v>
      </c>
      <c r="G12" s="8" t="n">
        <v>5</v>
      </c>
      <c r="H12" s="8" t="n">
        <v>5</v>
      </c>
      <c r="I12" s="13" t="n">
        <f aca="false">AVERAGE(F12:H12)</f>
        <v>5</v>
      </c>
    </row>
    <row r="13" customFormat="false" ht="15" hidden="false" customHeight="true" outlineLevel="0" collapsed="false">
      <c r="A13" s="7" t="s">
        <v>11</v>
      </c>
      <c r="B13" s="7"/>
      <c r="C13" s="5"/>
      <c r="D13" s="5"/>
      <c r="E13" s="12" t="s">
        <v>18</v>
      </c>
      <c r="F13" s="8" t="n">
        <v>6</v>
      </c>
      <c r="G13" s="8" t="n">
        <v>6</v>
      </c>
      <c r="H13" s="8" t="n">
        <v>6</v>
      </c>
      <c r="I13" s="13" t="n">
        <f aca="false">AVERAGE(F13:H13)</f>
        <v>6</v>
      </c>
    </row>
    <row r="14" customFormat="false" ht="15" hidden="false" customHeight="true" outlineLevel="0" collapsed="false">
      <c r="A14" s="7" t="s">
        <v>13</v>
      </c>
      <c r="B14" s="7"/>
      <c r="C14" s="14" t="s">
        <v>14</v>
      </c>
      <c r="D14" s="5"/>
      <c r="E14" s="12" t="s">
        <v>19</v>
      </c>
      <c r="F14" s="8" t="n">
        <v>7</v>
      </c>
      <c r="G14" s="8" t="n">
        <v>7</v>
      </c>
      <c r="H14" s="8" t="n">
        <v>7</v>
      </c>
      <c r="I14" s="13" t="n">
        <f aca="false">AVERAGE(F14:H14)</f>
        <v>7</v>
      </c>
    </row>
    <row r="15" customFormat="false" ht="15" hidden="false" customHeight="true" outlineLevel="0" collapsed="false">
      <c r="A15" s="5"/>
      <c r="B15" s="5"/>
      <c r="C15" s="5"/>
      <c r="D15" s="5"/>
      <c r="E15" s="15" t="s">
        <v>20</v>
      </c>
      <c r="F15" s="16" t="n">
        <f aca="false">AVERAGE(F8:F14)</f>
        <v>3.85714285714286</v>
      </c>
      <c r="G15" s="16" t="n">
        <f aca="false">AVERAGE(G8:G14)</f>
        <v>3.85714285714286</v>
      </c>
      <c r="H15" s="17" t="n">
        <f aca="false">AVERAGE(H8:H14)</f>
        <v>3.85714285714286</v>
      </c>
      <c r="I15" s="13" t="n">
        <f aca="false">AVERAGE(I8:I14)</f>
        <v>3.85714285714286</v>
      </c>
    </row>
    <row r="16" customFormat="false" ht="15" hidden="false" customHeight="true" outlineLevel="0" collapsed="false">
      <c r="A16" s="18" t="s">
        <v>21</v>
      </c>
      <c r="B16" s="19" t="s">
        <v>22</v>
      </c>
      <c r="C16" s="5"/>
      <c r="D16" s="5"/>
    </row>
    <row r="17" customFormat="false" ht="15" hidden="false" customHeight="true" outlineLevel="0" collapsed="false">
      <c r="A17" s="18"/>
      <c r="B17" s="20" t="s">
        <v>23</v>
      </c>
      <c r="C17" s="5"/>
      <c r="D17" s="5"/>
    </row>
    <row r="18" customFormat="false" ht="15" hidden="false" customHeight="true" outlineLevel="0" collapsed="false">
      <c r="A18" s="18" t="s">
        <v>24</v>
      </c>
      <c r="B18" s="20" t="s">
        <v>25</v>
      </c>
      <c r="C18" s="5"/>
      <c r="D18" s="5"/>
    </row>
    <row r="19" customFormat="false" ht="15" hidden="false" customHeight="true" outlineLevel="0" collapsed="false">
      <c r="A19" s="18"/>
      <c r="B19" s="20" t="s">
        <v>26</v>
      </c>
      <c r="C19" s="5"/>
      <c r="D19" s="5"/>
    </row>
    <row r="20" customFormat="false" ht="15" hidden="false" customHeight="true" outlineLevel="0" collapsed="false">
      <c r="A20" s="3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6" t="n">
        <v>96</v>
      </c>
      <c r="B23" s="6"/>
      <c r="C23" s="4"/>
      <c r="D23" s="4"/>
    </row>
    <row r="24" customFormat="false" ht="15" hidden="false" customHeight="true" outlineLevel="0" collapsed="false">
      <c r="A24" s="7" t="s">
        <v>27</v>
      </c>
      <c r="B24" s="7"/>
      <c r="C24" s="4"/>
      <c r="D24" s="4"/>
      <c r="E24" s="8"/>
      <c r="F24" s="9" t="s">
        <v>3</v>
      </c>
      <c r="G24" s="9" t="s">
        <v>4</v>
      </c>
      <c r="H24" s="9" t="s">
        <v>5</v>
      </c>
      <c r="I24" s="10" t="s">
        <v>6</v>
      </c>
    </row>
    <row r="25" customFormat="false" ht="15" hidden="false" customHeight="true" outlineLevel="0" collapsed="false">
      <c r="A25" s="11" t="s">
        <v>28</v>
      </c>
      <c r="B25" s="11"/>
      <c r="C25" s="5"/>
      <c r="D25" s="5"/>
      <c r="E25" s="12" t="s">
        <v>8</v>
      </c>
      <c r="F25" s="8" t="n">
        <v>1</v>
      </c>
      <c r="G25" s="8" t="n">
        <v>1</v>
      </c>
      <c r="H25" s="8" t="n">
        <v>1</v>
      </c>
      <c r="I25" s="13" t="n">
        <f aca="false">AVERAGE(F25:H25)</f>
        <v>1</v>
      </c>
    </row>
    <row r="26" customFormat="false" ht="15" hidden="false" customHeight="true" outlineLevel="0" collapsed="false">
      <c r="A26" s="11" t="s">
        <v>9</v>
      </c>
      <c r="B26" s="11"/>
      <c r="C26" s="5"/>
      <c r="D26" s="5"/>
      <c r="E26" s="12" t="s">
        <v>10</v>
      </c>
      <c r="F26" s="8" t="n">
        <v>2</v>
      </c>
      <c r="G26" s="8" t="n">
        <v>2</v>
      </c>
      <c r="H26" s="8" t="n">
        <v>2</v>
      </c>
      <c r="I26" s="13" t="n">
        <f aca="false">AVERAGE(F26:H26)</f>
        <v>2</v>
      </c>
    </row>
    <row r="27" customFormat="false" ht="15" hidden="false" customHeight="true" outlineLevel="0" collapsed="false">
      <c r="A27" s="7" t="s">
        <v>29</v>
      </c>
      <c r="B27" s="7"/>
      <c r="C27" s="5"/>
      <c r="D27" s="5"/>
      <c r="E27" s="12" t="s">
        <v>12</v>
      </c>
      <c r="F27" s="8" t="n">
        <v>3</v>
      </c>
      <c r="G27" s="8" t="n">
        <v>3</v>
      </c>
      <c r="H27" s="8" t="n">
        <v>3</v>
      </c>
      <c r="I27" s="13" t="n">
        <f aca="false">AVERAGE(F27:H27)</f>
        <v>3</v>
      </c>
    </row>
    <row r="28" customFormat="false" ht="15" hidden="false" customHeight="true" outlineLevel="0" collapsed="false">
      <c r="A28" s="7" t="s">
        <v>30</v>
      </c>
      <c r="B28" s="7"/>
      <c r="C28" s="14" t="s">
        <v>31</v>
      </c>
      <c r="D28" s="5"/>
      <c r="E28" s="12" t="s">
        <v>15</v>
      </c>
      <c r="F28" s="8" t="n">
        <v>3</v>
      </c>
      <c r="G28" s="8" t="n">
        <v>3</v>
      </c>
      <c r="H28" s="8" t="n">
        <v>3</v>
      </c>
      <c r="I28" s="13" t="n">
        <f aca="false">AVERAGE(F28:H28)</f>
        <v>3</v>
      </c>
    </row>
    <row r="29" customFormat="false" ht="15" hidden="false" customHeight="true" outlineLevel="0" collapsed="false">
      <c r="A29" s="11" t="s">
        <v>16</v>
      </c>
      <c r="B29" s="11"/>
      <c r="C29" s="5"/>
      <c r="D29" s="5"/>
      <c r="E29" s="12" t="s">
        <v>17</v>
      </c>
      <c r="F29" s="8" t="n">
        <v>5</v>
      </c>
      <c r="G29" s="8" t="n">
        <v>5</v>
      </c>
      <c r="H29" s="8" t="n">
        <v>5</v>
      </c>
      <c r="I29" s="13" t="n">
        <f aca="false">AVERAGE(F29:H29)</f>
        <v>5</v>
      </c>
    </row>
    <row r="30" customFormat="false" ht="15" hidden="false" customHeight="true" outlineLevel="0" collapsed="false">
      <c r="A30" s="7" t="s">
        <v>29</v>
      </c>
      <c r="B30" s="7"/>
      <c r="C30" s="5"/>
      <c r="D30" s="5"/>
      <c r="E30" s="12" t="s">
        <v>18</v>
      </c>
      <c r="F30" s="8" t="n">
        <v>6</v>
      </c>
      <c r="G30" s="8" t="n">
        <v>6</v>
      </c>
      <c r="H30" s="8" t="n">
        <v>6</v>
      </c>
      <c r="I30" s="13" t="n">
        <f aca="false">AVERAGE(F30:H30)</f>
        <v>6</v>
      </c>
    </row>
    <row r="31" customFormat="false" ht="15" hidden="false" customHeight="true" outlineLevel="0" collapsed="false">
      <c r="A31" s="7" t="s">
        <v>30</v>
      </c>
      <c r="B31" s="7"/>
      <c r="C31" s="14" t="s">
        <v>31</v>
      </c>
      <c r="D31" s="5"/>
      <c r="E31" s="12" t="s">
        <v>19</v>
      </c>
      <c r="F31" s="8" t="n">
        <v>7</v>
      </c>
      <c r="G31" s="8" t="n">
        <v>7</v>
      </c>
      <c r="H31" s="8" t="n">
        <v>7</v>
      </c>
      <c r="I31" s="13" t="n">
        <f aca="false">AVERAGE(F31:H31)</f>
        <v>7</v>
      </c>
    </row>
    <row r="32" customFormat="false" ht="15" hidden="false" customHeight="true" outlineLevel="0" collapsed="false">
      <c r="A32" s="5"/>
      <c r="B32" s="5"/>
      <c r="C32" s="5"/>
      <c r="D32" s="5"/>
      <c r="E32" s="15" t="s">
        <v>20</v>
      </c>
      <c r="F32" s="16" t="n">
        <f aca="false">AVERAGE(F25:F31)</f>
        <v>3.85714285714286</v>
      </c>
      <c r="G32" s="16" t="n">
        <f aca="false">AVERAGE(G25:G31)</f>
        <v>3.85714285714286</v>
      </c>
      <c r="H32" s="17" t="n">
        <f aca="false">AVERAGE(H25:H31)</f>
        <v>3.85714285714286</v>
      </c>
      <c r="I32" s="13" t="n">
        <f aca="false">AVERAGE(I25:I31)</f>
        <v>3.85714285714286</v>
      </c>
    </row>
    <row r="33" customFormat="false" ht="15" hidden="false" customHeight="true" outlineLevel="0" collapsed="false">
      <c r="A33" s="18" t="s">
        <v>32</v>
      </c>
      <c r="B33" s="21" t="s">
        <v>33</v>
      </c>
      <c r="C33" s="5"/>
      <c r="D33" s="5"/>
    </row>
    <row r="34" customFormat="false" ht="15" hidden="false" customHeight="true" outlineLevel="0" collapsed="false">
      <c r="A34" s="18"/>
      <c r="B34" s="22" t="s">
        <v>34</v>
      </c>
      <c r="C34" s="5"/>
      <c r="D34" s="5"/>
    </row>
    <row r="35" customFormat="false" ht="15" hidden="false" customHeight="true" outlineLevel="0" collapsed="false">
      <c r="A35" s="18" t="s">
        <v>35</v>
      </c>
      <c r="B35" s="22" t="s">
        <v>36</v>
      </c>
      <c r="C35" s="5"/>
      <c r="D35" s="5"/>
    </row>
    <row r="36" customFormat="false" ht="15" hidden="false" customHeight="true" outlineLevel="0" collapsed="false">
      <c r="A36" s="18"/>
      <c r="B36" s="22" t="s">
        <v>37</v>
      </c>
      <c r="C36" s="5"/>
      <c r="D36" s="5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3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1" t="s">
        <v>38</v>
      </c>
    </row>
    <row r="41" customFormat="false" ht="15" hidden="false" customHeight="true" outlineLevel="0" collapsed="false">
      <c r="A41" s="2" t="s">
        <v>39</v>
      </c>
    </row>
    <row r="42" customFormat="false" ht="15" hidden="false" customHeight="true" outlineLevel="0" collapsed="false">
      <c r="A42" s="3"/>
    </row>
    <row r="43" customFormat="false" ht="15" hidden="false" customHeight="true" outlineLevel="0" collapsed="false">
      <c r="A43" s="3"/>
    </row>
    <row r="44" customFormat="false" ht="15" hidden="false" customHeight="true" outlineLevel="0" collapsed="false">
      <c r="A44" s="7" t="n">
        <v>97</v>
      </c>
      <c r="B44" s="7"/>
      <c r="C44" s="5"/>
      <c r="D44" s="5"/>
    </row>
    <row r="45" customFormat="false" ht="15" hidden="false" customHeight="true" outlineLevel="0" collapsed="false">
      <c r="A45" s="7" t="s">
        <v>40</v>
      </c>
      <c r="B45" s="7"/>
      <c r="C45" s="5"/>
      <c r="D45" s="5"/>
      <c r="E45" s="8"/>
      <c r="F45" s="9" t="s">
        <v>3</v>
      </c>
      <c r="G45" s="9" t="s">
        <v>4</v>
      </c>
      <c r="H45" s="9" t="s">
        <v>5</v>
      </c>
      <c r="I45" s="10" t="s">
        <v>6</v>
      </c>
    </row>
    <row r="46" customFormat="false" ht="15" hidden="false" customHeight="true" outlineLevel="0" collapsed="false">
      <c r="A46" s="11" t="s">
        <v>41</v>
      </c>
      <c r="B46" s="11"/>
      <c r="C46" s="5"/>
      <c r="D46" s="5"/>
      <c r="E46" s="12" t="s">
        <v>8</v>
      </c>
      <c r="F46" s="8" t="n">
        <v>1</v>
      </c>
      <c r="G46" s="8" t="n">
        <v>1</v>
      </c>
      <c r="H46" s="8" t="n">
        <v>1</v>
      </c>
      <c r="I46" s="13" t="n">
        <f aca="false">AVERAGE(F46:H46)</f>
        <v>1</v>
      </c>
    </row>
    <row r="47" customFormat="false" ht="15" hidden="false" customHeight="true" outlineLevel="0" collapsed="false">
      <c r="A47" s="11" t="s">
        <v>9</v>
      </c>
      <c r="B47" s="11"/>
      <c r="C47" s="5"/>
      <c r="D47" s="5"/>
      <c r="E47" s="12" t="s">
        <v>10</v>
      </c>
      <c r="F47" s="8" t="n">
        <v>2</v>
      </c>
      <c r="G47" s="8" t="n">
        <v>2</v>
      </c>
      <c r="H47" s="8" t="n">
        <v>2</v>
      </c>
      <c r="I47" s="13" t="n">
        <f aca="false">AVERAGE(F47:H47)</f>
        <v>2</v>
      </c>
    </row>
    <row r="48" customFormat="false" ht="15" hidden="false" customHeight="true" outlineLevel="0" collapsed="false">
      <c r="A48" s="7" t="s">
        <v>42</v>
      </c>
      <c r="B48" s="7"/>
      <c r="C48" s="5"/>
      <c r="D48" s="5"/>
      <c r="E48" s="12" t="s">
        <v>12</v>
      </c>
      <c r="F48" s="8" t="n">
        <v>3</v>
      </c>
      <c r="G48" s="8" t="n">
        <v>3</v>
      </c>
      <c r="H48" s="8" t="n">
        <v>3</v>
      </c>
      <c r="I48" s="13" t="n">
        <f aca="false">AVERAGE(F48:H48)</f>
        <v>3</v>
      </c>
    </row>
    <row r="49" customFormat="false" ht="15" hidden="false" customHeight="true" outlineLevel="0" collapsed="false">
      <c r="A49" s="7" t="s">
        <v>43</v>
      </c>
      <c r="B49" s="7"/>
      <c r="C49" s="14" t="s">
        <v>14</v>
      </c>
      <c r="D49" s="5"/>
      <c r="E49" s="12" t="s">
        <v>15</v>
      </c>
      <c r="F49" s="8" t="n">
        <v>3</v>
      </c>
      <c r="G49" s="8" t="n">
        <v>3</v>
      </c>
      <c r="H49" s="8" t="n">
        <v>3</v>
      </c>
      <c r="I49" s="13" t="n">
        <f aca="false">AVERAGE(F49:H49)</f>
        <v>3</v>
      </c>
    </row>
    <row r="50" customFormat="false" ht="15" hidden="false" customHeight="true" outlineLevel="0" collapsed="false">
      <c r="A50" s="11" t="s">
        <v>16</v>
      </c>
      <c r="B50" s="11"/>
      <c r="C50" s="5"/>
      <c r="D50" s="5"/>
      <c r="E50" s="12" t="s">
        <v>17</v>
      </c>
      <c r="F50" s="8" t="n">
        <v>5</v>
      </c>
      <c r="G50" s="8" t="n">
        <v>5</v>
      </c>
      <c r="H50" s="8" t="n">
        <v>5</v>
      </c>
      <c r="I50" s="13" t="n">
        <f aca="false">AVERAGE(F50:H50)</f>
        <v>5</v>
      </c>
    </row>
    <row r="51" customFormat="false" ht="15" hidden="false" customHeight="true" outlineLevel="0" collapsed="false">
      <c r="A51" s="7" t="s">
        <v>42</v>
      </c>
      <c r="B51" s="7"/>
      <c r="C51" s="5"/>
      <c r="D51" s="5"/>
      <c r="E51" s="12" t="s">
        <v>18</v>
      </c>
      <c r="F51" s="8" t="n">
        <v>6</v>
      </c>
      <c r="G51" s="8" t="n">
        <v>6</v>
      </c>
      <c r="H51" s="8" t="n">
        <v>6</v>
      </c>
      <c r="I51" s="13" t="n">
        <f aca="false">AVERAGE(F51:H51)</f>
        <v>6</v>
      </c>
    </row>
    <row r="52" customFormat="false" ht="15" hidden="false" customHeight="true" outlineLevel="0" collapsed="false">
      <c r="A52" s="7" t="s">
        <v>43</v>
      </c>
      <c r="B52" s="7"/>
      <c r="C52" s="14" t="s">
        <v>14</v>
      </c>
      <c r="D52" s="5"/>
      <c r="E52" s="12" t="s">
        <v>19</v>
      </c>
      <c r="F52" s="8" t="n">
        <v>7</v>
      </c>
      <c r="G52" s="8" t="n">
        <v>7</v>
      </c>
      <c r="H52" s="8" t="n">
        <v>7</v>
      </c>
      <c r="I52" s="13" t="n">
        <f aca="false">AVERAGE(F52:H52)</f>
        <v>7</v>
      </c>
    </row>
    <row r="53" customFormat="false" ht="15" hidden="false" customHeight="true" outlineLevel="0" collapsed="false">
      <c r="A53" s="5"/>
      <c r="B53" s="5"/>
      <c r="C53" s="5"/>
      <c r="D53" s="5"/>
      <c r="E53" s="15" t="s">
        <v>20</v>
      </c>
      <c r="F53" s="16" t="n">
        <f aca="false">AVERAGE(F46:F52)</f>
        <v>3.85714285714286</v>
      </c>
      <c r="G53" s="16" t="n">
        <f aca="false">AVERAGE(G46:G52)</f>
        <v>3.85714285714286</v>
      </c>
      <c r="H53" s="17" t="n">
        <f aca="false">AVERAGE(H46:H52)</f>
        <v>3.85714285714286</v>
      </c>
      <c r="I53" s="13" t="n">
        <f aca="false">AVERAGE(I46:I52)</f>
        <v>3.85714285714286</v>
      </c>
    </row>
    <row r="54" customFormat="false" ht="15" hidden="false" customHeight="true" outlineLevel="0" collapsed="false">
      <c r="A54" s="18" t="s">
        <v>44</v>
      </c>
      <c r="B54" s="19" t="s">
        <v>45</v>
      </c>
      <c r="C54" s="5"/>
      <c r="D54" s="5"/>
    </row>
    <row r="55" customFormat="false" ht="15" hidden="false" customHeight="true" outlineLevel="0" collapsed="false">
      <c r="A55" s="18"/>
      <c r="B55" s="20" t="s">
        <v>46</v>
      </c>
      <c r="C55" s="5"/>
      <c r="D55" s="5"/>
    </row>
    <row r="56" customFormat="false" ht="15" hidden="false" customHeight="true" outlineLevel="0" collapsed="false">
      <c r="A56" s="18" t="s">
        <v>47</v>
      </c>
      <c r="B56" s="20" t="s">
        <v>48</v>
      </c>
      <c r="C56" s="5"/>
      <c r="D56" s="5"/>
    </row>
    <row r="57" customFormat="false" ht="15" hidden="false" customHeight="true" outlineLevel="0" collapsed="false">
      <c r="A57" s="18"/>
      <c r="B57" s="20" t="s">
        <v>49</v>
      </c>
      <c r="C57" s="5"/>
      <c r="D57" s="5"/>
    </row>
    <row r="58" customFormat="false" ht="15" hidden="false" customHeight="true" outlineLevel="0" collapsed="false">
      <c r="A58" s="3"/>
    </row>
    <row r="59" customFormat="false" ht="15" hidden="false" customHeight="true" outlineLevel="0" collapsed="false">
      <c r="A59" s="3"/>
    </row>
    <row r="60" customFormat="false" ht="15" hidden="false" customHeight="true" outlineLevel="0" collapsed="false">
      <c r="A60" s="3"/>
    </row>
    <row r="61" customFormat="false" ht="15" hidden="false" customHeight="true" outlineLevel="0" collapsed="false">
      <c r="A61" s="7" t="n">
        <v>98</v>
      </c>
      <c r="B61" s="7"/>
      <c r="C61" s="4"/>
      <c r="D61" s="4"/>
    </row>
    <row r="62" customFormat="false" ht="15" hidden="false" customHeight="true" outlineLevel="0" collapsed="false">
      <c r="A62" s="7" t="s">
        <v>50</v>
      </c>
      <c r="B62" s="7"/>
      <c r="C62" s="4"/>
      <c r="D62" s="4"/>
      <c r="E62" s="8"/>
      <c r="F62" s="9" t="s">
        <v>3</v>
      </c>
      <c r="G62" s="9" t="s">
        <v>4</v>
      </c>
      <c r="H62" s="9" t="s">
        <v>5</v>
      </c>
      <c r="I62" s="10" t="s">
        <v>6</v>
      </c>
    </row>
    <row r="63" customFormat="false" ht="15" hidden="false" customHeight="true" outlineLevel="0" collapsed="false">
      <c r="A63" s="11" t="s">
        <v>51</v>
      </c>
      <c r="B63" s="11"/>
      <c r="C63" s="5"/>
      <c r="D63" s="5"/>
      <c r="E63" s="12" t="s">
        <v>8</v>
      </c>
      <c r="F63" s="8" t="n">
        <v>1</v>
      </c>
      <c r="G63" s="8" t="n">
        <v>1</v>
      </c>
      <c r="H63" s="8" t="n">
        <v>1</v>
      </c>
      <c r="I63" s="13" t="n">
        <f aca="false">AVERAGE(F63:H63)</f>
        <v>1</v>
      </c>
    </row>
    <row r="64" customFormat="false" ht="15" hidden="false" customHeight="true" outlineLevel="0" collapsed="false">
      <c r="A64" s="11" t="s">
        <v>9</v>
      </c>
      <c r="B64" s="11"/>
      <c r="C64" s="5"/>
      <c r="D64" s="5"/>
      <c r="E64" s="12" t="s">
        <v>10</v>
      </c>
      <c r="F64" s="8" t="n">
        <v>2</v>
      </c>
      <c r="G64" s="8" t="n">
        <v>2</v>
      </c>
      <c r="H64" s="8" t="n">
        <v>2</v>
      </c>
      <c r="I64" s="13" t="n">
        <f aca="false">AVERAGE(F64:H64)</f>
        <v>2</v>
      </c>
    </row>
    <row r="65" customFormat="false" ht="15" hidden="false" customHeight="true" outlineLevel="0" collapsed="false">
      <c r="A65" s="7" t="s">
        <v>29</v>
      </c>
      <c r="B65" s="7"/>
      <c r="C65" s="5"/>
      <c r="D65" s="5"/>
      <c r="E65" s="12" t="s">
        <v>12</v>
      </c>
      <c r="F65" s="8" t="n">
        <v>3</v>
      </c>
      <c r="G65" s="8" t="n">
        <v>3</v>
      </c>
      <c r="H65" s="8" t="n">
        <v>3</v>
      </c>
      <c r="I65" s="13" t="n">
        <f aca="false">AVERAGE(F65:H65)</f>
        <v>3</v>
      </c>
    </row>
    <row r="66" customFormat="false" ht="15" hidden="false" customHeight="true" outlineLevel="0" collapsed="false">
      <c r="A66" s="7" t="s">
        <v>30</v>
      </c>
      <c r="B66" s="7"/>
      <c r="C66" s="14" t="s">
        <v>31</v>
      </c>
      <c r="D66" s="5"/>
      <c r="E66" s="12" t="s">
        <v>15</v>
      </c>
      <c r="F66" s="8" t="n">
        <v>3</v>
      </c>
      <c r="G66" s="8" t="n">
        <v>3</v>
      </c>
      <c r="H66" s="8" t="n">
        <v>3</v>
      </c>
      <c r="I66" s="13" t="n">
        <f aca="false">AVERAGE(F66:H66)</f>
        <v>3</v>
      </c>
    </row>
    <row r="67" customFormat="false" ht="15" hidden="false" customHeight="true" outlineLevel="0" collapsed="false">
      <c r="A67" s="11" t="s">
        <v>16</v>
      </c>
      <c r="B67" s="11"/>
      <c r="C67" s="5"/>
      <c r="D67" s="5"/>
      <c r="E67" s="12" t="s">
        <v>17</v>
      </c>
      <c r="F67" s="8" t="n">
        <v>5</v>
      </c>
      <c r="G67" s="8" t="n">
        <v>5</v>
      </c>
      <c r="H67" s="8" t="n">
        <v>5</v>
      </c>
      <c r="I67" s="13" t="n">
        <f aca="false">AVERAGE(F67:H67)</f>
        <v>5</v>
      </c>
    </row>
    <row r="68" customFormat="false" ht="15" hidden="false" customHeight="true" outlineLevel="0" collapsed="false">
      <c r="A68" s="7" t="s">
        <v>29</v>
      </c>
      <c r="B68" s="7"/>
      <c r="C68" s="5"/>
      <c r="D68" s="5"/>
      <c r="E68" s="12" t="s">
        <v>18</v>
      </c>
      <c r="F68" s="8" t="n">
        <v>6</v>
      </c>
      <c r="G68" s="8" t="n">
        <v>6</v>
      </c>
      <c r="H68" s="8" t="n">
        <v>6</v>
      </c>
      <c r="I68" s="13" t="n">
        <f aca="false">AVERAGE(F68:H68)</f>
        <v>6</v>
      </c>
    </row>
    <row r="69" customFormat="false" ht="15" hidden="false" customHeight="true" outlineLevel="0" collapsed="false">
      <c r="A69" s="7" t="s">
        <v>30</v>
      </c>
      <c r="B69" s="7"/>
      <c r="C69" s="14" t="s">
        <v>31</v>
      </c>
      <c r="D69" s="5"/>
      <c r="E69" s="12" t="s">
        <v>19</v>
      </c>
      <c r="F69" s="8" t="n">
        <v>7</v>
      </c>
      <c r="G69" s="8" t="n">
        <v>7</v>
      </c>
      <c r="H69" s="8" t="n">
        <v>7</v>
      </c>
      <c r="I69" s="13" t="n">
        <f aca="false">AVERAGE(F69:H69)</f>
        <v>7</v>
      </c>
    </row>
    <row r="70" customFormat="false" ht="15" hidden="false" customHeight="true" outlineLevel="0" collapsed="false">
      <c r="A70" s="5"/>
      <c r="B70" s="5"/>
      <c r="C70" s="5"/>
      <c r="D70" s="5"/>
      <c r="E70" s="15" t="s">
        <v>20</v>
      </c>
      <c r="F70" s="16" t="n">
        <f aca="false">AVERAGE(F63:F69)</f>
        <v>3.85714285714286</v>
      </c>
      <c r="G70" s="16" t="n">
        <f aca="false">AVERAGE(G63:G69)</f>
        <v>3.85714285714286</v>
      </c>
      <c r="H70" s="17" t="n">
        <f aca="false">AVERAGE(H63:H69)</f>
        <v>3.85714285714286</v>
      </c>
      <c r="I70" s="13" t="n">
        <f aca="false">AVERAGE(I63:I69)</f>
        <v>3.85714285714286</v>
      </c>
    </row>
    <row r="71" customFormat="false" ht="15" hidden="false" customHeight="true" outlineLevel="0" collapsed="false">
      <c r="A71" s="18" t="s">
        <v>52</v>
      </c>
      <c r="B71" s="19" t="s">
        <v>53</v>
      </c>
      <c r="C71" s="5"/>
      <c r="D71" s="5"/>
    </row>
    <row r="72" customFormat="false" ht="15" hidden="false" customHeight="true" outlineLevel="0" collapsed="false">
      <c r="A72" s="18"/>
      <c r="B72" s="20" t="s">
        <v>54</v>
      </c>
      <c r="C72" s="5"/>
      <c r="D72" s="5"/>
    </row>
    <row r="73" customFormat="false" ht="15" hidden="false" customHeight="true" outlineLevel="0" collapsed="false">
      <c r="A73" s="18" t="s">
        <v>55</v>
      </c>
      <c r="B73" s="20" t="s">
        <v>56</v>
      </c>
      <c r="C73" s="5"/>
      <c r="D73" s="5"/>
    </row>
    <row r="74" customFormat="false" ht="15" hidden="false" customHeight="true" outlineLevel="0" collapsed="false">
      <c r="A74" s="18"/>
      <c r="B74" s="20" t="s">
        <v>57</v>
      </c>
      <c r="C74" s="5"/>
      <c r="D74" s="5"/>
    </row>
    <row r="75" customFormat="false" ht="15" hidden="false" customHeight="true" outlineLevel="0" collapsed="false">
      <c r="A75" s="3"/>
    </row>
    <row r="76" customFormat="false" ht="15" hidden="false" customHeight="true" outlineLevel="0" collapsed="false">
      <c r="A76" s="3"/>
    </row>
    <row r="77" customFormat="false" ht="15" hidden="false" customHeight="true" outlineLevel="0" collapsed="false">
      <c r="A77" s="3"/>
    </row>
    <row r="78" customFormat="false" ht="15" hidden="false" customHeight="true" outlineLevel="0" collapsed="false">
      <c r="A78" s="7" t="n">
        <v>99</v>
      </c>
      <c r="B78" s="7"/>
      <c r="C78" s="4"/>
      <c r="D78" s="4"/>
    </row>
    <row r="79" customFormat="false" ht="15" hidden="false" customHeight="true" outlineLevel="0" collapsed="false">
      <c r="A79" s="7" t="s">
        <v>58</v>
      </c>
      <c r="B79" s="7"/>
      <c r="C79" s="4"/>
      <c r="D79" s="4"/>
      <c r="E79" s="8"/>
      <c r="F79" s="9" t="s">
        <v>3</v>
      </c>
      <c r="G79" s="9" t="s">
        <v>4</v>
      </c>
      <c r="H79" s="9" t="s">
        <v>5</v>
      </c>
      <c r="I79" s="10" t="s">
        <v>6</v>
      </c>
    </row>
    <row r="80" customFormat="false" ht="15" hidden="false" customHeight="true" outlineLevel="0" collapsed="false">
      <c r="A80" s="11" t="s">
        <v>59</v>
      </c>
      <c r="B80" s="11"/>
      <c r="C80" s="5"/>
      <c r="D80" s="5"/>
      <c r="E80" s="12" t="s">
        <v>8</v>
      </c>
      <c r="F80" s="8" t="n">
        <v>1</v>
      </c>
      <c r="G80" s="8" t="n">
        <v>1</v>
      </c>
      <c r="H80" s="8" t="n">
        <v>1</v>
      </c>
      <c r="I80" s="13" t="n">
        <f aca="false">AVERAGE(F80:H80)</f>
        <v>1</v>
      </c>
    </row>
    <row r="81" customFormat="false" ht="15" hidden="false" customHeight="true" outlineLevel="0" collapsed="false">
      <c r="A81" s="11" t="s">
        <v>9</v>
      </c>
      <c r="B81" s="11"/>
      <c r="C81" s="5"/>
      <c r="D81" s="5"/>
      <c r="E81" s="12" t="s">
        <v>10</v>
      </c>
      <c r="F81" s="8" t="n">
        <v>2</v>
      </c>
      <c r="G81" s="8" t="n">
        <v>2</v>
      </c>
      <c r="H81" s="8" t="n">
        <v>2</v>
      </c>
      <c r="I81" s="13" t="n">
        <f aca="false">AVERAGE(F81:H81)</f>
        <v>2</v>
      </c>
    </row>
    <row r="82" customFormat="false" ht="15" hidden="false" customHeight="true" outlineLevel="0" collapsed="false">
      <c r="A82" s="7" t="s">
        <v>29</v>
      </c>
      <c r="B82" s="7"/>
      <c r="C82" s="5"/>
      <c r="D82" s="5"/>
      <c r="E82" s="12" t="s">
        <v>12</v>
      </c>
      <c r="F82" s="8" t="n">
        <v>3</v>
      </c>
      <c r="G82" s="8" t="n">
        <v>3</v>
      </c>
      <c r="H82" s="8" t="n">
        <v>3</v>
      </c>
      <c r="I82" s="13" t="n">
        <f aca="false">AVERAGE(F82:H82)</f>
        <v>3</v>
      </c>
    </row>
    <row r="83" customFormat="false" ht="15" hidden="false" customHeight="true" outlineLevel="0" collapsed="false">
      <c r="A83" s="7" t="s">
        <v>30</v>
      </c>
      <c r="B83" s="7"/>
      <c r="C83" s="14" t="s">
        <v>31</v>
      </c>
      <c r="D83" s="5"/>
      <c r="E83" s="12" t="s">
        <v>15</v>
      </c>
      <c r="F83" s="8" t="n">
        <v>3</v>
      </c>
      <c r="G83" s="8" t="n">
        <v>3</v>
      </c>
      <c r="H83" s="8" t="n">
        <v>3</v>
      </c>
      <c r="I83" s="13" t="n">
        <f aca="false">AVERAGE(F83:H83)</f>
        <v>3</v>
      </c>
    </row>
    <row r="84" customFormat="false" ht="15" hidden="false" customHeight="true" outlineLevel="0" collapsed="false">
      <c r="A84" s="11" t="s">
        <v>16</v>
      </c>
      <c r="B84" s="11"/>
      <c r="C84" s="5"/>
      <c r="D84" s="5"/>
      <c r="E84" s="12" t="s">
        <v>17</v>
      </c>
      <c r="F84" s="8" t="n">
        <v>5</v>
      </c>
      <c r="G84" s="8" t="n">
        <v>5</v>
      </c>
      <c r="H84" s="8" t="n">
        <v>5</v>
      </c>
      <c r="I84" s="13" t="n">
        <f aca="false">AVERAGE(F84:H84)</f>
        <v>5</v>
      </c>
    </row>
    <row r="85" customFormat="false" ht="15" hidden="false" customHeight="true" outlineLevel="0" collapsed="false">
      <c r="A85" s="7" t="s">
        <v>29</v>
      </c>
      <c r="B85" s="7"/>
      <c r="C85" s="5"/>
      <c r="D85" s="5"/>
      <c r="E85" s="12" t="s">
        <v>18</v>
      </c>
      <c r="F85" s="8" t="n">
        <v>6</v>
      </c>
      <c r="G85" s="8" t="n">
        <v>6</v>
      </c>
      <c r="H85" s="8" t="n">
        <v>6</v>
      </c>
      <c r="I85" s="13" t="n">
        <f aca="false">AVERAGE(F85:H85)</f>
        <v>6</v>
      </c>
    </row>
    <row r="86" customFormat="false" ht="15" hidden="false" customHeight="true" outlineLevel="0" collapsed="false">
      <c r="A86" s="7" t="s">
        <v>30</v>
      </c>
      <c r="B86" s="7"/>
      <c r="C86" s="14" t="s">
        <v>31</v>
      </c>
      <c r="D86" s="5"/>
      <c r="E86" s="12" t="s">
        <v>19</v>
      </c>
      <c r="F86" s="8" t="n">
        <v>7</v>
      </c>
      <c r="G86" s="8" t="n">
        <v>7</v>
      </c>
      <c r="H86" s="8" t="n">
        <v>7</v>
      </c>
      <c r="I86" s="13" t="n">
        <f aca="false">AVERAGE(F86:H86)</f>
        <v>7</v>
      </c>
    </row>
    <row r="87" customFormat="false" ht="15" hidden="false" customHeight="true" outlineLevel="0" collapsed="false">
      <c r="A87" s="5"/>
      <c r="B87" s="5"/>
      <c r="C87" s="5"/>
      <c r="D87" s="5"/>
      <c r="E87" s="15" t="s">
        <v>20</v>
      </c>
      <c r="F87" s="16" t="n">
        <f aca="false">AVERAGE(F80:F86)</f>
        <v>3.85714285714286</v>
      </c>
      <c r="G87" s="16" t="n">
        <f aca="false">AVERAGE(G80:G86)</f>
        <v>3.85714285714286</v>
      </c>
      <c r="H87" s="17" t="n">
        <f aca="false">AVERAGE(H80:H86)</f>
        <v>3.85714285714286</v>
      </c>
      <c r="I87" s="13" t="n">
        <f aca="false">AVERAGE(I80:I86)</f>
        <v>3.85714285714286</v>
      </c>
    </row>
    <row r="88" customFormat="false" ht="15" hidden="false" customHeight="true" outlineLevel="0" collapsed="false">
      <c r="A88" s="18" t="s">
        <v>60</v>
      </c>
      <c r="B88" s="19" t="s">
        <v>61</v>
      </c>
      <c r="C88" s="5"/>
      <c r="D88" s="5"/>
    </row>
    <row r="89" customFormat="false" ht="15" hidden="false" customHeight="true" outlineLevel="0" collapsed="false">
      <c r="A89" s="18"/>
      <c r="B89" s="20" t="s">
        <v>62</v>
      </c>
      <c r="C89" s="5"/>
      <c r="D89" s="5"/>
    </row>
    <row r="90" customFormat="false" ht="15" hidden="false" customHeight="true" outlineLevel="0" collapsed="false">
      <c r="A90" s="18" t="s">
        <v>63</v>
      </c>
      <c r="B90" s="20" t="s">
        <v>64</v>
      </c>
      <c r="C90" s="5"/>
      <c r="D90" s="5"/>
    </row>
    <row r="91" customFormat="false" ht="15" hidden="false" customHeight="true" outlineLevel="0" collapsed="false">
      <c r="A91" s="18"/>
      <c r="B91" s="20" t="s">
        <v>65</v>
      </c>
      <c r="C91" s="5"/>
      <c r="D91" s="5"/>
    </row>
    <row r="92" customFormat="false" ht="15" hidden="false" customHeight="true" outlineLevel="0" collapsed="false">
      <c r="A92" s="3"/>
    </row>
    <row r="93" customFormat="false" ht="15" hidden="false" customHeight="true" outlineLevel="0" collapsed="false">
      <c r="A93" s="3"/>
    </row>
    <row r="94" customFormat="false" ht="15" hidden="false" customHeight="true" outlineLevel="0" collapsed="false">
      <c r="A94" s="3"/>
    </row>
    <row r="95" customFormat="false" ht="15" hidden="false" customHeight="true" outlineLevel="0" collapsed="false">
      <c r="A95" s="1" t="s">
        <v>66</v>
      </c>
    </row>
    <row r="96" customFormat="false" ht="15" hidden="false" customHeight="true" outlineLevel="0" collapsed="false">
      <c r="A96" s="1" t="s">
        <v>67</v>
      </c>
    </row>
    <row r="97" customFormat="false" ht="15" hidden="false" customHeight="true" outlineLevel="0" collapsed="false">
      <c r="A97" s="2" t="s">
        <v>68</v>
      </c>
    </row>
    <row r="98" customFormat="false" ht="15" hidden="false" customHeight="true" outlineLevel="0" collapsed="false">
      <c r="A98" s="3"/>
    </row>
    <row r="99" customFormat="false" ht="15" hidden="false" customHeight="true" outlineLevel="0" collapsed="false">
      <c r="A99" s="3"/>
    </row>
    <row r="100" customFormat="false" ht="15" hidden="false" customHeight="true" outlineLevel="0" collapsed="false">
      <c r="A100" s="7" t="n">
        <v>100</v>
      </c>
      <c r="B100" s="7"/>
      <c r="C100" s="4"/>
      <c r="D100" s="4"/>
    </row>
    <row r="101" customFormat="false" ht="15" hidden="false" customHeight="true" outlineLevel="0" collapsed="false">
      <c r="A101" s="7" t="s">
        <v>69</v>
      </c>
      <c r="B101" s="7"/>
      <c r="C101" s="4"/>
      <c r="D101" s="4"/>
      <c r="E101" s="8"/>
      <c r="F101" s="9" t="s">
        <v>3</v>
      </c>
      <c r="G101" s="9" t="s">
        <v>4</v>
      </c>
      <c r="H101" s="9" t="s">
        <v>5</v>
      </c>
      <c r="I101" s="10" t="s">
        <v>6</v>
      </c>
    </row>
    <row r="102" customFormat="false" ht="15" hidden="false" customHeight="true" outlineLevel="0" collapsed="false">
      <c r="A102" s="11" t="s">
        <v>70</v>
      </c>
      <c r="B102" s="11"/>
      <c r="C102" s="5"/>
      <c r="D102" s="5"/>
      <c r="E102" s="12" t="s">
        <v>8</v>
      </c>
      <c r="F102" s="8" t="n">
        <v>1</v>
      </c>
      <c r="G102" s="8" t="n">
        <v>1</v>
      </c>
      <c r="H102" s="8" t="n">
        <v>1</v>
      </c>
      <c r="I102" s="13" t="n">
        <f aca="false">AVERAGE(F102:H102)</f>
        <v>1</v>
      </c>
    </row>
    <row r="103" customFormat="false" ht="15" hidden="false" customHeight="true" outlineLevel="0" collapsed="false">
      <c r="A103" s="11" t="s">
        <v>9</v>
      </c>
      <c r="B103" s="11"/>
      <c r="C103" s="5"/>
      <c r="D103" s="5"/>
      <c r="E103" s="12" t="s">
        <v>10</v>
      </c>
      <c r="F103" s="8" t="n">
        <v>2</v>
      </c>
      <c r="G103" s="8" t="n">
        <v>2</v>
      </c>
      <c r="H103" s="8" t="n">
        <v>2</v>
      </c>
      <c r="I103" s="13" t="n">
        <f aca="false">AVERAGE(F103:H103)</f>
        <v>2</v>
      </c>
    </row>
    <row r="104" customFormat="false" ht="15" hidden="false" customHeight="true" outlineLevel="0" collapsed="false">
      <c r="A104" s="7" t="s">
        <v>71</v>
      </c>
      <c r="B104" s="7"/>
      <c r="C104" s="5"/>
      <c r="D104" s="5"/>
      <c r="E104" s="12" t="s">
        <v>12</v>
      </c>
      <c r="F104" s="8" t="n">
        <v>3</v>
      </c>
      <c r="G104" s="8" t="n">
        <v>3</v>
      </c>
      <c r="H104" s="8" t="n">
        <v>3</v>
      </c>
      <c r="I104" s="13" t="n">
        <f aca="false">AVERAGE(F104:H104)</f>
        <v>3</v>
      </c>
    </row>
    <row r="105" customFormat="false" ht="15" hidden="false" customHeight="true" outlineLevel="0" collapsed="false">
      <c r="A105" s="7" t="s">
        <v>72</v>
      </c>
      <c r="B105" s="7"/>
      <c r="C105" s="14" t="s">
        <v>73</v>
      </c>
      <c r="D105" s="5"/>
      <c r="E105" s="12" t="s">
        <v>15</v>
      </c>
      <c r="F105" s="8" t="n">
        <v>3</v>
      </c>
      <c r="G105" s="8" t="n">
        <v>3</v>
      </c>
      <c r="H105" s="8" t="n">
        <v>3</v>
      </c>
      <c r="I105" s="13" t="n">
        <f aca="false">AVERAGE(F105:H105)</f>
        <v>3</v>
      </c>
    </row>
    <row r="106" customFormat="false" ht="15" hidden="false" customHeight="true" outlineLevel="0" collapsed="false">
      <c r="A106" s="11" t="s">
        <v>16</v>
      </c>
      <c r="B106" s="11"/>
      <c r="C106" s="5"/>
      <c r="D106" s="5"/>
      <c r="E106" s="12" t="s">
        <v>17</v>
      </c>
      <c r="F106" s="8" t="n">
        <v>5</v>
      </c>
      <c r="G106" s="8" t="n">
        <v>5</v>
      </c>
      <c r="H106" s="8" t="n">
        <v>5</v>
      </c>
      <c r="I106" s="13" t="n">
        <f aca="false">AVERAGE(F106:H106)</f>
        <v>5</v>
      </c>
    </row>
    <row r="107" customFormat="false" ht="15" hidden="false" customHeight="true" outlineLevel="0" collapsed="false">
      <c r="A107" s="7" t="s">
        <v>71</v>
      </c>
      <c r="B107" s="7"/>
      <c r="C107" s="5"/>
      <c r="D107" s="5"/>
      <c r="E107" s="12" t="s">
        <v>18</v>
      </c>
      <c r="F107" s="8" t="n">
        <v>6</v>
      </c>
      <c r="G107" s="8" t="n">
        <v>6</v>
      </c>
      <c r="H107" s="8" t="n">
        <v>6</v>
      </c>
      <c r="I107" s="13" t="n">
        <f aca="false">AVERAGE(F107:H107)</f>
        <v>6</v>
      </c>
    </row>
    <row r="108" customFormat="false" ht="15" hidden="false" customHeight="true" outlineLevel="0" collapsed="false">
      <c r="A108" s="7" t="s">
        <v>72</v>
      </c>
      <c r="B108" s="7"/>
      <c r="C108" s="14" t="s">
        <v>73</v>
      </c>
      <c r="D108" s="5"/>
      <c r="E108" s="12" t="s">
        <v>19</v>
      </c>
      <c r="F108" s="8" t="n">
        <v>7</v>
      </c>
      <c r="G108" s="8" t="n">
        <v>7</v>
      </c>
      <c r="H108" s="8" t="n">
        <v>7</v>
      </c>
      <c r="I108" s="13" t="n">
        <f aca="false">AVERAGE(F108:H108)</f>
        <v>7</v>
      </c>
    </row>
    <row r="109" customFormat="false" ht="15" hidden="false" customHeight="true" outlineLevel="0" collapsed="false">
      <c r="A109" s="5"/>
      <c r="B109" s="5"/>
      <c r="C109" s="5"/>
      <c r="D109" s="5"/>
      <c r="E109" s="15" t="s">
        <v>20</v>
      </c>
      <c r="F109" s="16" t="n">
        <f aca="false">AVERAGE(F102:F108)</f>
        <v>3.85714285714286</v>
      </c>
      <c r="G109" s="16" t="n">
        <f aca="false">AVERAGE(G102:G108)</f>
        <v>3.85714285714286</v>
      </c>
      <c r="H109" s="17" t="n">
        <f aca="false">AVERAGE(H102:H108)</f>
        <v>3.85714285714286</v>
      </c>
      <c r="I109" s="13" t="n">
        <f aca="false">AVERAGE(I102:I108)</f>
        <v>3.85714285714286</v>
      </c>
    </row>
    <row r="110" customFormat="false" ht="15" hidden="false" customHeight="true" outlineLevel="0" collapsed="false">
      <c r="A110" s="18" t="s">
        <v>74</v>
      </c>
      <c r="B110" s="19" t="s">
        <v>75</v>
      </c>
      <c r="C110" s="5"/>
      <c r="D110" s="5"/>
    </row>
    <row r="111" customFormat="false" ht="15" hidden="false" customHeight="true" outlineLevel="0" collapsed="false">
      <c r="A111" s="18"/>
      <c r="B111" s="20" t="s">
        <v>76</v>
      </c>
      <c r="C111" s="5"/>
      <c r="D111" s="5"/>
    </row>
    <row r="112" customFormat="false" ht="15" hidden="false" customHeight="true" outlineLevel="0" collapsed="false">
      <c r="A112" s="18" t="s">
        <v>77</v>
      </c>
      <c r="B112" s="20" t="s">
        <v>78</v>
      </c>
      <c r="C112" s="5"/>
      <c r="D112" s="5"/>
    </row>
    <row r="113" customFormat="false" ht="15" hidden="false" customHeight="true" outlineLevel="0" collapsed="false">
      <c r="A113" s="18"/>
      <c r="B113" s="20" t="s">
        <v>79</v>
      </c>
      <c r="C113" s="5"/>
      <c r="D113" s="5"/>
    </row>
    <row r="114" customFormat="false" ht="15" hidden="false" customHeight="true" outlineLevel="0" collapsed="false">
      <c r="A114" s="3"/>
    </row>
    <row r="115" customFormat="false" ht="15" hidden="false" customHeight="true" outlineLevel="0" collapsed="false">
      <c r="A115" s="3"/>
    </row>
    <row r="116" customFormat="false" ht="15" hidden="false" customHeight="true" outlineLevel="0" collapsed="false">
      <c r="A116" s="3"/>
    </row>
    <row r="117" customFormat="false" ht="15" hidden="false" customHeight="true" outlineLevel="0" collapsed="false">
      <c r="A117" s="1" t="s">
        <v>80</v>
      </c>
    </row>
    <row r="118" customFormat="false" ht="15" hidden="false" customHeight="true" outlineLevel="0" collapsed="false">
      <c r="A118" s="1" t="s">
        <v>81</v>
      </c>
    </row>
    <row r="119" customFormat="false" ht="15" hidden="false" customHeight="true" outlineLevel="0" collapsed="false">
      <c r="A119" s="2" t="s">
        <v>82</v>
      </c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7" t="n">
        <v>101</v>
      </c>
      <c r="B122" s="7"/>
      <c r="C122" s="4"/>
    </row>
    <row r="123" customFormat="false" ht="15" hidden="false" customHeight="true" outlineLevel="0" collapsed="false">
      <c r="A123" s="7" t="s">
        <v>83</v>
      </c>
      <c r="B123" s="7"/>
      <c r="C123" s="4"/>
      <c r="E123" s="8"/>
      <c r="F123" s="9" t="s">
        <v>3</v>
      </c>
      <c r="G123" s="9" t="s">
        <v>4</v>
      </c>
      <c r="H123" s="9" t="s">
        <v>5</v>
      </c>
      <c r="I123" s="10" t="s">
        <v>6</v>
      </c>
    </row>
    <row r="124" customFormat="false" ht="15" hidden="false" customHeight="true" outlineLevel="0" collapsed="false">
      <c r="A124" s="11" t="s">
        <v>84</v>
      </c>
      <c r="B124" s="11"/>
      <c r="C124" s="5"/>
      <c r="E124" s="12" t="s">
        <v>8</v>
      </c>
      <c r="F124" s="8" t="n">
        <v>1</v>
      </c>
      <c r="G124" s="8" t="n">
        <v>1</v>
      </c>
      <c r="H124" s="8" t="n">
        <v>1</v>
      </c>
      <c r="I124" s="13" t="n">
        <f aca="false">AVERAGE(F124:H124)</f>
        <v>1</v>
      </c>
    </row>
    <row r="125" customFormat="false" ht="15" hidden="false" customHeight="true" outlineLevel="0" collapsed="false">
      <c r="A125" s="11" t="s">
        <v>9</v>
      </c>
      <c r="B125" s="11"/>
      <c r="C125" s="5"/>
      <c r="E125" s="12" t="s">
        <v>10</v>
      </c>
      <c r="F125" s="8" t="n">
        <v>2</v>
      </c>
      <c r="G125" s="8" t="n">
        <v>2</v>
      </c>
      <c r="H125" s="8" t="n">
        <v>2</v>
      </c>
      <c r="I125" s="13" t="n">
        <f aca="false">AVERAGE(F125:H125)</f>
        <v>2</v>
      </c>
    </row>
    <row r="126" customFormat="false" ht="15" hidden="false" customHeight="true" outlineLevel="0" collapsed="false">
      <c r="A126" s="7" t="s">
        <v>85</v>
      </c>
      <c r="B126" s="7"/>
      <c r="C126" s="5"/>
      <c r="E126" s="12" t="s">
        <v>12</v>
      </c>
      <c r="F126" s="8" t="n">
        <v>3</v>
      </c>
      <c r="G126" s="8" t="n">
        <v>3</v>
      </c>
      <c r="H126" s="8" t="n">
        <v>3</v>
      </c>
      <c r="I126" s="13" t="n">
        <f aca="false">AVERAGE(F126:H126)</f>
        <v>3</v>
      </c>
    </row>
    <row r="127" customFormat="false" ht="15" hidden="false" customHeight="true" outlineLevel="0" collapsed="false">
      <c r="A127" s="7" t="s">
        <v>86</v>
      </c>
      <c r="B127" s="7"/>
      <c r="C127" s="14" t="s">
        <v>73</v>
      </c>
      <c r="E127" s="12" t="s">
        <v>15</v>
      </c>
      <c r="F127" s="8" t="n">
        <v>3</v>
      </c>
      <c r="G127" s="8" t="n">
        <v>3</v>
      </c>
      <c r="H127" s="8" t="n">
        <v>3</v>
      </c>
      <c r="I127" s="13" t="n">
        <f aca="false">AVERAGE(F127:H127)</f>
        <v>3</v>
      </c>
    </row>
    <row r="128" customFormat="false" ht="15" hidden="false" customHeight="true" outlineLevel="0" collapsed="false">
      <c r="A128" s="11" t="s">
        <v>16</v>
      </c>
      <c r="B128" s="11"/>
      <c r="C128" s="5"/>
      <c r="E128" s="12" t="s">
        <v>17</v>
      </c>
      <c r="F128" s="8" t="n">
        <v>5</v>
      </c>
      <c r="G128" s="8" t="n">
        <v>5</v>
      </c>
      <c r="H128" s="8" t="n">
        <v>5</v>
      </c>
      <c r="I128" s="13" t="n">
        <f aca="false">AVERAGE(F128:H128)</f>
        <v>5</v>
      </c>
    </row>
    <row r="129" customFormat="false" ht="15" hidden="false" customHeight="true" outlineLevel="0" collapsed="false">
      <c r="A129" s="7" t="s">
        <v>85</v>
      </c>
      <c r="B129" s="7"/>
      <c r="C129" s="5"/>
      <c r="E129" s="12" t="s">
        <v>18</v>
      </c>
      <c r="F129" s="8" t="n">
        <v>6</v>
      </c>
      <c r="G129" s="8" t="n">
        <v>6</v>
      </c>
      <c r="H129" s="8" t="n">
        <v>6</v>
      </c>
      <c r="I129" s="13" t="n">
        <f aca="false">AVERAGE(F129:H129)</f>
        <v>6</v>
      </c>
    </row>
    <row r="130" customFormat="false" ht="15" hidden="false" customHeight="true" outlineLevel="0" collapsed="false">
      <c r="A130" s="7" t="s">
        <v>86</v>
      </c>
      <c r="B130" s="7"/>
      <c r="C130" s="14" t="s">
        <v>73</v>
      </c>
      <c r="E130" s="12" t="s">
        <v>19</v>
      </c>
      <c r="F130" s="8" t="n">
        <v>7</v>
      </c>
      <c r="G130" s="8" t="n">
        <v>7</v>
      </c>
      <c r="H130" s="8" t="n">
        <v>7</v>
      </c>
      <c r="I130" s="13" t="n">
        <f aca="false">AVERAGE(F130:H130)</f>
        <v>7</v>
      </c>
    </row>
    <row r="131" customFormat="false" ht="15" hidden="false" customHeight="true" outlineLevel="0" collapsed="false">
      <c r="A131" s="5"/>
      <c r="B131" s="5"/>
      <c r="C131" s="5"/>
      <c r="E131" s="15" t="s">
        <v>20</v>
      </c>
      <c r="F131" s="16" t="n">
        <f aca="false">AVERAGE(F124:F130)</f>
        <v>3.85714285714286</v>
      </c>
      <c r="G131" s="16" t="n">
        <f aca="false">AVERAGE(G124:G130)</f>
        <v>3.85714285714286</v>
      </c>
      <c r="H131" s="17" t="n">
        <f aca="false">AVERAGE(H124:H130)</f>
        <v>3.85714285714286</v>
      </c>
      <c r="I131" s="13" t="n">
        <f aca="false">AVERAGE(I124:I130)</f>
        <v>3.85714285714286</v>
      </c>
    </row>
    <row r="132" customFormat="false" ht="15" hidden="false" customHeight="true" outlineLevel="0" collapsed="false">
      <c r="A132" s="18" t="s">
        <v>87</v>
      </c>
      <c r="B132" s="19" t="s">
        <v>88</v>
      </c>
      <c r="C132" s="5"/>
    </row>
    <row r="133" customFormat="false" ht="15" hidden="false" customHeight="true" outlineLevel="0" collapsed="false">
      <c r="A133" s="18"/>
      <c r="B133" s="20" t="s">
        <v>89</v>
      </c>
      <c r="C133" s="5"/>
    </row>
    <row r="134" customFormat="false" ht="15" hidden="false" customHeight="true" outlineLevel="0" collapsed="false">
      <c r="A134" s="18" t="s">
        <v>90</v>
      </c>
      <c r="B134" s="20" t="s">
        <v>91</v>
      </c>
      <c r="C134" s="5"/>
    </row>
    <row r="135" customFormat="false" ht="15" hidden="false" customHeight="true" outlineLevel="0" collapsed="false">
      <c r="A135" s="18"/>
      <c r="B135" s="20" t="s">
        <v>92</v>
      </c>
      <c r="C135" s="5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3"/>
    </row>
    <row r="138" customFormat="false" ht="15" hidden="false" customHeight="true" outlineLevel="0" collapsed="false">
      <c r="A138" s="3"/>
    </row>
    <row r="139" customFormat="false" ht="15" hidden="false" customHeight="true" outlineLevel="0" collapsed="false">
      <c r="A139" s="7" t="n">
        <v>102</v>
      </c>
      <c r="B139" s="7"/>
      <c r="C139" s="4"/>
      <c r="D139" s="4"/>
    </row>
    <row r="140" customFormat="false" ht="15" hidden="false" customHeight="true" outlineLevel="0" collapsed="false">
      <c r="A140" s="7" t="s">
        <v>93</v>
      </c>
      <c r="B140" s="7"/>
      <c r="C140" s="4"/>
      <c r="D140" s="4"/>
      <c r="E140" s="8"/>
      <c r="F140" s="9" t="s">
        <v>3</v>
      </c>
      <c r="G140" s="9" t="s">
        <v>4</v>
      </c>
      <c r="H140" s="9" t="s">
        <v>5</v>
      </c>
      <c r="I140" s="10" t="s">
        <v>6</v>
      </c>
    </row>
    <row r="141" customFormat="false" ht="15" hidden="false" customHeight="true" outlineLevel="0" collapsed="false">
      <c r="A141" s="11" t="s">
        <v>94</v>
      </c>
      <c r="B141" s="11"/>
      <c r="C141" s="5"/>
      <c r="D141" s="5"/>
      <c r="E141" s="12" t="s">
        <v>8</v>
      </c>
      <c r="F141" s="8" t="n">
        <v>1</v>
      </c>
      <c r="G141" s="8" t="n">
        <v>1</v>
      </c>
      <c r="H141" s="8" t="n">
        <v>1</v>
      </c>
      <c r="I141" s="13" t="n">
        <f aca="false">AVERAGE(F141:H141)</f>
        <v>1</v>
      </c>
    </row>
    <row r="142" customFormat="false" ht="15" hidden="false" customHeight="true" outlineLevel="0" collapsed="false">
      <c r="A142" s="11" t="s">
        <v>9</v>
      </c>
      <c r="B142" s="11"/>
      <c r="C142" s="5"/>
      <c r="D142" s="5"/>
      <c r="E142" s="12" t="s">
        <v>10</v>
      </c>
      <c r="F142" s="8" t="n">
        <v>2</v>
      </c>
      <c r="G142" s="8" t="n">
        <v>2</v>
      </c>
      <c r="H142" s="8" t="n">
        <v>2</v>
      </c>
      <c r="I142" s="13" t="n">
        <f aca="false">AVERAGE(F142:H142)</f>
        <v>2</v>
      </c>
    </row>
    <row r="143" customFormat="false" ht="15" hidden="false" customHeight="true" outlineLevel="0" collapsed="false">
      <c r="A143" s="7" t="s">
        <v>71</v>
      </c>
      <c r="B143" s="7"/>
      <c r="C143" s="5"/>
      <c r="D143" s="5"/>
      <c r="E143" s="12" t="s">
        <v>12</v>
      </c>
      <c r="F143" s="8" t="n">
        <v>3</v>
      </c>
      <c r="G143" s="8" t="n">
        <v>3</v>
      </c>
      <c r="H143" s="8" t="n">
        <v>3</v>
      </c>
      <c r="I143" s="13" t="n">
        <f aca="false">AVERAGE(F143:H143)</f>
        <v>3</v>
      </c>
    </row>
    <row r="144" customFormat="false" ht="15" hidden="false" customHeight="true" outlineLevel="0" collapsed="false">
      <c r="A144" s="7" t="s">
        <v>72</v>
      </c>
      <c r="B144" s="7"/>
      <c r="C144" s="14" t="s">
        <v>73</v>
      </c>
      <c r="D144" s="5"/>
      <c r="E144" s="12" t="s">
        <v>15</v>
      </c>
      <c r="F144" s="8" t="n">
        <v>3</v>
      </c>
      <c r="G144" s="8" t="n">
        <v>3</v>
      </c>
      <c r="H144" s="8" t="n">
        <v>3</v>
      </c>
      <c r="I144" s="13" t="n">
        <f aca="false">AVERAGE(F144:H144)</f>
        <v>3</v>
      </c>
    </row>
    <row r="145" customFormat="false" ht="15" hidden="false" customHeight="true" outlineLevel="0" collapsed="false">
      <c r="A145" s="11" t="s">
        <v>16</v>
      </c>
      <c r="B145" s="11"/>
      <c r="C145" s="5"/>
      <c r="D145" s="5"/>
      <c r="E145" s="12" t="s">
        <v>17</v>
      </c>
      <c r="F145" s="8" t="n">
        <v>5</v>
      </c>
      <c r="G145" s="8" t="n">
        <v>5</v>
      </c>
      <c r="H145" s="8" t="n">
        <v>5</v>
      </c>
      <c r="I145" s="13" t="n">
        <f aca="false">AVERAGE(F145:H145)</f>
        <v>5</v>
      </c>
    </row>
    <row r="146" customFormat="false" ht="15" hidden="false" customHeight="true" outlineLevel="0" collapsed="false">
      <c r="A146" s="7" t="s">
        <v>71</v>
      </c>
      <c r="B146" s="7"/>
      <c r="C146" s="5"/>
      <c r="D146" s="5"/>
      <c r="E146" s="12" t="s">
        <v>18</v>
      </c>
      <c r="F146" s="8" t="n">
        <v>6</v>
      </c>
      <c r="G146" s="8" t="n">
        <v>6</v>
      </c>
      <c r="H146" s="8" t="n">
        <v>6</v>
      </c>
      <c r="I146" s="13" t="n">
        <f aca="false">AVERAGE(F146:H146)</f>
        <v>6</v>
      </c>
    </row>
    <row r="147" customFormat="false" ht="15" hidden="false" customHeight="true" outlineLevel="0" collapsed="false">
      <c r="A147" s="7" t="s">
        <v>72</v>
      </c>
      <c r="B147" s="7"/>
      <c r="C147" s="14" t="s">
        <v>73</v>
      </c>
      <c r="D147" s="5"/>
      <c r="E147" s="12" t="s">
        <v>19</v>
      </c>
      <c r="F147" s="8" t="n">
        <v>7</v>
      </c>
      <c r="G147" s="8" t="n">
        <v>7</v>
      </c>
      <c r="H147" s="8" t="n">
        <v>7</v>
      </c>
      <c r="I147" s="13" t="n">
        <f aca="false">AVERAGE(F147:H147)</f>
        <v>7</v>
      </c>
    </row>
    <row r="148" customFormat="false" ht="15" hidden="false" customHeight="true" outlineLevel="0" collapsed="false">
      <c r="A148" s="5"/>
      <c r="B148" s="5"/>
      <c r="C148" s="5"/>
      <c r="D148" s="5"/>
      <c r="E148" s="15" t="s">
        <v>20</v>
      </c>
      <c r="F148" s="16" t="n">
        <f aca="false">AVERAGE(F141:F147)</f>
        <v>3.85714285714286</v>
      </c>
      <c r="G148" s="16" t="n">
        <f aca="false">AVERAGE(G141:G147)</f>
        <v>3.85714285714286</v>
      </c>
      <c r="H148" s="17" t="n">
        <f aca="false">AVERAGE(H141:H147)</f>
        <v>3.85714285714286</v>
      </c>
      <c r="I148" s="13" t="n">
        <f aca="false">AVERAGE(I141:I147)</f>
        <v>3.85714285714286</v>
      </c>
    </row>
    <row r="149" customFormat="false" ht="15" hidden="false" customHeight="true" outlineLevel="0" collapsed="false">
      <c r="A149" s="18" t="s">
        <v>74</v>
      </c>
      <c r="B149" s="19" t="s">
        <v>75</v>
      </c>
      <c r="C149" s="5"/>
      <c r="D149" s="5"/>
    </row>
    <row r="150" customFormat="false" ht="15" hidden="false" customHeight="true" outlineLevel="0" collapsed="false">
      <c r="A150" s="18"/>
      <c r="B150" s="20" t="s">
        <v>76</v>
      </c>
      <c r="C150" s="5"/>
      <c r="D150" s="5"/>
    </row>
    <row r="151" customFormat="false" ht="15" hidden="false" customHeight="true" outlineLevel="0" collapsed="false">
      <c r="A151" s="18" t="s">
        <v>95</v>
      </c>
      <c r="B151" s="20" t="s">
        <v>96</v>
      </c>
      <c r="C151" s="5"/>
      <c r="D151" s="5"/>
    </row>
    <row r="152" customFormat="false" ht="15" hidden="false" customHeight="true" outlineLevel="0" collapsed="false">
      <c r="A152" s="18"/>
      <c r="B152" s="20" t="s">
        <v>97</v>
      </c>
      <c r="C152" s="5"/>
      <c r="D152" s="5"/>
    </row>
    <row r="153" customFormat="false" ht="15" hidden="false" customHeight="true" outlineLevel="0" collapsed="false">
      <c r="A153" s="3"/>
    </row>
    <row r="154" customFormat="false" ht="15" hidden="false" customHeight="true" outlineLevel="0" collapsed="false">
      <c r="A154" s="7"/>
      <c r="B154" s="7"/>
      <c r="C154" s="4"/>
      <c r="D154" s="4"/>
    </row>
    <row r="155" customFormat="false" ht="15" hidden="false" customHeight="true" outlineLevel="0" collapsed="false">
      <c r="A155" s="7"/>
      <c r="B155" s="7"/>
      <c r="C155" s="4"/>
      <c r="D155" s="4"/>
    </row>
    <row r="156" customFormat="false" ht="15" hidden="false" customHeight="true" outlineLevel="0" collapsed="false">
      <c r="A156" s="7" t="n">
        <v>103</v>
      </c>
      <c r="B156" s="7"/>
      <c r="C156" s="4"/>
      <c r="D156" s="4"/>
    </row>
    <row r="157" customFormat="false" ht="15" hidden="false" customHeight="true" outlineLevel="0" collapsed="false">
      <c r="A157" s="7" t="s">
        <v>98</v>
      </c>
      <c r="B157" s="7"/>
      <c r="C157" s="4"/>
      <c r="D157" s="4"/>
      <c r="E157" s="8"/>
      <c r="F157" s="9" t="s">
        <v>3</v>
      </c>
      <c r="G157" s="9" t="s">
        <v>4</v>
      </c>
      <c r="H157" s="9" t="s">
        <v>5</v>
      </c>
      <c r="I157" s="10" t="s">
        <v>6</v>
      </c>
    </row>
    <row r="158" customFormat="false" ht="15" hidden="false" customHeight="true" outlineLevel="0" collapsed="false">
      <c r="A158" s="11" t="s">
        <v>99</v>
      </c>
      <c r="B158" s="11"/>
      <c r="C158" s="5"/>
      <c r="D158" s="5"/>
      <c r="E158" s="12" t="s">
        <v>8</v>
      </c>
      <c r="F158" s="8" t="n">
        <v>1</v>
      </c>
      <c r="G158" s="8" t="n">
        <v>1</v>
      </c>
      <c r="H158" s="8" t="n">
        <v>1</v>
      </c>
      <c r="I158" s="13" t="n">
        <f aca="false">AVERAGE(F158:H158)</f>
        <v>1</v>
      </c>
    </row>
    <row r="159" customFormat="false" ht="15" hidden="false" customHeight="true" outlineLevel="0" collapsed="false">
      <c r="A159" s="11" t="s">
        <v>9</v>
      </c>
      <c r="B159" s="11"/>
      <c r="C159" s="5"/>
      <c r="D159" s="5"/>
      <c r="E159" s="12" t="s">
        <v>10</v>
      </c>
      <c r="F159" s="8" t="n">
        <v>2</v>
      </c>
      <c r="G159" s="8" t="n">
        <v>2</v>
      </c>
      <c r="H159" s="8" t="n">
        <v>2</v>
      </c>
      <c r="I159" s="13" t="n">
        <f aca="false">AVERAGE(F159:H159)</f>
        <v>2</v>
      </c>
    </row>
    <row r="160" customFormat="false" ht="15" hidden="false" customHeight="true" outlineLevel="0" collapsed="false">
      <c r="A160" s="7" t="s">
        <v>100</v>
      </c>
      <c r="B160" s="7"/>
      <c r="C160" s="5"/>
      <c r="D160" s="5"/>
      <c r="E160" s="12" t="s">
        <v>12</v>
      </c>
      <c r="F160" s="8" t="n">
        <v>3</v>
      </c>
      <c r="G160" s="8" t="n">
        <v>3</v>
      </c>
      <c r="H160" s="8" t="n">
        <v>3</v>
      </c>
      <c r="I160" s="13" t="n">
        <f aca="false">AVERAGE(F160:H160)</f>
        <v>3</v>
      </c>
    </row>
    <row r="161" customFormat="false" ht="15" hidden="false" customHeight="true" outlineLevel="0" collapsed="false">
      <c r="A161" s="7" t="s">
        <v>101</v>
      </c>
      <c r="B161" s="7"/>
      <c r="C161" s="14" t="s">
        <v>102</v>
      </c>
      <c r="D161" s="5"/>
      <c r="E161" s="12" t="s">
        <v>15</v>
      </c>
      <c r="F161" s="8" t="n">
        <v>3</v>
      </c>
      <c r="G161" s="8" t="n">
        <v>3</v>
      </c>
      <c r="H161" s="8" t="n">
        <v>3</v>
      </c>
      <c r="I161" s="13" t="n">
        <f aca="false">AVERAGE(F161:H161)</f>
        <v>3</v>
      </c>
    </row>
    <row r="162" customFormat="false" ht="15" hidden="false" customHeight="true" outlineLevel="0" collapsed="false">
      <c r="A162" s="11" t="s">
        <v>16</v>
      </c>
      <c r="B162" s="11"/>
      <c r="C162" s="5"/>
      <c r="D162" s="5"/>
      <c r="E162" s="12" t="s">
        <v>17</v>
      </c>
      <c r="F162" s="8" t="n">
        <v>5</v>
      </c>
      <c r="G162" s="8" t="n">
        <v>5</v>
      </c>
      <c r="H162" s="8" t="n">
        <v>5</v>
      </c>
      <c r="I162" s="13" t="n">
        <f aca="false">AVERAGE(F162:H162)</f>
        <v>5</v>
      </c>
    </row>
    <row r="163" customFormat="false" ht="15" hidden="false" customHeight="true" outlineLevel="0" collapsed="false">
      <c r="A163" s="7" t="s">
        <v>100</v>
      </c>
      <c r="B163" s="7"/>
      <c r="C163" s="5"/>
      <c r="D163" s="5"/>
      <c r="E163" s="12" t="s">
        <v>18</v>
      </c>
      <c r="F163" s="8" t="n">
        <v>6</v>
      </c>
      <c r="G163" s="8" t="n">
        <v>6</v>
      </c>
      <c r="H163" s="8" t="n">
        <v>6</v>
      </c>
      <c r="I163" s="13" t="n">
        <f aca="false">AVERAGE(F163:H163)</f>
        <v>6</v>
      </c>
    </row>
    <row r="164" customFormat="false" ht="15" hidden="false" customHeight="true" outlineLevel="0" collapsed="false">
      <c r="A164" s="7" t="s">
        <v>101</v>
      </c>
      <c r="B164" s="7"/>
      <c r="C164" s="14" t="s">
        <v>102</v>
      </c>
      <c r="D164" s="5"/>
      <c r="E164" s="12" t="s">
        <v>19</v>
      </c>
      <c r="F164" s="8" t="n">
        <v>7</v>
      </c>
      <c r="G164" s="8" t="n">
        <v>7</v>
      </c>
      <c r="H164" s="8" t="n">
        <v>7</v>
      </c>
      <c r="I164" s="13" t="n">
        <f aca="false">AVERAGE(F164:H164)</f>
        <v>7</v>
      </c>
    </row>
    <row r="165" customFormat="false" ht="15" hidden="false" customHeight="true" outlineLevel="0" collapsed="false">
      <c r="A165" s="5"/>
      <c r="B165" s="5"/>
      <c r="C165" s="5"/>
      <c r="D165" s="5"/>
      <c r="E165" s="15" t="s">
        <v>20</v>
      </c>
      <c r="F165" s="16" t="n">
        <f aca="false">AVERAGE(F158:F164)</f>
        <v>3.85714285714286</v>
      </c>
      <c r="G165" s="16" t="n">
        <f aca="false">AVERAGE(G158:G164)</f>
        <v>3.85714285714286</v>
      </c>
      <c r="H165" s="17" t="n">
        <f aca="false">AVERAGE(H158:H164)</f>
        <v>3.85714285714286</v>
      </c>
      <c r="I165" s="13" t="n">
        <f aca="false">AVERAGE(I158:I164)</f>
        <v>3.85714285714286</v>
      </c>
    </row>
    <row r="166" customFormat="false" ht="15" hidden="false" customHeight="true" outlineLevel="0" collapsed="false">
      <c r="A166" s="18" t="s">
        <v>103</v>
      </c>
      <c r="B166" s="19" t="s">
        <v>104</v>
      </c>
      <c r="C166" s="5"/>
      <c r="D166" s="5"/>
    </row>
    <row r="167" customFormat="false" ht="15" hidden="false" customHeight="true" outlineLevel="0" collapsed="false">
      <c r="A167" s="18"/>
      <c r="B167" s="20" t="s">
        <v>105</v>
      </c>
      <c r="C167" s="5"/>
      <c r="D167" s="5"/>
    </row>
    <row r="168" customFormat="false" ht="15" hidden="false" customHeight="true" outlineLevel="0" collapsed="false">
      <c r="A168" s="18" t="s">
        <v>106</v>
      </c>
      <c r="B168" s="20" t="s">
        <v>107</v>
      </c>
      <c r="C168" s="5"/>
      <c r="D168" s="5"/>
    </row>
    <row r="169" customFormat="false" ht="15" hidden="false" customHeight="true" outlineLevel="0" collapsed="false">
      <c r="A169" s="18"/>
      <c r="B169" s="20" t="s">
        <v>108</v>
      </c>
      <c r="C169" s="5"/>
      <c r="D169" s="5"/>
    </row>
    <row r="170" customFormat="false" ht="15" hidden="false" customHeight="true" outlineLevel="0" collapsed="false">
      <c r="A170" s="3"/>
    </row>
    <row r="171" customFormat="false" ht="15" hidden="false" customHeight="true" outlineLevel="0" collapsed="false">
      <c r="A171" s="3"/>
    </row>
    <row r="172" customFormat="false" ht="15" hidden="false" customHeight="true" outlineLevel="0" collapsed="false">
      <c r="A172" s="3"/>
    </row>
    <row r="173" customFormat="false" ht="15" hidden="false" customHeight="true" outlineLevel="0" collapsed="false">
      <c r="A173" s="7" t="n">
        <v>104</v>
      </c>
      <c r="B173" s="7"/>
      <c r="C173" s="4"/>
      <c r="D173" s="4"/>
    </row>
    <row r="174" customFormat="false" ht="15" hidden="false" customHeight="true" outlineLevel="0" collapsed="false">
      <c r="A174" s="7" t="s">
        <v>109</v>
      </c>
      <c r="B174" s="7"/>
      <c r="C174" s="4"/>
      <c r="D174" s="4"/>
      <c r="E174" s="8"/>
      <c r="F174" s="9" t="s">
        <v>3</v>
      </c>
      <c r="G174" s="9" t="s">
        <v>4</v>
      </c>
      <c r="H174" s="9" t="s">
        <v>5</v>
      </c>
      <c r="I174" s="10" t="s">
        <v>6</v>
      </c>
    </row>
    <row r="175" customFormat="false" ht="15" hidden="false" customHeight="true" outlineLevel="0" collapsed="false">
      <c r="A175" s="11" t="s">
        <v>110</v>
      </c>
      <c r="B175" s="11"/>
      <c r="C175" s="5"/>
      <c r="D175" s="5"/>
      <c r="E175" s="12" t="s">
        <v>8</v>
      </c>
      <c r="F175" s="8" t="n">
        <v>1</v>
      </c>
      <c r="G175" s="8" t="n">
        <v>1</v>
      </c>
      <c r="H175" s="8" t="n">
        <v>1</v>
      </c>
      <c r="I175" s="13" t="n">
        <f aca="false">AVERAGE(F175:H175)</f>
        <v>1</v>
      </c>
    </row>
    <row r="176" customFormat="false" ht="15" hidden="false" customHeight="true" outlineLevel="0" collapsed="false">
      <c r="A176" s="11" t="s">
        <v>9</v>
      </c>
      <c r="B176" s="11"/>
      <c r="C176" s="5"/>
      <c r="D176" s="5"/>
      <c r="E176" s="12" t="s">
        <v>10</v>
      </c>
      <c r="F176" s="8" t="n">
        <v>2</v>
      </c>
      <c r="G176" s="8" t="n">
        <v>2</v>
      </c>
      <c r="H176" s="8" t="n">
        <v>2</v>
      </c>
      <c r="I176" s="13" t="n">
        <f aca="false">AVERAGE(F176:H176)</f>
        <v>2</v>
      </c>
    </row>
    <row r="177" customFormat="false" ht="15" hidden="false" customHeight="true" outlineLevel="0" collapsed="false">
      <c r="A177" s="7" t="s">
        <v>29</v>
      </c>
      <c r="B177" s="7"/>
      <c r="C177" s="5"/>
      <c r="D177" s="5"/>
      <c r="E177" s="12" t="s">
        <v>12</v>
      </c>
      <c r="F177" s="8" t="n">
        <v>3</v>
      </c>
      <c r="G177" s="8" t="n">
        <v>3</v>
      </c>
      <c r="H177" s="8" t="n">
        <v>3</v>
      </c>
      <c r="I177" s="13" t="n">
        <f aca="false">AVERAGE(F177:H177)</f>
        <v>3</v>
      </c>
    </row>
    <row r="178" customFormat="false" ht="15" hidden="false" customHeight="true" outlineLevel="0" collapsed="false">
      <c r="A178" s="7" t="s">
        <v>30</v>
      </c>
      <c r="B178" s="7"/>
      <c r="C178" s="14" t="s">
        <v>31</v>
      </c>
      <c r="D178" s="5"/>
      <c r="E178" s="12" t="s">
        <v>15</v>
      </c>
      <c r="F178" s="8" t="n">
        <v>3</v>
      </c>
      <c r="G178" s="8" t="n">
        <v>3</v>
      </c>
      <c r="H178" s="8" t="n">
        <v>3</v>
      </c>
      <c r="I178" s="13" t="n">
        <f aca="false">AVERAGE(F178:H178)</f>
        <v>3</v>
      </c>
    </row>
    <row r="179" customFormat="false" ht="15" hidden="false" customHeight="true" outlineLevel="0" collapsed="false">
      <c r="A179" s="11" t="s">
        <v>16</v>
      </c>
      <c r="B179" s="11"/>
      <c r="C179" s="5"/>
      <c r="D179" s="5"/>
      <c r="E179" s="12" t="s">
        <v>17</v>
      </c>
      <c r="F179" s="8" t="n">
        <v>5</v>
      </c>
      <c r="G179" s="8" t="n">
        <v>5</v>
      </c>
      <c r="H179" s="8" t="n">
        <v>5</v>
      </c>
      <c r="I179" s="13" t="n">
        <f aca="false">AVERAGE(F179:H179)</f>
        <v>5</v>
      </c>
    </row>
    <row r="180" customFormat="false" ht="15" hidden="false" customHeight="true" outlineLevel="0" collapsed="false">
      <c r="A180" s="7" t="s">
        <v>29</v>
      </c>
      <c r="B180" s="7"/>
      <c r="C180" s="5"/>
      <c r="D180" s="5"/>
      <c r="E180" s="12" t="s">
        <v>18</v>
      </c>
      <c r="F180" s="8" t="n">
        <v>6</v>
      </c>
      <c r="G180" s="8" t="n">
        <v>6</v>
      </c>
      <c r="H180" s="8" t="n">
        <v>6</v>
      </c>
      <c r="I180" s="13" t="n">
        <f aca="false">AVERAGE(F180:H180)</f>
        <v>6</v>
      </c>
    </row>
    <row r="181" customFormat="false" ht="15" hidden="false" customHeight="true" outlineLevel="0" collapsed="false">
      <c r="A181" s="7" t="s">
        <v>30</v>
      </c>
      <c r="B181" s="7"/>
      <c r="C181" s="14" t="s">
        <v>31</v>
      </c>
      <c r="D181" s="5"/>
      <c r="E181" s="12" t="s">
        <v>19</v>
      </c>
      <c r="F181" s="8" t="n">
        <v>7</v>
      </c>
      <c r="G181" s="8" t="n">
        <v>7</v>
      </c>
      <c r="H181" s="8" t="n">
        <v>7</v>
      </c>
      <c r="I181" s="13" t="n">
        <f aca="false">AVERAGE(F181:H181)</f>
        <v>7</v>
      </c>
    </row>
    <row r="182" customFormat="false" ht="15" hidden="false" customHeight="true" outlineLevel="0" collapsed="false">
      <c r="A182" s="5"/>
      <c r="B182" s="5"/>
      <c r="C182" s="5"/>
      <c r="D182" s="5"/>
      <c r="E182" s="15" t="s">
        <v>20</v>
      </c>
      <c r="F182" s="16" t="n">
        <f aca="false">AVERAGE(F175:F181)</f>
        <v>3.85714285714286</v>
      </c>
      <c r="G182" s="16" t="n">
        <f aca="false">AVERAGE(G175:G181)</f>
        <v>3.85714285714286</v>
      </c>
      <c r="H182" s="17" t="n">
        <f aca="false">AVERAGE(H175:H181)</f>
        <v>3.85714285714286</v>
      </c>
      <c r="I182" s="13" t="n">
        <f aca="false">AVERAGE(I175:I181)</f>
        <v>3.85714285714286</v>
      </c>
    </row>
    <row r="183" customFormat="false" ht="15" hidden="false" customHeight="true" outlineLevel="0" collapsed="false">
      <c r="A183" s="18" t="s">
        <v>111</v>
      </c>
      <c r="B183" s="19" t="s">
        <v>112</v>
      </c>
      <c r="C183" s="5"/>
      <c r="D183" s="5"/>
    </row>
    <row r="184" customFormat="false" ht="15" hidden="false" customHeight="true" outlineLevel="0" collapsed="false">
      <c r="A184" s="18"/>
      <c r="B184" s="20" t="s">
        <v>113</v>
      </c>
      <c r="C184" s="5"/>
      <c r="D184" s="5"/>
    </row>
    <row r="185" customFormat="false" ht="15" hidden="false" customHeight="true" outlineLevel="0" collapsed="false">
      <c r="A185" s="18" t="s">
        <v>35</v>
      </c>
      <c r="B185" s="20" t="s">
        <v>114</v>
      </c>
      <c r="C185" s="5"/>
      <c r="D185" s="5"/>
    </row>
    <row r="186" customFormat="false" ht="15" hidden="false" customHeight="true" outlineLevel="0" collapsed="false">
      <c r="A186" s="18"/>
      <c r="B186" s="20" t="s">
        <v>115</v>
      </c>
      <c r="C186" s="5"/>
      <c r="D186" s="5"/>
    </row>
    <row r="187" customFormat="false" ht="15" hidden="false" customHeight="true" outlineLevel="0" collapsed="false">
      <c r="A187" s="3"/>
    </row>
    <row r="188" customFormat="false" ht="15" hidden="false" customHeight="true" outlineLevel="0" collapsed="false">
      <c r="A188" s="3"/>
    </row>
    <row r="189" customFormat="false" ht="15" hidden="false" customHeight="true" outlineLevel="0" collapsed="false">
      <c r="A189" s="3"/>
    </row>
    <row r="190" customFormat="false" ht="15" hidden="false" customHeight="true" outlineLevel="0" collapsed="false">
      <c r="A190" s="7" t="n">
        <v>105</v>
      </c>
      <c r="B190" s="7"/>
      <c r="C190" s="4"/>
      <c r="D190" s="4"/>
      <c r="E190" s="8"/>
      <c r="F190" s="9" t="s">
        <v>3</v>
      </c>
      <c r="G190" s="9" t="s">
        <v>4</v>
      </c>
      <c r="H190" s="9" t="s">
        <v>5</v>
      </c>
      <c r="I190" s="10" t="s">
        <v>6</v>
      </c>
    </row>
    <row r="191" customFormat="false" ht="15" hidden="false" customHeight="true" outlineLevel="0" collapsed="false">
      <c r="A191" s="7" t="s">
        <v>116</v>
      </c>
      <c r="B191" s="7"/>
      <c r="C191" s="4"/>
      <c r="D191" s="4"/>
      <c r="E191" s="12" t="s">
        <v>8</v>
      </c>
      <c r="F191" s="8" t="n">
        <v>1</v>
      </c>
      <c r="G191" s="8" t="n">
        <v>1</v>
      </c>
      <c r="H191" s="8" t="n">
        <v>1</v>
      </c>
      <c r="I191" s="13" t="n">
        <f aca="false">AVERAGE(F191:H191)</f>
        <v>1</v>
      </c>
    </row>
    <row r="192" customFormat="false" ht="15" hidden="false" customHeight="true" outlineLevel="0" collapsed="false">
      <c r="A192" s="11" t="s">
        <v>117</v>
      </c>
      <c r="B192" s="11"/>
      <c r="C192" s="5"/>
      <c r="D192" s="5"/>
      <c r="E192" s="12" t="s">
        <v>10</v>
      </c>
      <c r="F192" s="8" t="n">
        <v>2</v>
      </c>
      <c r="G192" s="8" t="n">
        <v>2</v>
      </c>
      <c r="H192" s="8" t="n">
        <v>2</v>
      </c>
      <c r="I192" s="13" t="n">
        <f aca="false">AVERAGE(F192:H192)</f>
        <v>2</v>
      </c>
    </row>
    <row r="193" customFormat="false" ht="15" hidden="false" customHeight="true" outlineLevel="0" collapsed="false">
      <c r="A193" s="11" t="s">
        <v>9</v>
      </c>
      <c r="B193" s="11"/>
      <c r="C193" s="5"/>
      <c r="D193" s="5"/>
      <c r="E193" s="12" t="s">
        <v>12</v>
      </c>
      <c r="F193" s="8" t="n">
        <v>3</v>
      </c>
      <c r="G193" s="8" t="n">
        <v>3</v>
      </c>
      <c r="H193" s="8" t="n">
        <v>3</v>
      </c>
      <c r="I193" s="13" t="n">
        <f aca="false">AVERAGE(F193:H193)</f>
        <v>3</v>
      </c>
    </row>
    <row r="194" customFormat="false" ht="15" hidden="false" customHeight="true" outlineLevel="0" collapsed="false">
      <c r="A194" s="7" t="s">
        <v>29</v>
      </c>
      <c r="B194" s="7"/>
      <c r="C194" s="5"/>
      <c r="D194" s="5"/>
      <c r="E194" s="12" t="s">
        <v>15</v>
      </c>
      <c r="F194" s="8" t="n">
        <v>3</v>
      </c>
      <c r="G194" s="8" t="n">
        <v>3</v>
      </c>
      <c r="H194" s="8" t="n">
        <v>3</v>
      </c>
      <c r="I194" s="13" t="n">
        <f aca="false">AVERAGE(F194:H194)</f>
        <v>3</v>
      </c>
    </row>
    <row r="195" customFormat="false" ht="15" hidden="false" customHeight="true" outlineLevel="0" collapsed="false">
      <c r="A195" s="7" t="s">
        <v>30</v>
      </c>
      <c r="B195" s="7"/>
      <c r="C195" s="14" t="s">
        <v>31</v>
      </c>
      <c r="D195" s="5"/>
      <c r="E195" s="12" t="s">
        <v>17</v>
      </c>
      <c r="F195" s="8" t="n">
        <v>5</v>
      </c>
      <c r="G195" s="8" t="n">
        <v>5</v>
      </c>
      <c r="H195" s="8" t="n">
        <v>5</v>
      </c>
      <c r="I195" s="13" t="n">
        <f aca="false">AVERAGE(F195:H195)</f>
        <v>5</v>
      </c>
    </row>
    <row r="196" customFormat="false" ht="15" hidden="false" customHeight="true" outlineLevel="0" collapsed="false">
      <c r="A196" s="11" t="s">
        <v>16</v>
      </c>
      <c r="B196" s="11"/>
      <c r="C196" s="5"/>
      <c r="D196" s="5"/>
      <c r="E196" s="12" t="s">
        <v>18</v>
      </c>
      <c r="F196" s="8" t="n">
        <v>6</v>
      </c>
      <c r="G196" s="8" t="n">
        <v>6</v>
      </c>
      <c r="H196" s="8" t="n">
        <v>6</v>
      </c>
      <c r="I196" s="13" t="n">
        <f aca="false">AVERAGE(F196:H196)</f>
        <v>6</v>
      </c>
    </row>
    <row r="197" customFormat="false" ht="15" hidden="false" customHeight="true" outlineLevel="0" collapsed="false">
      <c r="A197" s="7" t="s">
        <v>29</v>
      </c>
      <c r="B197" s="7"/>
      <c r="C197" s="5"/>
      <c r="D197" s="5"/>
      <c r="E197" s="12" t="s">
        <v>19</v>
      </c>
      <c r="F197" s="8" t="n">
        <v>7</v>
      </c>
      <c r="G197" s="8" t="n">
        <v>7</v>
      </c>
      <c r="H197" s="8" t="n">
        <v>7</v>
      </c>
      <c r="I197" s="13" t="n">
        <f aca="false">AVERAGE(F197:H197)</f>
        <v>7</v>
      </c>
    </row>
    <row r="198" customFormat="false" ht="15" hidden="false" customHeight="true" outlineLevel="0" collapsed="false">
      <c r="A198" s="7" t="s">
        <v>30</v>
      </c>
      <c r="B198" s="7"/>
      <c r="C198" s="14" t="s">
        <v>31</v>
      </c>
      <c r="D198" s="5"/>
      <c r="E198" s="15" t="s">
        <v>20</v>
      </c>
      <c r="F198" s="16" t="n">
        <f aca="false">AVERAGE(F191:F197)</f>
        <v>3.85714285714286</v>
      </c>
      <c r="G198" s="16" t="n">
        <f aca="false">AVERAGE(G191:G197)</f>
        <v>3.85714285714286</v>
      </c>
      <c r="H198" s="17" t="n">
        <f aca="false">AVERAGE(H191:H197)</f>
        <v>3.85714285714286</v>
      </c>
      <c r="I198" s="13" t="n">
        <f aca="false">AVERAGE(I191:I197)</f>
        <v>3.85714285714286</v>
      </c>
    </row>
    <row r="199" customFormat="false" ht="15" hidden="false" customHeight="true" outlineLevel="0" collapsed="false">
      <c r="A199" s="5"/>
      <c r="B199" s="5"/>
      <c r="C199" s="5"/>
      <c r="D199" s="5"/>
    </row>
    <row r="200" customFormat="false" ht="15" hidden="false" customHeight="true" outlineLevel="0" collapsed="false">
      <c r="A200" s="18" t="s">
        <v>111</v>
      </c>
      <c r="B200" s="19" t="s">
        <v>112</v>
      </c>
      <c r="C200" s="5"/>
      <c r="D200" s="5"/>
    </row>
    <row r="201" customFormat="false" ht="15" hidden="false" customHeight="true" outlineLevel="0" collapsed="false">
      <c r="A201" s="18"/>
      <c r="B201" s="20" t="s">
        <v>113</v>
      </c>
      <c r="C201" s="5"/>
      <c r="D201" s="5"/>
    </row>
    <row r="202" customFormat="false" ht="15" hidden="false" customHeight="true" outlineLevel="0" collapsed="false">
      <c r="A202" s="18" t="s">
        <v>118</v>
      </c>
      <c r="B202" s="20" t="s">
        <v>119</v>
      </c>
      <c r="C202" s="5"/>
      <c r="D202" s="5"/>
    </row>
    <row r="203" customFormat="false" ht="15" hidden="false" customHeight="true" outlineLevel="0" collapsed="false">
      <c r="A203" s="18"/>
      <c r="B203" s="20" t="s">
        <v>120</v>
      </c>
      <c r="C203" s="5"/>
      <c r="D203" s="5"/>
    </row>
    <row r="204" customFormat="false" ht="15" hidden="false" customHeight="true" outlineLevel="0" collapsed="false">
      <c r="A204" s="3"/>
    </row>
    <row r="205" customFormat="false" ht="15" hidden="false" customHeight="true" outlineLevel="0" collapsed="false">
      <c r="A205" s="3"/>
    </row>
    <row r="206" customFormat="false" ht="15" hidden="false" customHeight="true" outlineLevel="0" collapsed="false">
      <c r="A206" s="3"/>
    </row>
    <row r="207" customFormat="false" ht="15" hidden="false" customHeight="true" outlineLevel="0" collapsed="false">
      <c r="A207" s="1" t="s">
        <v>121</v>
      </c>
    </row>
    <row r="208" customFormat="false" ht="15" hidden="false" customHeight="true" outlineLevel="0" collapsed="false">
      <c r="A208" s="1" t="s">
        <v>122</v>
      </c>
    </row>
    <row r="209" customFormat="false" ht="15" hidden="false" customHeight="true" outlineLevel="0" collapsed="false">
      <c r="A209" s="2" t="s">
        <v>82</v>
      </c>
    </row>
    <row r="210" customFormat="false" ht="15" hidden="false" customHeight="true" outlineLevel="0" collapsed="false">
      <c r="A210" s="2"/>
    </row>
    <row r="211" customFormat="false" ht="15" hidden="false" customHeight="true" outlineLevel="0" collapsed="false">
      <c r="A211" s="7" t="n">
        <v>106</v>
      </c>
      <c r="B211" s="7"/>
      <c r="C211" s="4"/>
    </row>
    <row r="212" customFormat="false" ht="15" hidden="false" customHeight="true" outlineLevel="0" collapsed="false">
      <c r="A212" s="7" t="s">
        <v>123</v>
      </c>
      <c r="B212" s="7"/>
      <c r="C212" s="4"/>
      <c r="E212" s="8"/>
      <c r="F212" s="9" t="s">
        <v>3</v>
      </c>
      <c r="G212" s="9" t="s">
        <v>4</v>
      </c>
      <c r="H212" s="9" t="s">
        <v>5</v>
      </c>
      <c r="I212" s="10" t="s">
        <v>6</v>
      </c>
    </row>
    <row r="213" customFormat="false" ht="15" hidden="false" customHeight="true" outlineLevel="0" collapsed="false">
      <c r="A213" s="11" t="s">
        <v>124</v>
      </c>
      <c r="B213" s="11"/>
      <c r="C213" s="5"/>
      <c r="E213" s="12" t="s">
        <v>8</v>
      </c>
      <c r="F213" s="8" t="n">
        <v>1</v>
      </c>
      <c r="G213" s="8" t="n">
        <v>1</v>
      </c>
      <c r="H213" s="8" t="n">
        <v>1</v>
      </c>
      <c r="I213" s="13" t="n">
        <f aca="false">AVERAGE(F213:H213)</f>
        <v>1</v>
      </c>
    </row>
    <row r="214" customFormat="false" ht="15" hidden="false" customHeight="true" outlineLevel="0" collapsed="false">
      <c r="A214" s="11" t="s">
        <v>9</v>
      </c>
      <c r="B214" s="11"/>
      <c r="C214" s="5"/>
      <c r="E214" s="12" t="s">
        <v>10</v>
      </c>
      <c r="F214" s="8" t="n">
        <v>2</v>
      </c>
      <c r="G214" s="8" t="n">
        <v>2</v>
      </c>
      <c r="H214" s="8" t="n">
        <v>2</v>
      </c>
      <c r="I214" s="13" t="n">
        <f aca="false">AVERAGE(F214:H214)</f>
        <v>2</v>
      </c>
    </row>
    <row r="215" customFormat="false" ht="15" hidden="false" customHeight="true" outlineLevel="0" collapsed="false">
      <c r="A215" s="7" t="s">
        <v>125</v>
      </c>
      <c r="B215" s="7"/>
      <c r="C215" s="5"/>
      <c r="E215" s="12" t="s">
        <v>12</v>
      </c>
      <c r="F215" s="8" t="n">
        <v>3</v>
      </c>
      <c r="G215" s="8" t="n">
        <v>3</v>
      </c>
      <c r="H215" s="8" t="n">
        <v>3</v>
      </c>
      <c r="I215" s="13" t="n">
        <f aca="false">AVERAGE(F215:H215)</f>
        <v>3</v>
      </c>
    </row>
    <row r="216" customFormat="false" ht="15" hidden="false" customHeight="true" outlineLevel="0" collapsed="false">
      <c r="A216" s="7" t="s">
        <v>126</v>
      </c>
      <c r="B216" s="7"/>
      <c r="C216" s="14" t="s">
        <v>127</v>
      </c>
      <c r="E216" s="12" t="s">
        <v>15</v>
      </c>
      <c r="F216" s="8" t="n">
        <v>3</v>
      </c>
      <c r="G216" s="8" t="n">
        <v>3</v>
      </c>
      <c r="H216" s="8" t="n">
        <v>3</v>
      </c>
      <c r="I216" s="13" t="n">
        <f aca="false">AVERAGE(F216:H216)</f>
        <v>3</v>
      </c>
    </row>
    <row r="217" customFormat="false" ht="15" hidden="false" customHeight="true" outlineLevel="0" collapsed="false">
      <c r="A217" s="11" t="s">
        <v>16</v>
      </c>
      <c r="B217" s="11"/>
      <c r="C217" s="5"/>
      <c r="E217" s="12" t="s">
        <v>17</v>
      </c>
      <c r="F217" s="8" t="n">
        <v>5</v>
      </c>
      <c r="G217" s="8" t="n">
        <v>5</v>
      </c>
      <c r="H217" s="8" t="n">
        <v>5</v>
      </c>
      <c r="I217" s="13" t="n">
        <f aca="false">AVERAGE(F217:H217)</f>
        <v>5</v>
      </c>
    </row>
    <row r="218" customFormat="false" ht="15" hidden="false" customHeight="true" outlineLevel="0" collapsed="false">
      <c r="A218" s="7" t="s">
        <v>128</v>
      </c>
      <c r="B218" s="7"/>
      <c r="C218" s="5"/>
      <c r="E218" s="12" t="s">
        <v>18</v>
      </c>
      <c r="F218" s="8" t="n">
        <v>6</v>
      </c>
      <c r="G218" s="8" t="n">
        <v>6</v>
      </c>
      <c r="H218" s="8" t="n">
        <v>6</v>
      </c>
      <c r="I218" s="13" t="n">
        <f aca="false">AVERAGE(F218:H218)</f>
        <v>6</v>
      </c>
    </row>
    <row r="219" customFormat="false" ht="15" hidden="false" customHeight="true" outlineLevel="0" collapsed="false">
      <c r="A219" s="7" t="s">
        <v>129</v>
      </c>
      <c r="B219" s="7"/>
      <c r="C219" s="14" t="s">
        <v>127</v>
      </c>
      <c r="E219" s="12" t="s">
        <v>19</v>
      </c>
      <c r="F219" s="8" t="n">
        <v>7</v>
      </c>
      <c r="G219" s="8" t="n">
        <v>7</v>
      </c>
      <c r="H219" s="8" t="n">
        <v>7</v>
      </c>
      <c r="I219" s="13" t="n">
        <f aca="false">AVERAGE(F219:H219)</f>
        <v>7</v>
      </c>
    </row>
    <row r="220" customFormat="false" ht="15" hidden="false" customHeight="true" outlineLevel="0" collapsed="false">
      <c r="A220" s="5"/>
      <c r="B220" s="5"/>
      <c r="C220" s="5"/>
      <c r="E220" s="15" t="s">
        <v>20</v>
      </c>
      <c r="F220" s="16" t="n">
        <f aca="false">AVERAGE(F213:F219)</f>
        <v>3.85714285714286</v>
      </c>
      <c r="G220" s="16" t="n">
        <f aca="false">AVERAGE(G213:G219)</f>
        <v>3.85714285714286</v>
      </c>
      <c r="H220" s="17" t="n">
        <f aca="false">AVERAGE(H213:H219)</f>
        <v>3.85714285714286</v>
      </c>
      <c r="I220" s="13" t="n">
        <f aca="false">AVERAGE(I213:I219)</f>
        <v>3.85714285714286</v>
      </c>
    </row>
    <row r="221" customFormat="false" ht="15" hidden="false" customHeight="true" outlineLevel="0" collapsed="false">
      <c r="A221" s="18" t="s">
        <v>130</v>
      </c>
      <c r="B221" s="19" t="s">
        <v>131</v>
      </c>
      <c r="C221" s="5"/>
    </row>
    <row r="222" customFormat="false" ht="15" hidden="false" customHeight="true" outlineLevel="0" collapsed="false">
      <c r="A222" s="18"/>
      <c r="B222" s="20" t="s">
        <v>132</v>
      </c>
      <c r="C222" s="5"/>
    </row>
    <row r="223" customFormat="false" ht="15" hidden="false" customHeight="true" outlineLevel="0" collapsed="false">
      <c r="A223" s="18" t="s">
        <v>133</v>
      </c>
      <c r="B223" s="20" t="s">
        <v>134</v>
      </c>
      <c r="C223" s="5"/>
    </row>
    <row r="224" customFormat="false" ht="15" hidden="false" customHeight="true" outlineLevel="0" collapsed="false">
      <c r="A224" s="18"/>
      <c r="B224" s="20" t="s">
        <v>135</v>
      </c>
      <c r="C224" s="5"/>
    </row>
    <row r="225" customFormat="false" ht="15" hidden="false" customHeight="true" outlineLevel="0" collapsed="false">
      <c r="A225" s="23"/>
      <c r="B225" s="23"/>
      <c r="C225" s="5"/>
    </row>
    <row r="226" customFormat="false" ht="15" hidden="false" customHeight="true" outlineLevel="0" collapsed="false">
      <c r="A226" s="23"/>
      <c r="B226" s="23"/>
      <c r="C226" s="5"/>
    </row>
    <row r="227" customFormat="false" ht="15" hidden="false" customHeight="true" outlineLevel="0" collapsed="false">
      <c r="A227" s="4"/>
      <c r="B227" s="4"/>
      <c r="C227" s="5"/>
      <c r="D227" s="5"/>
    </row>
    <row r="228" customFormat="false" ht="15" hidden="false" customHeight="true" outlineLevel="0" collapsed="false">
      <c r="A228" s="7" t="n">
        <v>107</v>
      </c>
      <c r="B228" s="7"/>
      <c r="C228" s="4"/>
      <c r="D228" s="4"/>
    </row>
    <row r="229" customFormat="false" ht="15" hidden="false" customHeight="true" outlineLevel="0" collapsed="false">
      <c r="A229" s="7" t="s">
        <v>136</v>
      </c>
      <c r="B229" s="7"/>
      <c r="C229" s="4"/>
      <c r="D229" s="4"/>
      <c r="E229" s="8"/>
      <c r="F229" s="9" t="s">
        <v>3</v>
      </c>
      <c r="G229" s="9" t="s">
        <v>4</v>
      </c>
      <c r="H229" s="9" t="s">
        <v>5</v>
      </c>
      <c r="I229" s="10" t="s">
        <v>6</v>
      </c>
    </row>
    <row r="230" customFormat="false" ht="15" hidden="false" customHeight="true" outlineLevel="0" collapsed="false">
      <c r="A230" s="11" t="s">
        <v>137</v>
      </c>
      <c r="B230" s="11"/>
      <c r="C230" s="5"/>
      <c r="D230" s="5"/>
      <c r="E230" s="12" t="s">
        <v>8</v>
      </c>
      <c r="F230" s="8" t="n">
        <v>1</v>
      </c>
      <c r="G230" s="8" t="n">
        <v>1</v>
      </c>
      <c r="H230" s="8" t="n">
        <v>1</v>
      </c>
      <c r="I230" s="13" t="n">
        <f aca="false">AVERAGE(F230:H230)</f>
        <v>1</v>
      </c>
    </row>
    <row r="231" customFormat="false" ht="15" hidden="false" customHeight="true" outlineLevel="0" collapsed="false">
      <c r="A231" s="11" t="s">
        <v>9</v>
      </c>
      <c r="B231" s="11"/>
      <c r="C231" s="5"/>
      <c r="D231" s="5"/>
      <c r="E231" s="12" t="s">
        <v>10</v>
      </c>
      <c r="F231" s="8" t="n">
        <v>2</v>
      </c>
      <c r="G231" s="8" t="n">
        <v>2</v>
      </c>
      <c r="H231" s="8" t="n">
        <v>2</v>
      </c>
      <c r="I231" s="13" t="n">
        <f aca="false">AVERAGE(F231:H231)</f>
        <v>2</v>
      </c>
    </row>
    <row r="232" customFormat="false" ht="15" hidden="false" customHeight="true" outlineLevel="0" collapsed="false">
      <c r="A232" s="24" t="s">
        <v>138</v>
      </c>
      <c r="B232" s="24"/>
      <c r="C232" s="5"/>
      <c r="D232" s="5"/>
      <c r="E232" s="12" t="s">
        <v>12</v>
      </c>
      <c r="F232" s="8" t="n">
        <v>3</v>
      </c>
      <c r="G232" s="8" t="n">
        <v>3</v>
      </c>
      <c r="H232" s="8" t="n">
        <v>3</v>
      </c>
      <c r="I232" s="13" t="n">
        <f aca="false">AVERAGE(F232:H232)</f>
        <v>3</v>
      </c>
    </row>
    <row r="233" customFormat="false" ht="15" hidden="false" customHeight="true" outlineLevel="0" collapsed="false">
      <c r="A233" s="7" t="s">
        <v>139</v>
      </c>
      <c r="B233" s="7"/>
      <c r="C233" s="14" t="s">
        <v>14</v>
      </c>
      <c r="D233" s="5"/>
      <c r="E233" s="12" t="s">
        <v>15</v>
      </c>
      <c r="F233" s="8" t="n">
        <v>3</v>
      </c>
      <c r="G233" s="8" t="n">
        <v>3</v>
      </c>
      <c r="H233" s="8" t="n">
        <v>3</v>
      </c>
      <c r="I233" s="13" t="n">
        <f aca="false">AVERAGE(F233:H233)</f>
        <v>3</v>
      </c>
    </row>
    <row r="234" customFormat="false" ht="15" hidden="false" customHeight="true" outlineLevel="0" collapsed="false">
      <c r="A234" s="11" t="s">
        <v>16</v>
      </c>
      <c r="B234" s="11"/>
      <c r="C234" s="5"/>
      <c r="D234" s="5"/>
      <c r="E234" s="12" t="s">
        <v>17</v>
      </c>
      <c r="F234" s="8" t="n">
        <v>5</v>
      </c>
      <c r="G234" s="8" t="n">
        <v>5</v>
      </c>
      <c r="H234" s="8" t="n">
        <v>5</v>
      </c>
      <c r="I234" s="13" t="n">
        <f aca="false">AVERAGE(F234:H234)</f>
        <v>5</v>
      </c>
    </row>
    <row r="235" customFormat="false" ht="15" hidden="false" customHeight="true" outlineLevel="0" collapsed="false">
      <c r="A235" s="24" t="s">
        <v>138</v>
      </c>
      <c r="B235" s="24"/>
      <c r="C235" s="5"/>
      <c r="D235" s="5"/>
      <c r="E235" s="12" t="s">
        <v>18</v>
      </c>
      <c r="F235" s="8" t="n">
        <v>6</v>
      </c>
      <c r="G235" s="8" t="n">
        <v>6</v>
      </c>
      <c r="H235" s="8" t="n">
        <v>6</v>
      </c>
      <c r="I235" s="13" t="n">
        <f aca="false">AVERAGE(F235:H235)</f>
        <v>6</v>
      </c>
    </row>
    <row r="236" customFormat="false" ht="15" hidden="false" customHeight="true" outlineLevel="0" collapsed="false">
      <c r="A236" s="7" t="s">
        <v>139</v>
      </c>
      <c r="B236" s="7"/>
      <c r="C236" s="14" t="s">
        <v>14</v>
      </c>
      <c r="D236" s="5"/>
      <c r="E236" s="12" t="s">
        <v>19</v>
      </c>
      <c r="F236" s="8" t="n">
        <v>7</v>
      </c>
      <c r="G236" s="8" t="n">
        <v>7</v>
      </c>
      <c r="H236" s="8" t="n">
        <v>7</v>
      </c>
      <c r="I236" s="13" t="n">
        <f aca="false">AVERAGE(F236:H236)</f>
        <v>7</v>
      </c>
    </row>
    <row r="237" customFormat="false" ht="15" hidden="false" customHeight="true" outlineLevel="0" collapsed="false">
      <c r="A237" s="5"/>
      <c r="B237" s="5"/>
      <c r="C237" s="5"/>
      <c r="D237" s="5"/>
      <c r="E237" s="15" t="s">
        <v>20</v>
      </c>
      <c r="F237" s="16" t="n">
        <f aca="false">AVERAGE(F230:F236)</f>
        <v>3.85714285714286</v>
      </c>
      <c r="G237" s="16" t="n">
        <f aca="false">AVERAGE(G230:G236)</f>
        <v>3.85714285714286</v>
      </c>
      <c r="H237" s="17" t="n">
        <f aca="false">AVERAGE(H230:H236)</f>
        <v>3.85714285714286</v>
      </c>
      <c r="I237" s="13" t="n">
        <f aca="false">AVERAGE(I230:I236)</f>
        <v>3.85714285714286</v>
      </c>
    </row>
    <row r="238" customFormat="false" ht="15" hidden="false" customHeight="true" outlineLevel="0" collapsed="false">
      <c r="A238" s="18" t="s">
        <v>140</v>
      </c>
      <c r="B238" s="19" t="s">
        <v>141</v>
      </c>
      <c r="C238" s="5"/>
      <c r="D238" s="5"/>
    </row>
    <row r="239" customFormat="false" ht="15" hidden="false" customHeight="true" outlineLevel="0" collapsed="false">
      <c r="A239" s="18"/>
      <c r="B239" s="20" t="s">
        <v>142</v>
      </c>
      <c r="C239" s="5"/>
      <c r="D239" s="5"/>
    </row>
    <row r="240" customFormat="false" ht="15" hidden="false" customHeight="true" outlineLevel="0" collapsed="false">
      <c r="A240" s="18" t="s">
        <v>143</v>
      </c>
      <c r="B240" s="20" t="s">
        <v>144</v>
      </c>
      <c r="C240" s="5"/>
      <c r="D240" s="5"/>
    </row>
    <row r="241" customFormat="false" ht="15" hidden="false" customHeight="true" outlineLevel="0" collapsed="false">
      <c r="A241" s="18"/>
      <c r="B241" s="20" t="s">
        <v>145</v>
      </c>
      <c r="C241" s="5"/>
      <c r="D241" s="5"/>
    </row>
    <row r="242" customFormat="false" ht="15" hidden="false" customHeight="true" outlineLevel="0" collapsed="false">
      <c r="A242" s="3"/>
    </row>
    <row r="243" customFormat="false" ht="15" hidden="false" customHeight="true" outlineLevel="0" collapsed="false">
      <c r="A243" s="3"/>
    </row>
    <row r="244" customFormat="false" ht="15" hidden="false" customHeight="true" outlineLevel="0" collapsed="false">
      <c r="A244" s="7" t="n">
        <v>108</v>
      </c>
      <c r="B244" s="7"/>
      <c r="C244" s="4"/>
      <c r="D244" s="4"/>
    </row>
    <row r="245" customFormat="false" ht="15" hidden="false" customHeight="true" outlineLevel="0" collapsed="false">
      <c r="A245" s="7" t="s">
        <v>146</v>
      </c>
      <c r="B245" s="7"/>
      <c r="C245" s="4"/>
      <c r="D245" s="4"/>
      <c r="E245" s="8"/>
      <c r="F245" s="9" t="s">
        <v>3</v>
      </c>
      <c r="G245" s="9" t="s">
        <v>4</v>
      </c>
      <c r="H245" s="9" t="s">
        <v>5</v>
      </c>
      <c r="I245" s="10" t="s">
        <v>6</v>
      </c>
    </row>
    <row r="246" customFormat="false" ht="15" hidden="false" customHeight="true" outlineLevel="0" collapsed="false">
      <c r="A246" s="11" t="s">
        <v>147</v>
      </c>
      <c r="B246" s="11"/>
      <c r="C246" s="5"/>
      <c r="D246" s="5"/>
      <c r="E246" s="12" t="s">
        <v>8</v>
      </c>
      <c r="F246" s="8" t="n">
        <v>1</v>
      </c>
      <c r="G246" s="8" t="n">
        <v>1</v>
      </c>
      <c r="H246" s="8" t="n">
        <v>1</v>
      </c>
      <c r="I246" s="13" t="n">
        <f aca="false">AVERAGE(F246:H246)</f>
        <v>1</v>
      </c>
    </row>
    <row r="247" customFormat="false" ht="15" hidden="false" customHeight="true" outlineLevel="0" collapsed="false">
      <c r="A247" s="11" t="s">
        <v>9</v>
      </c>
      <c r="B247" s="11"/>
      <c r="C247" s="5"/>
      <c r="D247" s="5"/>
      <c r="E247" s="12" t="s">
        <v>10</v>
      </c>
      <c r="F247" s="8" t="n">
        <v>2</v>
      </c>
      <c r="G247" s="8" t="n">
        <v>2</v>
      </c>
      <c r="H247" s="8" t="n">
        <v>2</v>
      </c>
      <c r="I247" s="13" t="n">
        <f aca="false">AVERAGE(F247:H247)</f>
        <v>2</v>
      </c>
    </row>
    <row r="248" customFormat="false" ht="15" hidden="false" customHeight="true" outlineLevel="0" collapsed="false">
      <c r="A248" s="7" t="s">
        <v>148</v>
      </c>
      <c r="B248" s="7"/>
      <c r="C248" s="5"/>
      <c r="D248" s="5"/>
      <c r="E248" s="12" t="s">
        <v>12</v>
      </c>
      <c r="F248" s="8" t="n">
        <v>3</v>
      </c>
      <c r="G248" s="8" t="n">
        <v>3</v>
      </c>
      <c r="H248" s="8" t="n">
        <v>3</v>
      </c>
      <c r="I248" s="13" t="n">
        <f aca="false">AVERAGE(F248:H248)</f>
        <v>3</v>
      </c>
    </row>
    <row r="249" customFormat="false" ht="15" hidden="false" customHeight="true" outlineLevel="0" collapsed="false">
      <c r="A249" s="7" t="s">
        <v>149</v>
      </c>
      <c r="B249" s="7"/>
      <c r="C249" s="14" t="s">
        <v>102</v>
      </c>
      <c r="D249" s="5"/>
      <c r="E249" s="12" t="s">
        <v>15</v>
      </c>
      <c r="F249" s="8" t="n">
        <v>3</v>
      </c>
      <c r="G249" s="8" t="n">
        <v>3</v>
      </c>
      <c r="H249" s="8" t="n">
        <v>3</v>
      </c>
      <c r="I249" s="13" t="n">
        <f aca="false">AVERAGE(F249:H249)</f>
        <v>3</v>
      </c>
    </row>
    <row r="250" customFormat="false" ht="15" hidden="false" customHeight="true" outlineLevel="0" collapsed="false">
      <c r="A250" s="11" t="s">
        <v>16</v>
      </c>
      <c r="B250" s="11"/>
      <c r="C250" s="5"/>
      <c r="D250" s="5"/>
      <c r="E250" s="12" t="s">
        <v>17</v>
      </c>
      <c r="F250" s="8" t="n">
        <v>5</v>
      </c>
      <c r="G250" s="8" t="n">
        <v>5</v>
      </c>
      <c r="H250" s="8" t="n">
        <v>5</v>
      </c>
      <c r="I250" s="13" t="n">
        <f aca="false">AVERAGE(F250:H250)</f>
        <v>5</v>
      </c>
    </row>
    <row r="251" customFormat="false" ht="15" hidden="false" customHeight="true" outlineLevel="0" collapsed="false">
      <c r="A251" s="7" t="s">
        <v>148</v>
      </c>
      <c r="B251" s="7"/>
      <c r="C251" s="5"/>
      <c r="D251" s="5"/>
      <c r="E251" s="12" t="s">
        <v>18</v>
      </c>
      <c r="F251" s="8" t="n">
        <v>6</v>
      </c>
      <c r="G251" s="8" t="n">
        <v>6</v>
      </c>
      <c r="H251" s="8" t="n">
        <v>6</v>
      </c>
      <c r="I251" s="13" t="n">
        <f aca="false">AVERAGE(F251:H251)</f>
        <v>6</v>
      </c>
    </row>
    <row r="252" customFormat="false" ht="15" hidden="false" customHeight="true" outlineLevel="0" collapsed="false">
      <c r="A252" s="7" t="s">
        <v>149</v>
      </c>
      <c r="B252" s="7"/>
      <c r="C252" s="14" t="s">
        <v>102</v>
      </c>
      <c r="D252" s="5"/>
      <c r="E252" s="12" t="s">
        <v>19</v>
      </c>
      <c r="F252" s="8" t="n">
        <v>7</v>
      </c>
      <c r="G252" s="8" t="n">
        <v>7</v>
      </c>
      <c r="H252" s="8" t="n">
        <v>7</v>
      </c>
      <c r="I252" s="13" t="n">
        <f aca="false">AVERAGE(F252:H252)</f>
        <v>7</v>
      </c>
    </row>
    <row r="253" customFormat="false" ht="15" hidden="false" customHeight="true" outlineLevel="0" collapsed="false">
      <c r="A253" s="5"/>
      <c r="B253" s="5"/>
      <c r="C253" s="5"/>
      <c r="D253" s="5"/>
      <c r="E253" s="15" t="s">
        <v>20</v>
      </c>
      <c r="F253" s="16" t="n">
        <f aca="false">AVERAGE(F246:F252)</f>
        <v>3.85714285714286</v>
      </c>
      <c r="G253" s="16" t="n">
        <f aca="false">AVERAGE(G246:G252)</f>
        <v>3.85714285714286</v>
      </c>
      <c r="H253" s="17" t="n">
        <f aca="false">AVERAGE(H246:H252)</f>
        <v>3.85714285714286</v>
      </c>
      <c r="I253" s="13" t="n">
        <f aca="false">AVERAGE(I246:I252)</f>
        <v>3.85714285714286</v>
      </c>
    </row>
    <row r="254" customFormat="false" ht="15" hidden="false" customHeight="true" outlineLevel="0" collapsed="false">
      <c r="A254" s="18" t="s">
        <v>150</v>
      </c>
      <c r="B254" s="19" t="s">
        <v>134</v>
      </c>
      <c r="C254" s="5"/>
      <c r="D254" s="5"/>
    </row>
    <row r="255" customFormat="false" ht="15" hidden="false" customHeight="true" outlineLevel="0" collapsed="false">
      <c r="A255" s="18"/>
      <c r="B255" s="20" t="s">
        <v>151</v>
      </c>
      <c r="C255" s="5"/>
      <c r="D255" s="5"/>
    </row>
    <row r="256" customFormat="false" ht="15" hidden="false" customHeight="true" outlineLevel="0" collapsed="false">
      <c r="A256" s="18" t="s">
        <v>152</v>
      </c>
      <c r="B256" s="20" t="s">
        <v>153</v>
      </c>
      <c r="C256" s="5"/>
      <c r="D256" s="5"/>
    </row>
    <row r="257" customFormat="false" ht="15" hidden="false" customHeight="true" outlineLevel="0" collapsed="false">
      <c r="A257" s="18"/>
      <c r="B257" s="20" t="s">
        <v>154</v>
      </c>
      <c r="C257" s="5"/>
      <c r="D257" s="5"/>
    </row>
    <row r="258" customFormat="false" ht="15" hidden="false" customHeight="true" outlineLevel="0" collapsed="false">
      <c r="A258" s="3"/>
    </row>
    <row r="259" customFormat="false" ht="15" hidden="false" customHeight="true" outlineLevel="0" collapsed="false">
      <c r="A259" s="3"/>
    </row>
    <row r="260" customFormat="false" ht="15" hidden="false" customHeight="true" outlineLevel="0" collapsed="false">
      <c r="A260" s="3"/>
    </row>
    <row r="261" customFormat="false" ht="15" hidden="false" customHeight="true" outlineLevel="0" collapsed="false">
      <c r="A261" s="3"/>
    </row>
    <row r="262" customFormat="false" ht="15" hidden="false" customHeight="true" outlineLevel="0" collapsed="false">
      <c r="A262" s="1" t="s">
        <v>155</v>
      </c>
    </row>
    <row r="263" customFormat="false" ht="15" hidden="false" customHeight="true" outlineLevel="0" collapsed="false">
      <c r="A263" s="1" t="s">
        <v>156</v>
      </c>
    </row>
    <row r="264" customFormat="false" ht="15" hidden="false" customHeight="true" outlineLevel="0" collapsed="false">
      <c r="A264" s="2" t="s">
        <v>157</v>
      </c>
    </row>
    <row r="265" customFormat="false" ht="15" hidden="false" customHeight="true" outlineLevel="0" collapsed="false">
      <c r="A265" s="3"/>
    </row>
    <row r="266" customFormat="false" ht="15" hidden="false" customHeight="true" outlineLevel="0" collapsed="false">
      <c r="A266" s="3"/>
    </row>
    <row r="267" customFormat="false" ht="15" hidden="false" customHeight="true" outlineLevel="0" collapsed="false">
      <c r="A267" s="7" t="n">
        <v>109</v>
      </c>
      <c r="B267" s="7"/>
      <c r="C267" s="4"/>
      <c r="D267" s="4"/>
    </row>
    <row r="268" customFormat="false" ht="15" hidden="false" customHeight="true" outlineLevel="0" collapsed="false">
      <c r="A268" s="7" t="s">
        <v>158</v>
      </c>
      <c r="B268" s="7"/>
      <c r="C268" s="4"/>
      <c r="D268" s="4"/>
      <c r="E268" s="8"/>
      <c r="F268" s="9" t="s">
        <v>3</v>
      </c>
      <c r="G268" s="9" t="s">
        <v>4</v>
      </c>
      <c r="H268" s="9" t="s">
        <v>5</v>
      </c>
      <c r="I268" s="10" t="s">
        <v>6</v>
      </c>
    </row>
    <row r="269" customFormat="false" ht="15" hidden="false" customHeight="true" outlineLevel="0" collapsed="false">
      <c r="A269" s="11" t="s">
        <v>159</v>
      </c>
      <c r="B269" s="11"/>
      <c r="C269" s="5"/>
      <c r="D269" s="5"/>
      <c r="E269" s="12" t="s">
        <v>8</v>
      </c>
      <c r="F269" s="8" t="n">
        <v>1</v>
      </c>
      <c r="G269" s="8" t="n">
        <v>1</v>
      </c>
      <c r="H269" s="8" t="n">
        <v>1</v>
      </c>
      <c r="I269" s="13" t="n">
        <f aca="false">AVERAGE(F269:H269)</f>
        <v>1</v>
      </c>
    </row>
    <row r="270" customFormat="false" ht="15" hidden="false" customHeight="true" outlineLevel="0" collapsed="false">
      <c r="A270" s="11" t="s">
        <v>9</v>
      </c>
      <c r="B270" s="11"/>
      <c r="C270" s="5"/>
      <c r="D270" s="5"/>
      <c r="E270" s="12" t="s">
        <v>10</v>
      </c>
      <c r="F270" s="8" t="n">
        <v>2</v>
      </c>
      <c r="G270" s="8" t="n">
        <v>2</v>
      </c>
      <c r="H270" s="8" t="n">
        <v>2</v>
      </c>
      <c r="I270" s="13" t="n">
        <f aca="false">AVERAGE(F270:H270)</f>
        <v>2</v>
      </c>
    </row>
    <row r="271" customFormat="false" ht="15" hidden="false" customHeight="true" outlineLevel="0" collapsed="false">
      <c r="A271" s="7" t="s">
        <v>100</v>
      </c>
      <c r="B271" s="7"/>
      <c r="C271" s="5"/>
      <c r="D271" s="5"/>
      <c r="E271" s="12" t="s">
        <v>12</v>
      </c>
      <c r="F271" s="8" t="n">
        <v>3</v>
      </c>
      <c r="G271" s="8" t="n">
        <v>3</v>
      </c>
      <c r="H271" s="8" t="n">
        <v>3</v>
      </c>
      <c r="I271" s="13" t="n">
        <f aca="false">AVERAGE(F271:H271)</f>
        <v>3</v>
      </c>
    </row>
    <row r="272" customFormat="false" ht="15" hidden="false" customHeight="true" outlineLevel="0" collapsed="false">
      <c r="A272" s="7" t="s">
        <v>160</v>
      </c>
      <c r="B272" s="7"/>
      <c r="C272" s="14" t="s">
        <v>102</v>
      </c>
      <c r="D272" s="5"/>
      <c r="E272" s="12" t="s">
        <v>15</v>
      </c>
      <c r="F272" s="8" t="n">
        <v>3</v>
      </c>
      <c r="G272" s="8" t="n">
        <v>3</v>
      </c>
      <c r="H272" s="8" t="n">
        <v>3</v>
      </c>
      <c r="I272" s="13" t="n">
        <f aca="false">AVERAGE(F272:H272)</f>
        <v>3</v>
      </c>
    </row>
    <row r="273" customFormat="false" ht="15" hidden="false" customHeight="true" outlineLevel="0" collapsed="false">
      <c r="A273" s="11" t="s">
        <v>16</v>
      </c>
      <c r="B273" s="11"/>
      <c r="C273" s="5"/>
      <c r="D273" s="5"/>
      <c r="E273" s="12" t="s">
        <v>17</v>
      </c>
      <c r="F273" s="8" t="n">
        <v>5</v>
      </c>
      <c r="G273" s="8" t="n">
        <v>5</v>
      </c>
      <c r="H273" s="8" t="n">
        <v>5</v>
      </c>
      <c r="I273" s="13" t="n">
        <f aca="false">AVERAGE(F273:H273)</f>
        <v>5</v>
      </c>
    </row>
    <row r="274" customFormat="false" ht="15" hidden="false" customHeight="true" outlineLevel="0" collapsed="false">
      <c r="A274" s="7" t="s">
        <v>161</v>
      </c>
      <c r="B274" s="7"/>
      <c r="C274" s="5"/>
      <c r="D274" s="5"/>
      <c r="E274" s="12" t="s">
        <v>18</v>
      </c>
      <c r="F274" s="8" t="n">
        <v>6</v>
      </c>
      <c r="G274" s="8" t="n">
        <v>6</v>
      </c>
      <c r="H274" s="8" t="n">
        <v>6</v>
      </c>
      <c r="I274" s="13" t="n">
        <f aca="false">AVERAGE(F274:H274)</f>
        <v>6</v>
      </c>
    </row>
    <row r="275" customFormat="false" ht="15" hidden="false" customHeight="true" outlineLevel="0" collapsed="false">
      <c r="A275" s="7" t="s">
        <v>162</v>
      </c>
      <c r="B275" s="7"/>
      <c r="C275" s="14" t="s">
        <v>31</v>
      </c>
      <c r="D275" s="5"/>
      <c r="E275" s="12" t="s">
        <v>19</v>
      </c>
      <c r="F275" s="8" t="n">
        <v>7</v>
      </c>
      <c r="G275" s="8" t="n">
        <v>7</v>
      </c>
      <c r="H275" s="8" t="n">
        <v>7</v>
      </c>
      <c r="I275" s="13" t="n">
        <f aca="false">AVERAGE(F275:H275)</f>
        <v>7</v>
      </c>
    </row>
    <row r="276" customFormat="false" ht="15" hidden="false" customHeight="true" outlineLevel="0" collapsed="false">
      <c r="A276" s="5"/>
      <c r="B276" s="5"/>
      <c r="C276" s="5"/>
      <c r="D276" s="5"/>
      <c r="E276" s="15" t="s">
        <v>20</v>
      </c>
      <c r="F276" s="16" t="n">
        <f aca="false">AVERAGE(F269:F275)</f>
        <v>3.85714285714286</v>
      </c>
      <c r="G276" s="16" t="n">
        <f aca="false">AVERAGE(G269:G275)</f>
        <v>3.85714285714286</v>
      </c>
      <c r="H276" s="17" t="n">
        <f aca="false">AVERAGE(H269:H275)</f>
        <v>3.85714285714286</v>
      </c>
      <c r="I276" s="13" t="n">
        <f aca="false">AVERAGE(I269:I275)</f>
        <v>3.85714285714286</v>
      </c>
    </row>
    <row r="277" customFormat="false" ht="15" hidden="false" customHeight="true" outlineLevel="0" collapsed="false">
      <c r="A277" s="18" t="s">
        <v>163</v>
      </c>
      <c r="B277" s="19" t="s">
        <v>164</v>
      </c>
      <c r="C277" s="5"/>
      <c r="D277" s="5"/>
    </row>
    <row r="278" customFormat="false" ht="15" hidden="false" customHeight="true" outlineLevel="0" collapsed="false">
      <c r="A278" s="18"/>
      <c r="B278" s="20" t="s">
        <v>165</v>
      </c>
      <c r="C278" s="5"/>
      <c r="D278" s="5"/>
    </row>
    <row r="279" customFormat="false" ht="15" hidden="false" customHeight="true" outlineLevel="0" collapsed="false">
      <c r="A279" s="18" t="s">
        <v>166</v>
      </c>
      <c r="B279" s="20" t="s">
        <v>167</v>
      </c>
      <c r="C279" s="5"/>
      <c r="D279" s="5"/>
    </row>
    <row r="280" customFormat="false" ht="15" hidden="false" customHeight="true" outlineLevel="0" collapsed="false">
      <c r="A280" s="18"/>
      <c r="B280" s="20" t="s">
        <v>168</v>
      </c>
      <c r="C280" s="5"/>
      <c r="D280" s="5"/>
    </row>
    <row r="281" customFormat="false" ht="15" hidden="false" customHeight="true" outlineLevel="0" collapsed="false">
      <c r="A281" s="23"/>
      <c r="B281" s="23"/>
      <c r="C281" s="5"/>
      <c r="D281" s="5"/>
    </row>
    <row r="282" customFormat="false" ht="15" hidden="false" customHeight="true" outlineLevel="0" collapsed="false">
      <c r="A282" s="23"/>
      <c r="B282" s="23"/>
      <c r="C282" s="5"/>
      <c r="D282" s="5"/>
    </row>
    <row r="283" customFormat="false" ht="15" hidden="false" customHeight="true" outlineLevel="0" collapsed="false">
      <c r="A283" s="4"/>
      <c r="B283" s="4"/>
      <c r="C283" s="5"/>
      <c r="D283" s="5"/>
    </row>
    <row r="284" customFormat="false" ht="15" hidden="false" customHeight="true" outlineLevel="0" collapsed="false">
      <c r="A284" s="25" t="n">
        <v>110</v>
      </c>
      <c r="B284" s="25"/>
      <c r="C284" s="26"/>
      <c r="D284" s="26"/>
      <c r="E284" s="27"/>
      <c r="F284" s="27"/>
      <c r="G284" s="27"/>
      <c r="H284" s="27"/>
      <c r="I284" s="27"/>
    </row>
    <row r="285" customFormat="false" ht="15" hidden="false" customHeight="true" outlineLevel="0" collapsed="false">
      <c r="A285" s="25" t="s">
        <v>169</v>
      </c>
      <c r="B285" s="25"/>
      <c r="C285" s="26"/>
      <c r="D285" s="26"/>
      <c r="E285" s="28"/>
      <c r="F285" s="29" t="s">
        <v>3</v>
      </c>
      <c r="G285" s="29" t="s">
        <v>4</v>
      </c>
      <c r="H285" s="29" t="s">
        <v>5</v>
      </c>
      <c r="I285" s="30" t="s">
        <v>6</v>
      </c>
    </row>
    <row r="286" customFormat="false" ht="15" hidden="false" customHeight="true" outlineLevel="0" collapsed="false">
      <c r="A286" s="31" t="s">
        <v>170</v>
      </c>
      <c r="B286" s="31"/>
      <c r="C286" s="27"/>
      <c r="D286" s="27"/>
      <c r="E286" s="32" t="s">
        <v>8</v>
      </c>
      <c r="F286" s="28" t="n">
        <v>1</v>
      </c>
      <c r="G286" s="28" t="n">
        <v>1</v>
      </c>
      <c r="H286" s="28" t="n">
        <v>1</v>
      </c>
      <c r="I286" s="33" t="n">
        <f aca="false">AVERAGE(F286:H286)</f>
        <v>1</v>
      </c>
    </row>
    <row r="287" customFormat="false" ht="15" hidden="false" customHeight="true" outlineLevel="0" collapsed="false">
      <c r="A287" s="31" t="s">
        <v>9</v>
      </c>
      <c r="B287" s="31"/>
      <c r="C287" s="27"/>
      <c r="D287" s="27"/>
      <c r="E287" s="32" t="s">
        <v>10</v>
      </c>
      <c r="F287" s="28" t="n">
        <v>2</v>
      </c>
      <c r="G287" s="28" t="n">
        <v>2</v>
      </c>
      <c r="H287" s="28" t="n">
        <v>2</v>
      </c>
      <c r="I287" s="33" t="n">
        <f aca="false">AVERAGE(F287:H287)</f>
        <v>2</v>
      </c>
    </row>
    <row r="288" customFormat="false" ht="15" hidden="false" customHeight="true" outlineLevel="0" collapsed="false">
      <c r="A288" s="25" t="s">
        <v>29</v>
      </c>
      <c r="B288" s="25"/>
      <c r="C288" s="27"/>
      <c r="D288" s="27"/>
      <c r="E288" s="32" t="s">
        <v>12</v>
      </c>
      <c r="F288" s="28" t="n">
        <v>3</v>
      </c>
      <c r="G288" s="28" t="n">
        <v>3</v>
      </c>
      <c r="H288" s="28" t="n">
        <v>3</v>
      </c>
      <c r="I288" s="33" t="n">
        <f aca="false">AVERAGE(F288:H288)</f>
        <v>3</v>
      </c>
    </row>
    <row r="289" customFormat="false" ht="15" hidden="false" customHeight="true" outlineLevel="0" collapsed="false">
      <c r="A289" s="25" t="s">
        <v>30</v>
      </c>
      <c r="B289" s="25"/>
      <c r="C289" s="34" t="s">
        <v>31</v>
      </c>
      <c r="D289" s="27"/>
      <c r="E289" s="32" t="s">
        <v>15</v>
      </c>
      <c r="F289" s="28" t="n">
        <v>3</v>
      </c>
      <c r="G289" s="28" t="n">
        <v>3</v>
      </c>
      <c r="H289" s="28" t="n">
        <v>3</v>
      </c>
      <c r="I289" s="33" t="n">
        <f aca="false">AVERAGE(F289:H289)</f>
        <v>3</v>
      </c>
    </row>
    <row r="290" customFormat="false" ht="15" hidden="false" customHeight="true" outlineLevel="0" collapsed="false">
      <c r="A290" s="31" t="s">
        <v>16</v>
      </c>
      <c r="B290" s="31"/>
      <c r="C290" s="27"/>
      <c r="D290" s="27"/>
      <c r="E290" s="32" t="s">
        <v>17</v>
      </c>
      <c r="F290" s="28" t="n">
        <v>5</v>
      </c>
      <c r="G290" s="28" t="n">
        <v>5</v>
      </c>
      <c r="H290" s="28" t="n">
        <v>5</v>
      </c>
      <c r="I290" s="33" t="n">
        <f aca="false">AVERAGE(F290:H290)</f>
        <v>5</v>
      </c>
    </row>
    <row r="291" customFormat="false" ht="15" hidden="false" customHeight="true" outlineLevel="0" collapsed="false">
      <c r="A291" s="25" t="s">
        <v>161</v>
      </c>
      <c r="B291" s="25"/>
      <c r="C291" s="27"/>
      <c r="D291" s="27"/>
      <c r="E291" s="32" t="s">
        <v>18</v>
      </c>
      <c r="F291" s="28" t="n">
        <v>6</v>
      </c>
      <c r="G291" s="28" t="n">
        <v>6</v>
      </c>
      <c r="H291" s="28" t="n">
        <v>6</v>
      </c>
      <c r="I291" s="33" t="n">
        <f aca="false">AVERAGE(F291:H291)</f>
        <v>6</v>
      </c>
    </row>
    <row r="292" customFormat="false" ht="15" hidden="false" customHeight="true" outlineLevel="0" collapsed="false">
      <c r="A292" s="25" t="s">
        <v>162</v>
      </c>
      <c r="B292" s="25"/>
      <c r="C292" s="34" t="s">
        <v>31</v>
      </c>
      <c r="D292" s="27"/>
      <c r="E292" s="32" t="s">
        <v>19</v>
      </c>
      <c r="F292" s="28" t="n">
        <v>7</v>
      </c>
      <c r="G292" s="28" t="n">
        <v>7</v>
      </c>
      <c r="H292" s="28" t="n">
        <v>7</v>
      </c>
      <c r="I292" s="33" t="n">
        <f aca="false">AVERAGE(F292:H292)</f>
        <v>7</v>
      </c>
    </row>
    <row r="293" customFormat="false" ht="15" hidden="false" customHeight="true" outlineLevel="0" collapsed="false">
      <c r="A293" s="27"/>
      <c r="B293" s="27"/>
      <c r="C293" s="27"/>
      <c r="D293" s="27"/>
      <c r="E293" s="35" t="s">
        <v>20</v>
      </c>
      <c r="F293" s="36" t="n">
        <f aca="false">AVERAGE(F286:F292)</f>
        <v>3.85714285714286</v>
      </c>
      <c r="G293" s="36" t="n">
        <f aca="false">AVERAGE(G286:G292)</f>
        <v>3.85714285714286</v>
      </c>
      <c r="H293" s="37" t="n">
        <f aca="false">AVERAGE(H286:H292)</f>
        <v>3.85714285714286</v>
      </c>
      <c r="I293" s="33" t="n">
        <f aca="false">AVERAGE(I286:I292)</f>
        <v>3.85714285714286</v>
      </c>
    </row>
    <row r="294" customFormat="false" ht="15" hidden="false" customHeight="true" outlineLevel="0" collapsed="false">
      <c r="A294" s="38" t="s">
        <v>171</v>
      </c>
      <c r="B294" s="39" t="s">
        <v>36</v>
      </c>
      <c r="C294" s="27"/>
      <c r="D294" s="27"/>
      <c r="E294" s="27"/>
      <c r="F294" s="27"/>
      <c r="G294" s="27"/>
      <c r="H294" s="27"/>
      <c r="I294" s="27"/>
    </row>
    <row r="295" customFormat="false" ht="15" hidden="false" customHeight="true" outlineLevel="0" collapsed="false">
      <c r="A295" s="38"/>
      <c r="B295" s="40" t="s">
        <v>34</v>
      </c>
      <c r="C295" s="27"/>
      <c r="D295" s="27"/>
      <c r="E295" s="27"/>
      <c r="F295" s="27"/>
      <c r="G295" s="27"/>
      <c r="H295" s="27"/>
      <c r="I295" s="27"/>
    </row>
    <row r="296" customFormat="false" ht="15" hidden="false" customHeight="true" outlineLevel="0" collapsed="false">
      <c r="A296" s="38" t="s">
        <v>118</v>
      </c>
      <c r="B296" s="40" t="s">
        <v>172</v>
      </c>
      <c r="C296" s="27"/>
      <c r="D296" s="27"/>
      <c r="E296" s="27"/>
      <c r="F296" s="27"/>
      <c r="G296" s="27"/>
      <c r="H296" s="27"/>
      <c r="I296" s="27"/>
    </row>
    <row r="297" customFormat="false" ht="15" hidden="false" customHeight="true" outlineLevel="0" collapsed="false">
      <c r="A297" s="38"/>
      <c r="B297" s="40" t="s">
        <v>173</v>
      </c>
      <c r="C297" s="27"/>
      <c r="D297" s="27"/>
      <c r="E297" s="27"/>
      <c r="F297" s="27"/>
      <c r="G297" s="27"/>
      <c r="H297" s="27"/>
      <c r="I297" s="27"/>
    </row>
    <row r="298" customFormat="false" ht="15" hidden="false" customHeight="true" outlineLevel="0" collapsed="false">
      <c r="A298" s="3"/>
    </row>
    <row r="299" customFormat="false" ht="15" hidden="false" customHeight="true" outlineLevel="0" collapsed="false">
      <c r="A299" s="3"/>
    </row>
    <row r="300" customFormat="false" ht="15" hidden="false" customHeight="true" outlineLevel="0" collapsed="false">
      <c r="A300" s="3"/>
    </row>
    <row r="301" customFormat="false" ht="15" hidden="false" customHeight="true" outlineLevel="0" collapsed="false">
      <c r="A301" s="7" t="n">
        <v>111</v>
      </c>
      <c r="B301" s="7"/>
      <c r="C301" s="4"/>
      <c r="D301" s="4"/>
    </row>
    <row r="302" customFormat="false" ht="15" hidden="false" customHeight="true" outlineLevel="0" collapsed="false">
      <c r="A302" s="7" t="s">
        <v>174</v>
      </c>
      <c r="B302" s="7"/>
      <c r="C302" s="4"/>
      <c r="D302" s="4"/>
      <c r="E302" s="8"/>
      <c r="F302" s="9" t="s">
        <v>3</v>
      </c>
      <c r="G302" s="9" t="s">
        <v>4</v>
      </c>
      <c r="H302" s="9" t="s">
        <v>5</v>
      </c>
      <c r="I302" s="10" t="s">
        <v>6</v>
      </c>
    </row>
    <row r="303" customFormat="false" ht="15" hidden="false" customHeight="true" outlineLevel="0" collapsed="false">
      <c r="A303" s="11" t="s">
        <v>175</v>
      </c>
      <c r="B303" s="11"/>
      <c r="C303" s="5"/>
      <c r="D303" s="5"/>
      <c r="E303" s="12" t="s">
        <v>8</v>
      </c>
      <c r="F303" s="8" t="n">
        <v>1</v>
      </c>
      <c r="G303" s="8" t="n">
        <v>1</v>
      </c>
      <c r="H303" s="8" t="n">
        <v>1</v>
      </c>
      <c r="I303" s="13" t="n">
        <f aca="false">AVERAGE(F303:H303)</f>
        <v>1</v>
      </c>
    </row>
    <row r="304" customFormat="false" ht="15" hidden="false" customHeight="true" outlineLevel="0" collapsed="false">
      <c r="A304" s="11" t="s">
        <v>9</v>
      </c>
      <c r="B304" s="11"/>
      <c r="C304" s="5"/>
      <c r="D304" s="5"/>
      <c r="E304" s="12" t="s">
        <v>10</v>
      </c>
      <c r="F304" s="8" t="n">
        <v>2</v>
      </c>
      <c r="G304" s="8" t="n">
        <v>2</v>
      </c>
      <c r="H304" s="8" t="n">
        <v>2</v>
      </c>
      <c r="I304" s="13" t="n">
        <f aca="false">AVERAGE(F304:H304)</f>
        <v>2</v>
      </c>
    </row>
    <row r="305" customFormat="false" ht="15" hidden="false" customHeight="true" outlineLevel="0" collapsed="false">
      <c r="A305" s="24" t="s">
        <v>138</v>
      </c>
      <c r="B305" s="24"/>
      <c r="C305" s="5"/>
      <c r="D305" s="5"/>
      <c r="E305" s="12" t="s">
        <v>12</v>
      </c>
      <c r="F305" s="8" t="n">
        <v>3</v>
      </c>
      <c r="G305" s="8" t="n">
        <v>3</v>
      </c>
      <c r="H305" s="8" t="n">
        <v>3</v>
      </c>
      <c r="I305" s="13" t="n">
        <f aca="false">AVERAGE(F305:H305)</f>
        <v>3</v>
      </c>
    </row>
    <row r="306" customFormat="false" ht="15" hidden="false" customHeight="true" outlineLevel="0" collapsed="false">
      <c r="A306" s="7" t="s">
        <v>139</v>
      </c>
      <c r="B306" s="7"/>
      <c r="C306" s="14" t="s">
        <v>14</v>
      </c>
      <c r="D306" s="5"/>
      <c r="E306" s="12" t="s">
        <v>15</v>
      </c>
      <c r="F306" s="8" t="n">
        <v>3</v>
      </c>
      <c r="G306" s="8" t="n">
        <v>3</v>
      </c>
      <c r="H306" s="8" t="n">
        <v>3</v>
      </c>
      <c r="I306" s="13" t="n">
        <f aca="false">AVERAGE(F306:H306)</f>
        <v>3</v>
      </c>
    </row>
    <row r="307" customFormat="false" ht="15" hidden="false" customHeight="true" outlineLevel="0" collapsed="false">
      <c r="A307" s="11" t="s">
        <v>16</v>
      </c>
      <c r="B307" s="11"/>
      <c r="C307" s="5"/>
      <c r="D307" s="5"/>
      <c r="E307" s="12" t="s">
        <v>17</v>
      </c>
      <c r="F307" s="8" t="n">
        <v>5</v>
      </c>
      <c r="G307" s="8" t="n">
        <v>5</v>
      </c>
      <c r="H307" s="8" t="n">
        <v>5</v>
      </c>
      <c r="I307" s="13" t="n">
        <f aca="false">AVERAGE(F307:H307)</f>
        <v>5</v>
      </c>
    </row>
    <row r="308" customFormat="false" ht="15" hidden="false" customHeight="true" outlineLevel="0" collapsed="false">
      <c r="A308" s="24" t="s">
        <v>138</v>
      </c>
      <c r="B308" s="24"/>
      <c r="C308" s="5"/>
      <c r="D308" s="5"/>
      <c r="E308" s="12" t="s">
        <v>18</v>
      </c>
      <c r="F308" s="8" t="n">
        <v>6</v>
      </c>
      <c r="G308" s="8" t="n">
        <v>6</v>
      </c>
      <c r="H308" s="8" t="n">
        <v>6</v>
      </c>
      <c r="I308" s="13" t="n">
        <f aca="false">AVERAGE(F308:H308)</f>
        <v>6</v>
      </c>
    </row>
    <row r="309" customFormat="false" ht="15" hidden="false" customHeight="true" outlineLevel="0" collapsed="false">
      <c r="A309" s="7" t="s">
        <v>139</v>
      </c>
      <c r="B309" s="7"/>
      <c r="C309" s="14" t="s">
        <v>14</v>
      </c>
      <c r="D309" s="5"/>
      <c r="E309" s="12" t="s">
        <v>19</v>
      </c>
      <c r="F309" s="8" t="n">
        <v>7</v>
      </c>
      <c r="G309" s="8" t="n">
        <v>7</v>
      </c>
      <c r="H309" s="8" t="n">
        <v>7</v>
      </c>
      <c r="I309" s="13" t="n">
        <f aca="false">AVERAGE(F309:H309)</f>
        <v>7</v>
      </c>
    </row>
    <row r="310" customFormat="false" ht="15" hidden="false" customHeight="true" outlineLevel="0" collapsed="false">
      <c r="A310" s="5"/>
      <c r="B310" s="5"/>
      <c r="C310" s="5"/>
      <c r="D310" s="5"/>
      <c r="E310" s="15" t="s">
        <v>20</v>
      </c>
      <c r="F310" s="16" t="n">
        <f aca="false">AVERAGE(F303:F309)</f>
        <v>3.85714285714286</v>
      </c>
      <c r="G310" s="16" t="n">
        <f aca="false">AVERAGE(G303:G309)</f>
        <v>3.85714285714286</v>
      </c>
      <c r="H310" s="17" t="n">
        <f aca="false">AVERAGE(H303:H309)</f>
        <v>3.85714285714286</v>
      </c>
      <c r="I310" s="13" t="n">
        <f aca="false">AVERAGE(I303:I309)</f>
        <v>3.85714285714286</v>
      </c>
    </row>
    <row r="311" customFormat="false" ht="15" hidden="false" customHeight="true" outlineLevel="0" collapsed="false">
      <c r="A311" s="18" t="s">
        <v>140</v>
      </c>
      <c r="B311" s="19" t="s">
        <v>141</v>
      </c>
      <c r="C311" s="5"/>
      <c r="D311" s="5"/>
    </row>
    <row r="312" customFormat="false" ht="15" hidden="false" customHeight="true" outlineLevel="0" collapsed="false">
      <c r="A312" s="18"/>
      <c r="B312" s="20" t="s">
        <v>142</v>
      </c>
      <c r="C312" s="5"/>
      <c r="D312" s="5"/>
    </row>
    <row r="313" customFormat="false" ht="15" hidden="false" customHeight="true" outlineLevel="0" collapsed="false">
      <c r="A313" s="18" t="s">
        <v>176</v>
      </c>
      <c r="B313" s="20" t="s">
        <v>177</v>
      </c>
      <c r="C313" s="5"/>
      <c r="D313" s="5"/>
    </row>
    <row r="314" customFormat="false" ht="15" hidden="false" customHeight="true" outlineLevel="0" collapsed="false">
      <c r="A314" s="18"/>
      <c r="B314" s="20" t="s">
        <v>178</v>
      </c>
      <c r="C314" s="5"/>
      <c r="D314" s="5"/>
    </row>
    <row r="315" customFormat="false" ht="15" hidden="false" customHeight="true" outlineLevel="0" collapsed="false">
      <c r="A315" s="3"/>
    </row>
    <row r="316" customFormat="false" ht="15" hidden="false" customHeight="true" outlineLevel="0" collapsed="false">
      <c r="A316" s="3"/>
    </row>
    <row r="317" customFormat="false" ht="15" hidden="false" customHeight="true" outlineLevel="0" collapsed="false">
      <c r="A317" s="3"/>
    </row>
    <row r="318" customFormat="false" ht="15" hidden="false" customHeight="true" outlineLevel="0" collapsed="false">
      <c r="A318" s="7" t="n">
        <v>112</v>
      </c>
      <c r="B318" s="7"/>
      <c r="C318" s="4"/>
      <c r="D318" s="4"/>
      <c r="E318" s="8"/>
      <c r="F318" s="9" t="s">
        <v>3</v>
      </c>
      <c r="G318" s="9" t="s">
        <v>4</v>
      </c>
      <c r="H318" s="9" t="s">
        <v>5</v>
      </c>
      <c r="I318" s="10" t="s">
        <v>6</v>
      </c>
    </row>
    <row r="319" customFormat="false" ht="15" hidden="false" customHeight="true" outlineLevel="0" collapsed="false">
      <c r="A319" s="7" t="s">
        <v>179</v>
      </c>
      <c r="B319" s="7"/>
      <c r="C319" s="4"/>
      <c r="D319" s="4"/>
      <c r="E319" s="12" t="s">
        <v>8</v>
      </c>
      <c r="F319" s="8" t="n">
        <v>1</v>
      </c>
      <c r="G319" s="8" t="n">
        <v>1</v>
      </c>
      <c r="H319" s="8" t="n">
        <v>1</v>
      </c>
      <c r="I319" s="13" t="n">
        <f aca="false">AVERAGE(F319:H319)</f>
        <v>1</v>
      </c>
    </row>
    <row r="320" customFormat="false" ht="15" hidden="false" customHeight="true" outlineLevel="0" collapsed="false">
      <c r="A320" s="11" t="s">
        <v>180</v>
      </c>
      <c r="B320" s="11"/>
      <c r="C320" s="5"/>
      <c r="D320" s="5"/>
      <c r="E320" s="12" t="s">
        <v>10</v>
      </c>
      <c r="F320" s="8" t="n">
        <v>2</v>
      </c>
      <c r="G320" s="8" t="n">
        <v>2</v>
      </c>
      <c r="H320" s="8" t="n">
        <v>2</v>
      </c>
      <c r="I320" s="13" t="n">
        <f aca="false">AVERAGE(F320:H320)</f>
        <v>2</v>
      </c>
    </row>
    <row r="321" customFormat="false" ht="15" hidden="false" customHeight="true" outlineLevel="0" collapsed="false">
      <c r="A321" s="11" t="s">
        <v>9</v>
      </c>
      <c r="B321" s="11"/>
      <c r="C321" s="5"/>
      <c r="D321" s="5"/>
      <c r="E321" s="12" t="s">
        <v>12</v>
      </c>
      <c r="F321" s="8" t="n">
        <v>3</v>
      </c>
      <c r="G321" s="8" t="n">
        <v>3</v>
      </c>
      <c r="H321" s="8" t="n">
        <v>3</v>
      </c>
      <c r="I321" s="13" t="n">
        <f aca="false">AVERAGE(F321:H321)</f>
        <v>3</v>
      </c>
    </row>
    <row r="322" customFormat="false" ht="15" hidden="false" customHeight="true" outlineLevel="0" collapsed="false">
      <c r="A322" s="7" t="s">
        <v>100</v>
      </c>
      <c r="B322" s="7"/>
      <c r="C322" s="5"/>
      <c r="D322" s="5"/>
      <c r="E322" s="12" t="s">
        <v>15</v>
      </c>
      <c r="F322" s="8" t="n">
        <v>3</v>
      </c>
      <c r="G322" s="8" t="n">
        <v>3</v>
      </c>
      <c r="H322" s="8" t="n">
        <v>3</v>
      </c>
      <c r="I322" s="13" t="n">
        <f aca="false">AVERAGE(F322:H322)</f>
        <v>3</v>
      </c>
    </row>
    <row r="323" customFormat="false" ht="15" hidden="false" customHeight="true" outlineLevel="0" collapsed="false">
      <c r="A323" s="7" t="s">
        <v>101</v>
      </c>
      <c r="B323" s="7"/>
      <c r="C323" s="14" t="s">
        <v>102</v>
      </c>
      <c r="D323" s="5"/>
      <c r="E323" s="12" t="s">
        <v>17</v>
      </c>
      <c r="F323" s="8" t="n">
        <v>5</v>
      </c>
      <c r="G323" s="8" t="n">
        <v>5</v>
      </c>
      <c r="H323" s="8" t="n">
        <v>5</v>
      </c>
      <c r="I323" s="13" t="n">
        <f aca="false">AVERAGE(F323:H323)</f>
        <v>5</v>
      </c>
    </row>
    <row r="324" customFormat="false" ht="15" hidden="false" customHeight="true" outlineLevel="0" collapsed="false">
      <c r="A324" s="11" t="s">
        <v>16</v>
      </c>
      <c r="B324" s="11"/>
      <c r="C324" s="5"/>
      <c r="D324" s="5"/>
      <c r="E324" s="12" t="s">
        <v>18</v>
      </c>
      <c r="F324" s="8" t="n">
        <v>6</v>
      </c>
      <c r="G324" s="8" t="n">
        <v>6</v>
      </c>
      <c r="H324" s="8" t="n">
        <v>6</v>
      </c>
      <c r="I324" s="13" t="n">
        <f aca="false">AVERAGE(F324:H324)</f>
        <v>6</v>
      </c>
    </row>
    <row r="325" customFormat="false" ht="15" hidden="false" customHeight="true" outlineLevel="0" collapsed="false">
      <c r="A325" s="7" t="s">
        <v>100</v>
      </c>
      <c r="B325" s="7"/>
      <c r="C325" s="5"/>
      <c r="D325" s="5"/>
      <c r="E325" s="12" t="s">
        <v>19</v>
      </c>
      <c r="F325" s="8" t="n">
        <v>7</v>
      </c>
      <c r="G325" s="8" t="n">
        <v>7</v>
      </c>
      <c r="H325" s="8" t="n">
        <v>7</v>
      </c>
      <c r="I325" s="13" t="n">
        <f aca="false">AVERAGE(F325:H325)</f>
        <v>7</v>
      </c>
    </row>
    <row r="326" customFormat="false" ht="15" hidden="false" customHeight="true" outlineLevel="0" collapsed="false">
      <c r="A326" s="7" t="s">
        <v>101</v>
      </c>
      <c r="B326" s="7"/>
      <c r="C326" s="14" t="s">
        <v>102</v>
      </c>
      <c r="D326" s="5"/>
      <c r="E326" s="15" t="s">
        <v>20</v>
      </c>
      <c r="F326" s="16" t="n">
        <f aca="false">AVERAGE(F319:F325)</f>
        <v>3.85714285714286</v>
      </c>
      <c r="G326" s="16" t="n">
        <f aca="false">AVERAGE(G319:G325)</f>
        <v>3.85714285714286</v>
      </c>
      <c r="H326" s="17" t="n">
        <f aca="false">AVERAGE(H319:H325)</f>
        <v>3.85714285714286</v>
      </c>
      <c r="I326" s="13" t="n">
        <f aca="false">AVERAGE(I319:I325)</f>
        <v>3.85714285714286</v>
      </c>
    </row>
    <row r="327" customFormat="false" ht="15" hidden="false" customHeight="true" outlineLevel="0" collapsed="false">
      <c r="A327" s="5"/>
      <c r="B327" s="5"/>
      <c r="C327" s="5"/>
      <c r="D327" s="5"/>
    </row>
    <row r="328" customFormat="false" ht="15" hidden="false" customHeight="true" outlineLevel="0" collapsed="false">
      <c r="A328" s="18" t="s">
        <v>181</v>
      </c>
      <c r="B328" s="19" t="s">
        <v>182</v>
      </c>
      <c r="C328" s="5"/>
      <c r="D328" s="5"/>
    </row>
    <row r="329" customFormat="false" ht="15" hidden="false" customHeight="true" outlineLevel="0" collapsed="false">
      <c r="A329" s="18"/>
      <c r="B329" s="20" t="s">
        <v>183</v>
      </c>
      <c r="C329" s="5"/>
      <c r="D329" s="5"/>
    </row>
    <row r="330" customFormat="false" ht="15" hidden="false" customHeight="true" outlineLevel="0" collapsed="false">
      <c r="A330" s="18" t="s">
        <v>184</v>
      </c>
      <c r="B330" s="20" t="s">
        <v>88</v>
      </c>
      <c r="C330" s="5"/>
      <c r="D330" s="5"/>
    </row>
    <row r="331" customFormat="false" ht="15" hidden="false" customHeight="true" outlineLevel="0" collapsed="false">
      <c r="A331" s="18"/>
      <c r="B331" s="20" t="s">
        <v>185</v>
      </c>
      <c r="C331" s="5"/>
      <c r="D331" s="5"/>
    </row>
    <row r="332" customFormat="false" ht="15" hidden="false" customHeight="true" outlineLevel="0" collapsed="false">
      <c r="A332" s="3"/>
    </row>
    <row r="333" customFormat="false" ht="15" hidden="false" customHeight="true" outlineLevel="0" collapsed="false">
      <c r="A333" s="3"/>
    </row>
    <row r="334" customFormat="false" ht="15" hidden="false" customHeight="true" outlineLevel="0" collapsed="false">
      <c r="A334" s="3"/>
    </row>
    <row r="335" customFormat="false" ht="15" hidden="false" customHeight="true" outlineLevel="0" collapsed="false">
      <c r="A335" s="7" t="n">
        <v>113</v>
      </c>
      <c r="B335" s="7"/>
      <c r="C335" s="4"/>
      <c r="D335" s="4"/>
    </row>
    <row r="336" customFormat="false" ht="15" hidden="false" customHeight="true" outlineLevel="0" collapsed="false">
      <c r="A336" s="7" t="s">
        <v>186</v>
      </c>
      <c r="B336" s="7"/>
      <c r="C336" s="4"/>
      <c r="D336" s="4"/>
      <c r="E336" s="8"/>
      <c r="F336" s="9" t="s">
        <v>3</v>
      </c>
      <c r="G336" s="9" t="s">
        <v>4</v>
      </c>
      <c r="H336" s="9" t="s">
        <v>5</v>
      </c>
      <c r="I336" s="10" t="s">
        <v>6</v>
      </c>
    </row>
    <row r="337" customFormat="false" ht="15" hidden="false" customHeight="true" outlineLevel="0" collapsed="false">
      <c r="A337" s="11" t="s">
        <v>187</v>
      </c>
      <c r="B337" s="11"/>
      <c r="C337" s="5"/>
      <c r="D337" s="5"/>
      <c r="E337" s="12" t="s">
        <v>8</v>
      </c>
      <c r="F337" s="8" t="n">
        <v>1</v>
      </c>
      <c r="G337" s="8" t="n">
        <v>1</v>
      </c>
      <c r="H337" s="8" t="n">
        <v>1</v>
      </c>
      <c r="I337" s="13" t="n">
        <f aca="false">AVERAGE(F337:H337)</f>
        <v>1</v>
      </c>
    </row>
    <row r="338" customFormat="false" ht="15" hidden="false" customHeight="true" outlineLevel="0" collapsed="false">
      <c r="A338" s="11" t="s">
        <v>9</v>
      </c>
      <c r="B338" s="11"/>
      <c r="C338" s="5"/>
      <c r="D338" s="5"/>
      <c r="E338" s="12" t="s">
        <v>10</v>
      </c>
      <c r="F338" s="8" t="n">
        <v>2</v>
      </c>
      <c r="G338" s="8" t="n">
        <v>2</v>
      </c>
      <c r="H338" s="8" t="n">
        <v>2</v>
      </c>
      <c r="I338" s="13" t="n">
        <f aca="false">AVERAGE(F338:H338)</f>
        <v>2</v>
      </c>
    </row>
    <row r="339" customFormat="false" ht="15" hidden="false" customHeight="true" outlineLevel="0" collapsed="false">
      <c r="A339" s="7" t="s">
        <v>100</v>
      </c>
      <c r="B339" s="7"/>
      <c r="C339" s="5"/>
      <c r="D339" s="5"/>
      <c r="E339" s="12" t="s">
        <v>12</v>
      </c>
      <c r="F339" s="8" t="n">
        <v>3</v>
      </c>
      <c r="G339" s="8" t="n">
        <v>3</v>
      </c>
      <c r="H339" s="8" t="n">
        <v>3</v>
      </c>
      <c r="I339" s="13" t="n">
        <f aca="false">AVERAGE(F339:H339)</f>
        <v>3</v>
      </c>
    </row>
    <row r="340" customFormat="false" ht="15" hidden="false" customHeight="true" outlineLevel="0" collapsed="false">
      <c r="A340" s="7" t="s">
        <v>101</v>
      </c>
      <c r="B340" s="7"/>
      <c r="C340" s="14" t="s">
        <v>102</v>
      </c>
      <c r="D340" s="5"/>
      <c r="E340" s="12" t="s">
        <v>15</v>
      </c>
      <c r="F340" s="8" t="n">
        <v>3</v>
      </c>
      <c r="G340" s="8" t="n">
        <v>3</v>
      </c>
      <c r="H340" s="8" t="n">
        <v>3</v>
      </c>
      <c r="I340" s="13" t="n">
        <f aca="false">AVERAGE(F340:H340)</f>
        <v>3</v>
      </c>
    </row>
    <row r="341" customFormat="false" ht="15" hidden="false" customHeight="true" outlineLevel="0" collapsed="false">
      <c r="A341" s="11" t="s">
        <v>16</v>
      </c>
      <c r="B341" s="11"/>
      <c r="C341" s="5"/>
      <c r="D341" s="5"/>
      <c r="E341" s="12" t="s">
        <v>17</v>
      </c>
      <c r="F341" s="8" t="n">
        <v>5</v>
      </c>
      <c r="G341" s="8" t="n">
        <v>5</v>
      </c>
      <c r="H341" s="8" t="n">
        <v>5</v>
      </c>
      <c r="I341" s="13" t="n">
        <f aca="false">AVERAGE(F341:H341)</f>
        <v>5</v>
      </c>
    </row>
    <row r="342" customFormat="false" ht="15" hidden="false" customHeight="true" outlineLevel="0" collapsed="false">
      <c r="A342" s="7" t="s">
        <v>100</v>
      </c>
      <c r="B342" s="7"/>
      <c r="C342" s="5"/>
      <c r="D342" s="5"/>
      <c r="E342" s="12" t="s">
        <v>18</v>
      </c>
      <c r="F342" s="8" t="n">
        <v>6</v>
      </c>
      <c r="G342" s="8" t="n">
        <v>6</v>
      </c>
      <c r="H342" s="8" t="n">
        <v>6</v>
      </c>
      <c r="I342" s="13" t="n">
        <f aca="false">AVERAGE(F342:H342)</f>
        <v>6</v>
      </c>
    </row>
    <row r="343" customFormat="false" ht="15" hidden="false" customHeight="true" outlineLevel="0" collapsed="false">
      <c r="A343" s="7" t="s">
        <v>101</v>
      </c>
      <c r="B343" s="7"/>
      <c r="C343" s="14" t="s">
        <v>102</v>
      </c>
      <c r="D343" s="5"/>
      <c r="E343" s="12" t="s">
        <v>19</v>
      </c>
      <c r="F343" s="8" t="n">
        <v>7</v>
      </c>
      <c r="G343" s="8" t="n">
        <v>7</v>
      </c>
      <c r="H343" s="8" t="n">
        <v>7</v>
      </c>
      <c r="I343" s="13" t="n">
        <f aca="false">AVERAGE(F343:H343)</f>
        <v>7</v>
      </c>
    </row>
    <row r="344" customFormat="false" ht="15" hidden="false" customHeight="true" outlineLevel="0" collapsed="false">
      <c r="A344" s="5"/>
      <c r="B344" s="5"/>
      <c r="C344" s="5"/>
      <c r="D344" s="5"/>
      <c r="E344" s="15" t="s">
        <v>20</v>
      </c>
      <c r="F344" s="16" t="n">
        <f aca="false">AVERAGE(F337:F343)</f>
        <v>3.85714285714286</v>
      </c>
      <c r="G344" s="16" t="n">
        <f aca="false">AVERAGE(G337:G343)</f>
        <v>3.85714285714286</v>
      </c>
      <c r="H344" s="17" t="n">
        <f aca="false">AVERAGE(H337:H343)</f>
        <v>3.85714285714286</v>
      </c>
      <c r="I344" s="13" t="n">
        <f aca="false">AVERAGE(I337:I343)</f>
        <v>3.85714285714286</v>
      </c>
    </row>
    <row r="345" customFormat="false" ht="15" hidden="false" customHeight="true" outlineLevel="0" collapsed="false">
      <c r="A345" s="18" t="s">
        <v>107</v>
      </c>
      <c r="B345" s="19" t="s">
        <v>188</v>
      </c>
      <c r="C345" s="5"/>
      <c r="D345" s="5"/>
    </row>
    <row r="346" customFormat="false" ht="15" hidden="false" customHeight="true" outlineLevel="0" collapsed="false">
      <c r="A346" s="18"/>
      <c r="B346" s="20" t="s">
        <v>142</v>
      </c>
      <c r="C346" s="5"/>
      <c r="D346" s="5"/>
    </row>
    <row r="347" customFormat="false" ht="15" hidden="false" customHeight="true" outlineLevel="0" collapsed="false">
      <c r="A347" s="18" t="s">
        <v>189</v>
      </c>
      <c r="B347" s="20" t="s">
        <v>190</v>
      </c>
      <c r="C347" s="5"/>
      <c r="D347" s="5"/>
    </row>
    <row r="348" customFormat="false" ht="15" hidden="false" customHeight="true" outlineLevel="0" collapsed="false">
      <c r="A348" s="18"/>
      <c r="B348" s="20" t="s">
        <v>89</v>
      </c>
      <c r="C348" s="5"/>
      <c r="D348" s="5"/>
    </row>
    <row r="349" customFormat="false" ht="15" hidden="false" customHeight="true" outlineLevel="0" collapsed="false">
      <c r="A349" s="3"/>
    </row>
    <row r="350" customFormat="false" ht="15" hidden="false" customHeight="true" outlineLevel="0" collapsed="false">
      <c r="A350" s="3"/>
    </row>
    <row r="351" customFormat="false" ht="15" hidden="false" customHeight="true" outlineLevel="0" collapsed="false">
      <c r="A351" s="3"/>
    </row>
    <row r="352" customFormat="false" ht="15" hidden="false" customHeight="true" outlineLevel="0" collapsed="false">
      <c r="A352" s="7" t="n">
        <v>114</v>
      </c>
      <c r="B352" s="7"/>
      <c r="C352" s="4"/>
      <c r="D352" s="4"/>
    </row>
    <row r="353" customFormat="false" ht="15" hidden="false" customHeight="true" outlineLevel="0" collapsed="false">
      <c r="A353" s="7" t="s">
        <v>191</v>
      </c>
      <c r="B353" s="7"/>
      <c r="C353" s="4"/>
      <c r="D353" s="4"/>
      <c r="E353" s="8"/>
      <c r="F353" s="9" t="s">
        <v>3</v>
      </c>
      <c r="G353" s="9" t="s">
        <v>4</v>
      </c>
      <c r="H353" s="9" t="s">
        <v>5</v>
      </c>
      <c r="I353" s="10" t="s">
        <v>6</v>
      </c>
    </row>
    <row r="354" customFormat="false" ht="15" hidden="false" customHeight="true" outlineLevel="0" collapsed="false">
      <c r="A354" s="11" t="s">
        <v>192</v>
      </c>
      <c r="B354" s="11"/>
      <c r="C354" s="5"/>
      <c r="D354" s="5"/>
      <c r="E354" s="12" t="s">
        <v>8</v>
      </c>
      <c r="F354" s="8" t="n">
        <v>1</v>
      </c>
      <c r="G354" s="8" t="n">
        <v>1</v>
      </c>
      <c r="H354" s="8" t="n">
        <v>1</v>
      </c>
      <c r="I354" s="13" t="n">
        <f aca="false">AVERAGE(F354:H354)</f>
        <v>1</v>
      </c>
    </row>
    <row r="355" customFormat="false" ht="15" hidden="false" customHeight="true" outlineLevel="0" collapsed="false">
      <c r="A355" s="11" t="s">
        <v>9</v>
      </c>
      <c r="B355" s="11"/>
      <c r="C355" s="5"/>
      <c r="D355" s="5"/>
      <c r="E355" s="12" t="s">
        <v>10</v>
      </c>
      <c r="F355" s="8" t="n">
        <v>2</v>
      </c>
      <c r="G355" s="8" t="n">
        <v>2</v>
      </c>
      <c r="H355" s="8" t="n">
        <v>2</v>
      </c>
      <c r="I355" s="13" t="n">
        <f aca="false">AVERAGE(F355:H355)</f>
        <v>2</v>
      </c>
    </row>
    <row r="356" customFormat="false" ht="15" hidden="false" customHeight="true" outlineLevel="0" collapsed="false">
      <c r="A356" s="7" t="s">
        <v>193</v>
      </c>
      <c r="B356" s="7"/>
      <c r="C356" s="5"/>
      <c r="D356" s="5"/>
      <c r="E356" s="12" t="s">
        <v>12</v>
      </c>
      <c r="F356" s="8" t="n">
        <v>3</v>
      </c>
      <c r="G356" s="8" t="n">
        <v>3</v>
      </c>
      <c r="H356" s="8" t="n">
        <v>3</v>
      </c>
      <c r="I356" s="13" t="n">
        <f aca="false">AVERAGE(F356:H356)</f>
        <v>3</v>
      </c>
    </row>
    <row r="357" customFormat="false" ht="15" hidden="false" customHeight="true" outlineLevel="0" collapsed="false">
      <c r="A357" s="7" t="s">
        <v>194</v>
      </c>
      <c r="B357" s="7"/>
      <c r="C357" s="14" t="s">
        <v>102</v>
      </c>
      <c r="D357" s="5"/>
      <c r="E357" s="12" t="s">
        <v>15</v>
      </c>
      <c r="F357" s="8" t="n">
        <v>3</v>
      </c>
      <c r="G357" s="8" t="n">
        <v>3</v>
      </c>
      <c r="H357" s="8" t="n">
        <v>3</v>
      </c>
      <c r="I357" s="13" t="n">
        <f aca="false">AVERAGE(F357:H357)</f>
        <v>3</v>
      </c>
    </row>
    <row r="358" customFormat="false" ht="15" hidden="false" customHeight="true" outlineLevel="0" collapsed="false">
      <c r="A358" s="11" t="s">
        <v>16</v>
      </c>
      <c r="B358" s="11"/>
      <c r="C358" s="5"/>
      <c r="D358" s="5"/>
      <c r="E358" s="12" t="s">
        <v>17</v>
      </c>
      <c r="F358" s="8" t="n">
        <v>5</v>
      </c>
      <c r="G358" s="8" t="n">
        <v>5</v>
      </c>
      <c r="H358" s="8" t="n">
        <v>5</v>
      </c>
      <c r="I358" s="13" t="n">
        <f aca="false">AVERAGE(F358:H358)</f>
        <v>5</v>
      </c>
    </row>
    <row r="359" customFormat="false" ht="15" hidden="false" customHeight="true" outlineLevel="0" collapsed="false">
      <c r="A359" s="7" t="s">
        <v>193</v>
      </c>
      <c r="B359" s="7"/>
      <c r="C359" s="5"/>
      <c r="D359" s="5"/>
      <c r="E359" s="12" t="s">
        <v>18</v>
      </c>
      <c r="F359" s="8" t="n">
        <v>6</v>
      </c>
      <c r="G359" s="8" t="n">
        <v>6</v>
      </c>
      <c r="H359" s="8" t="n">
        <v>6</v>
      </c>
      <c r="I359" s="13" t="n">
        <f aca="false">AVERAGE(F359:H359)</f>
        <v>6</v>
      </c>
    </row>
    <row r="360" customFormat="false" ht="15" hidden="false" customHeight="true" outlineLevel="0" collapsed="false">
      <c r="A360" s="7" t="s">
        <v>194</v>
      </c>
      <c r="B360" s="7"/>
      <c r="C360" s="14" t="s">
        <v>102</v>
      </c>
      <c r="D360" s="5"/>
      <c r="E360" s="12" t="s">
        <v>19</v>
      </c>
      <c r="F360" s="8" t="n">
        <v>7</v>
      </c>
      <c r="G360" s="8" t="n">
        <v>7</v>
      </c>
      <c r="H360" s="8" t="n">
        <v>7</v>
      </c>
      <c r="I360" s="13" t="n">
        <f aca="false">AVERAGE(F360:H360)</f>
        <v>7</v>
      </c>
    </row>
    <row r="361" customFormat="false" ht="15" hidden="false" customHeight="true" outlineLevel="0" collapsed="false">
      <c r="A361" s="5"/>
      <c r="B361" s="5"/>
      <c r="C361" s="5"/>
      <c r="D361" s="5"/>
      <c r="E361" s="15" t="s">
        <v>20</v>
      </c>
      <c r="F361" s="16" t="n">
        <f aca="false">AVERAGE(F354:F360)</f>
        <v>3.85714285714286</v>
      </c>
      <c r="G361" s="16" t="n">
        <f aca="false">AVERAGE(G354:G360)</f>
        <v>3.85714285714286</v>
      </c>
      <c r="H361" s="17" t="n">
        <f aca="false">AVERAGE(H354:H360)</f>
        <v>3.85714285714286</v>
      </c>
      <c r="I361" s="13" t="n">
        <f aca="false">AVERAGE(I354:I360)</f>
        <v>3.85714285714286</v>
      </c>
    </row>
    <row r="362" customFormat="false" ht="15" hidden="false" customHeight="true" outlineLevel="0" collapsed="false">
      <c r="A362" s="18" t="s">
        <v>150</v>
      </c>
      <c r="B362" s="19" t="s">
        <v>134</v>
      </c>
      <c r="C362" s="5"/>
      <c r="D362" s="5"/>
    </row>
    <row r="363" customFormat="false" ht="15" hidden="false" customHeight="true" outlineLevel="0" collapsed="false">
      <c r="A363" s="18"/>
      <c r="B363" s="20" t="s">
        <v>151</v>
      </c>
      <c r="C363" s="5"/>
      <c r="D363" s="5"/>
    </row>
    <row r="364" customFormat="false" ht="15" hidden="false" customHeight="true" outlineLevel="0" collapsed="false">
      <c r="A364" s="18" t="s">
        <v>195</v>
      </c>
      <c r="B364" s="20" t="s">
        <v>196</v>
      </c>
      <c r="C364" s="5"/>
      <c r="D364" s="5"/>
    </row>
    <row r="365" customFormat="false" ht="15" hidden="false" customHeight="true" outlineLevel="0" collapsed="false">
      <c r="A365" s="18"/>
      <c r="B365" s="20" t="s">
        <v>197</v>
      </c>
      <c r="C365" s="5"/>
      <c r="D365" s="5"/>
    </row>
    <row r="366" customFormat="false" ht="15" hidden="false" customHeight="true" outlineLevel="0" collapsed="false">
      <c r="A366" s="3"/>
    </row>
    <row r="367" customFormat="false" ht="15" hidden="false" customHeight="true" outlineLevel="0" collapsed="false">
      <c r="A367" s="3"/>
    </row>
    <row r="368" customFormat="false" ht="15" hidden="false" customHeight="true" outlineLevel="0" collapsed="false">
      <c r="A368" s="3"/>
    </row>
    <row r="369" customFormat="false" ht="15" hidden="false" customHeight="true" outlineLevel="0" collapsed="false">
      <c r="A369" s="7" t="n">
        <v>115</v>
      </c>
      <c r="B369" s="7"/>
      <c r="C369" s="4"/>
      <c r="D369" s="4"/>
    </row>
    <row r="370" customFormat="false" ht="15" hidden="false" customHeight="true" outlineLevel="0" collapsed="false">
      <c r="A370" s="7" t="s">
        <v>198</v>
      </c>
      <c r="B370" s="7"/>
      <c r="C370" s="4"/>
      <c r="D370" s="4"/>
      <c r="E370" s="8"/>
      <c r="F370" s="9" t="s">
        <v>3</v>
      </c>
      <c r="G370" s="9" t="s">
        <v>4</v>
      </c>
      <c r="H370" s="9" t="s">
        <v>5</v>
      </c>
      <c r="I370" s="10" t="s">
        <v>6</v>
      </c>
    </row>
    <row r="371" customFormat="false" ht="15" hidden="false" customHeight="true" outlineLevel="0" collapsed="false">
      <c r="A371" s="11" t="s">
        <v>199</v>
      </c>
      <c r="B371" s="11"/>
      <c r="C371" s="5"/>
      <c r="D371" s="5"/>
      <c r="E371" s="12" t="s">
        <v>8</v>
      </c>
      <c r="F371" s="8" t="n">
        <v>1</v>
      </c>
      <c r="G371" s="8" t="n">
        <v>1</v>
      </c>
      <c r="H371" s="8" t="n">
        <v>1</v>
      </c>
      <c r="I371" s="13" t="n">
        <f aca="false">AVERAGE(F371:H371)</f>
        <v>1</v>
      </c>
    </row>
    <row r="372" customFormat="false" ht="15" hidden="false" customHeight="true" outlineLevel="0" collapsed="false">
      <c r="A372" s="11" t="s">
        <v>9</v>
      </c>
      <c r="B372" s="11"/>
      <c r="C372" s="5"/>
      <c r="D372" s="5"/>
      <c r="E372" s="12" t="s">
        <v>10</v>
      </c>
      <c r="F372" s="8" t="n">
        <v>2</v>
      </c>
      <c r="G372" s="8" t="n">
        <v>2</v>
      </c>
      <c r="H372" s="8" t="n">
        <v>2</v>
      </c>
      <c r="I372" s="13" t="n">
        <f aca="false">AVERAGE(F372:H372)</f>
        <v>2</v>
      </c>
    </row>
    <row r="373" customFormat="false" ht="15" hidden="false" customHeight="true" outlineLevel="0" collapsed="false">
      <c r="A373" s="7" t="s">
        <v>29</v>
      </c>
      <c r="B373" s="7"/>
      <c r="C373" s="5"/>
      <c r="D373" s="5"/>
      <c r="E373" s="12" t="s">
        <v>12</v>
      </c>
      <c r="F373" s="8" t="n">
        <v>3</v>
      </c>
      <c r="G373" s="8" t="n">
        <v>3</v>
      </c>
      <c r="H373" s="8" t="n">
        <v>3</v>
      </c>
      <c r="I373" s="13" t="n">
        <f aca="false">AVERAGE(F373:H373)</f>
        <v>3</v>
      </c>
    </row>
    <row r="374" customFormat="false" ht="15" hidden="false" customHeight="true" outlineLevel="0" collapsed="false">
      <c r="A374" s="7" t="s">
        <v>30</v>
      </c>
      <c r="B374" s="7"/>
      <c r="C374" s="14" t="s">
        <v>31</v>
      </c>
      <c r="D374" s="5"/>
      <c r="E374" s="12" t="s">
        <v>15</v>
      </c>
      <c r="F374" s="8" t="n">
        <v>3</v>
      </c>
      <c r="G374" s="8" t="n">
        <v>3</v>
      </c>
      <c r="H374" s="8" t="n">
        <v>3</v>
      </c>
      <c r="I374" s="13" t="n">
        <f aca="false">AVERAGE(F374:H374)</f>
        <v>3</v>
      </c>
    </row>
    <row r="375" customFormat="false" ht="15" hidden="false" customHeight="true" outlineLevel="0" collapsed="false">
      <c r="A375" s="11" t="s">
        <v>16</v>
      </c>
      <c r="B375" s="11"/>
      <c r="C375" s="5"/>
      <c r="D375" s="5"/>
      <c r="E375" s="12" t="s">
        <v>17</v>
      </c>
      <c r="F375" s="8" t="n">
        <v>5</v>
      </c>
      <c r="G375" s="8" t="n">
        <v>5</v>
      </c>
      <c r="H375" s="8" t="n">
        <v>5</v>
      </c>
      <c r="I375" s="13" t="n">
        <f aca="false">AVERAGE(F375:H375)</f>
        <v>5</v>
      </c>
    </row>
    <row r="376" customFormat="false" ht="15" hidden="false" customHeight="true" outlineLevel="0" collapsed="false">
      <c r="A376" s="7" t="s">
        <v>29</v>
      </c>
      <c r="B376" s="7"/>
      <c r="C376" s="5"/>
      <c r="D376" s="5"/>
      <c r="E376" s="12" t="s">
        <v>18</v>
      </c>
      <c r="F376" s="8" t="n">
        <v>6</v>
      </c>
      <c r="G376" s="8" t="n">
        <v>6</v>
      </c>
      <c r="H376" s="8" t="n">
        <v>6</v>
      </c>
      <c r="I376" s="13" t="n">
        <f aca="false">AVERAGE(F376:H376)</f>
        <v>6</v>
      </c>
    </row>
    <row r="377" customFormat="false" ht="15" hidden="false" customHeight="true" outlineLevel="0" collapsed="false">
      <c r="A377" s="7" t="s">
        <v>30</v>
      </c>
      <c r="B377" s="7"/>
      <c r="C377" s="14" t="s">
        <v>31</v>
      </c>
      <c r="D377" s="5"/>
      <c r="E377" s="12" t="s">
        <v>19</v>
      </c>
      <c r="F377" s="8" t="n">
        <v>7</v>
      </c>
      <c r="G377" s="8" t="n">
        <v>7</v>
      </c>
      <c r="H377" s="8" t="n">
        <v>7</v>
      </c>
      <c r="I377" s="13" t="n">
        <f aca="false">AVERAGE(F377:H377)</f>
        <v>7</v>
      </c>
    </row>
    <row r="378" customFormat="false" ht="15" hidden="false" customHeight="true" outlineLevel="0" collapsed="false">
      <c r="A378" s="5"/>
      <c r="B378" s="5"/>
      <c r="C378" s="5"/>
      <c r="D378" s="5"/>
      <c r="E378" s="15" t="s">
        <v>20</v>
      </c>
      <c r="F378" s="16" t="n">
        <f aca="false">AVERAGE(F371:F377)</f>
        <v>3.85714285714286</v>
      </c>
      <c r="G378" s="16" t="n">
        <f aca="false">AVERAGE(G371:G377)</f>
        <v>3.85714285714286</v>
      </c>
      <c r="H378" s="17" t="n">
        <f aca="false">AVERAGE(H371:H377)</f>
        <v>3.85714285714286</v>
      </c>
      <c r="I378" s="13" t="n">
        <f aca="false">AVERAGE(I371:I377)</f>
        <v>3.85714285714286</v>
      </c>
    </row>
    <row r="379" customFormat="false" ht="15" hidden="false" customHeight="true" outlineLevel="0" collapsed="false">
      <c r="A379" s="18" t="s">
        <v>64</v>
      </c>
      <c r="B379" s="19" t="s">
        <v>200</v>
      </c>
      <c r="C379" s="5"/>
      <c r="D379" s="5"/>
    </row>
    <row r="380" customFormat="false" ht="15" hidden="false" customHeight="true" outlineLevel="0" collapsed="false">
      <c r="A380" s="18"/>
      <c r="B380" s="20" t="s">
        <v>201</v>
      </c>
      <c r="C380" s="5"/>
      <c r="D380" s="5"/>
    </row>
    <row r="381" customFormat="false" ht="15" hidden="false" customHeight="true" outlineLevel="0" collapsed="false">
      <c r="A381" s="18" t="s">
        <v>65</v>
      </c>
      <c r="B381" s="20" t="s">
        <v>119</v>
      </c>
      <c r="C381" s="5"/>
      <c r="D381" s="5"/>
    </row>
    <row r="382" customFormat="false" ht="15" hidden="false" customHeight="true" outlineLevel="0" collapsed="false">
      <c r="A382" s="18"/>
      <c r="B382" s="20" t="s">
        <v>202</v>
      </c>
      <c r="C382" s="5"/>
      <c r="D382" s="5"/>
    </row>
    <row r="383" customFormat="false" ht="15" hidden="false" customHeight="true" outlineLevel="0" collapsed="false">
      <c r="A383" s="41"/>
    </row>
    <row r="384" customFormat="false" ht="15" hidden="false" customHeight="true" outlineLevel="0" collapsed="false">
      <c r="A384" s="41"/>
    </row>
    <row r="385" customFormat="false" ht="15" hidden="false" customHeight="true" outlineLevel="0" collapsed="false">
      <c r="A385" s="41"/>
    </row>
    <row r="386" customFormat="false" ht="15" hidden="false" customHeight="true" outlineLevel="0" collapsed="false">
      <c r="A386" s="1" t="s">
        <v>203</v>
      </c>
      <c r="H386" s="0" t="n">
        <f aca="false">+Q462</f>
        <v>0</v>
      </c>
    </row>
    <row r="387" customFormat="false" ht="15" hidden="false" customHeight="true" outlineLevel="0" collapsed="false">
      <c r="A387" s="1" t="s">
        <v>204</v>
      </c>
    </row>
    <row r="388" customFormat="false" ht="15" hidden="false" customHeight="true" outlineLevel="0" collapsed="false">
      <c r="A388" s="2" t="s">
        <v>157</v>
      </c>
    </row>
    <row r="389" customFormat="false" ht="15" hidden="false" customHeight="true" outlineLevel="0" collapsed="false">
      <c r="A389" s="2"/>
    </row>
    <row r="390" customFormat="false" ht="15" hidden="false" customHeight="tru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true" outlineLevel="0" collapsed="false">
      <c r="A392" s="7" t="n">
        <v>116</v>
      </c>
      <c r="B392" s="7"/>
      <c r="C392" s="5"/>
    </row>
    <row r="393" customFormat="false" ht="15" hidden="false" customHeight="true" outlineLevel="0" collapsed="false">
      <c r="A393" s="7" t="s">
        <v>205</v>
      </c>
      <c r="B393" s="7"/>
      <c r="C393" s="5"/>
      <c r="E393" s="8"/>
      <c r="F393" s="9" t="s">
        <v>3</v>
      </c>
      <c r="G393" s="9" t="s">
        <v>4</v>
      </c>
      <c r="H393" s="9" t="s">
        <v>5</v>
      </c>
      <c r="I393" s="10" t="s">
        <v>6</v>
      </c>
    </row>
    <row r="394" customFormat="false" ht="15" hidden="false" customHeight="true" outlineLevel="0" collapsed="false">
      <c r="A394" s="11" t="s">
        <v>206</v>
      </c>
      <c r="B394" s="11"/>
      <c r="C394" s="5"/>
      <c r="E394" s="12" t="s">
        <v>8</v>
      </c>
      <c r="F394" s="8" t="n">
        <v>1</v>
      </c>
      <c r="G394" s="8" t="n">
        <v>1</v>
      </c>
      <c r="H394" s="8" t="n">
        <v>1</v>
      </c>
      <c r="I394" s="13" t="n">
        <f aca="false">AVERAGE(F394:H394)</f>
        <v>1</v>
      </c>
    </row>
    <row r="395" customFormat="false" ht="15" hidden="false" customHeight="true" outlineLevel="0" collapsed="false">
      <c r="A395" s="11" t="s">
        <v>9</v>
      </c>
      <c r="B395" s="11"/>
      <c r="C395" s="5"/>
      <c r="E395" s="12" t="s">
        <v>10</v>
      </c>
      <c r="F395" s="8" t="n">
        <v>2</v>
      </c>
      <c r="G395" s="8" t="n">
        <v>2</v>
      </c>
      <c r="H395" s="8" t="n">
        <v>2</v>
      </c>
      <c r="I395" s="13" t="n">
        <f aca="false">AVERAGE(F395:H395)</f>
        <v>2</v>
      </c>
    </row>
    <row r="396" customFormat="false" ht="15" hidden="false" customHeight="true" outlineLevel="0" collapsed="false">
      <c r="A396" s="7" t="s">
        <v>125</v>
      </c>
      <c r="B396" s="7"/>
      <c r="C396" s="5"/>
      <c r="E396" s="12" t="s">
        <v>12</v>
      </c>
      <c r="F396" s="8" t="n">
        <v>3</v>
      </c>
      <c r="G396" s="8" t="n">
        <v>3</v>
      </c>
      <c r="H396" s="8" t="n">
        <v>3</v>
      </c>
      <c r="I396" s="13" t="n">
        <f aca="false">AVERAGE(F396:H396)</f>
        <v>3</v>
      </c>
    </row>
    <row r="397" customFormat="false" ht="15" hidden="false" customHeight="true" outlineLevel="0" collapsed="false">
      <c r="A397" s="7" t="s">
        <v>126</v>
      </c>
      <c r="B397" s="7"/>
      <c r="C397" s="14" t="s">
        <v>127</v>
      </c>
      <c r="E397" s="12" t="s">
        <v>15</v>
      </c>
      <c r="F397" s="8" t="n">
        <v>3</v>
      </c>
      <c r="G397" s="8" t="n">
        <v>3</v>
      </c>
      <c r="H397" s="8" t="n">
        <v>3</v>
      </c>
      <c r="I397" s="13" t="n">
        <f aca="false">AVERAGE(F397:H397)</f>
        <v>3</v>
      </c>
    </row>
    <row r="398" customFormat="false" ht="15" hidden="false" customHeight="true" outlineLevel="0" collapsed="false">
      <c r="A398" s="11" t="s">
        <v>16</v>
      </c>
      <c r="B398" s="11"/>
      <c r="C398" s="5"/>
      <c r="E398" s="12" t="s">
        <v>17</v>
      </c>
      <c r="F398" s="8" t="n">
        <v>5</v>
      </c>
      <c r="G398" s="8" t="n">
        <v>5</v>
      </c>
      <c r="H398" s="8" t="n">
        <v>5</v>
      </c>
      <c r="I398" s="13" t="n">
        <f aca="false">AVERAGE(F398:H398)</f>
        <v>5</v>
      </c>
    </row>
    <row r="399" customFormat="false" ht="15" hidden="false" customHeight="true" outlineLevel="0" collapsed="false">
      <c r="A399" s="7" t="s">
        <v>128</v>
      </c>
      <c r="B399" s="7"/>
      <c r="C399" s="5"/>
      <c r="E399" s="12" t="s">
        <v>18</v>
      </c>
      <c r="F399" s="8" t="n">
        <v>6</v>
      </c>
      <c r="G399" s="8" t="n">
        <v>6</v>
      </c>
      <c r="H399" s="8" t="n">
        <v>6</v>
      </c>
      <c r="I399" s="13" t="n">
        <f aca="false">AVERAGE(F399:H399)</f>
        <v>6</v>
      </c>
    </row>
    <row r="400" customFormat="false" ht="15" hidden="false" customHeight="true" outlineLevel="0" collapsed="false">
      <c r="A400" s="7" t="s">
        <v>129</v>
      </c>
      <c r="B400" s="7"/>
      <c r="C400" s="14" t="s">
        <v>127</v>
      </c>
      <c r="E400" s="12" t="s">
        <v>19</v>
      </c>
      <c r="F400" s="8" t="n">
        <v>7</v>
      </c>
      <c r="G400" s="8" t="n">
        <v>7</v>
      </c>
      <c r="H400" s="8" t="n">
        <v>7</v>
      </c>
      <c r="I400" s="13" t="n">
        <f aca="false">AVERAGE(F400:H400)</f>
        <v>7</v>
      </c>
    </row>
    <row r="401" customFormat="false" ht="15" hidden="false" customHeight="true" outlineLevel="0" collapsed="false">
      <c r="A401" s="5"/>
      <c r="B401" s="5"/>
      <c r="C401" s="5"/>
      <c r="E401" s="15" t="s">
        <v>20</v>
      </c>
      <c r="F401" s="16" t="n">
        <f aca="false">AVERAGE(F394:F400)</f>
        <v>3.85714285714286</v>
      </c>
      <c r="G401" s="16" t="n">
        <f aca="false">AVERAGE(G394:G400)</f>
        <v>3.85714285714286</v>
      </c>
      <c r="H401" s="17" t="n">
        <f aca="false">AVERAGE(H394:H400)</f>
        <v>3.85714285714286</v>
      </c>
      <c r="I401" s="13" t="n">
        <f aca="false">AVERAGE(I394:I400)</f>
        <v>3.85714285714286</v>
      </c>
    </row>
    <row r="402" customFormat="false" ht="15" hidden="false" customHeight="true" outlineLevel="0" collapsed="false">
      <c r="A402" s="18" t="s">
        <v>207</v>
      </c>
      <c r="B402" s="19" t="s">
        <v>208</v>
      </c>
      <c r="C402" s="5"/>
    </row>
    <row r="403" customFormat="false" ht="15" hidden="false" customHeight="true" outlineLevel="0" collapsed="false">
      <c r="A403" s="18"/>
      <c r="B403" s="20" t="s">
        <v>209</v>
      </c>
      <c r="C403" s="5"/>
    </row>
    <row r="404" customFormat="false" ht="15" hidden="false" customHeight="true" outlineLevel="0" collapsed="false">
      <c r="A404" s="18" t="s">
        <v>210</v>
      </c>
      <c r="B404" s="20" t="s">
        <v>211</v>
      </c>
      <c r="C404" s="5"/>
    </row>
    <row r="405" customFormat="false" ht="15" hidden="false" customHeight="true" outlineLevel="0" collapsed="false">
      <c r="A405" s="18"/>
      <c r="B405" s="20" t="s">
        <v>212</v>
      </c>
      <c r="C405" s="5"/>
    </row>
    <row r="406" customFormat="false" ht="15" hidden="false" customHeight="true" outlineLevel="0" collapsed="false">
      <c r="A406" s="3"/>
    </row>
    <row r="407" customFormat="false" ht="15" hidden="false" customHeight="true" outlineLevel="0" collapsed="false">
      <c r="A407" s="3"/>
    </row>
    <row r="408" customFormat="false" ht="15" hidden="false" customHeight="true" outlineLevel="0" collapsed="false">
      <c r="A408" s="4"/>
      <c r="B408" s="4"/>
      <c r="C408" s="5"/>
      <c r="D408" s="5"/>
    </row>
    <row r="409" customFormat="false" ht="15" hidden="false" customHeight="true" outlineLevel="0" collapsed="false">
      <c r="A409" s="7" t="n">
        <v>117</v>
      </c>
      <c r="B409" s="7"/>
      <c r="C409" s="4"/>
      <c r="D409" s="4"/>
    </row>
    <row r="410" customFormat="false" ht="15" hidden="false" customHeight="true" outlineLevel="0" collapsed="false">
      <c r="A410" s="7" t="s">
        <v>213</v>
      </c>
      <c r="B410" s="7"/>
      <c r="C410" s="4"/>
      <c r="D410" s="4"/>
      <c r="E410" s="8"/>
      <c r="F410" s="9" t="s">
        <v>3</v>
      </c>
      <c r="G410" s="9" t="s">
        <v>4</v>
      </c>
      <c r="H410" s="9" t="s">
        <v>5</v>
      </c>
      <c r="I410" s="10" t="s">
        <v>6</v>
      </c>
    </row>
    <row r="411" customFormat="false" ht="15" hidden="false" customHeight="true" outlineLevel="0" collapsed="false">
      <c r="A411" s="11" t="s">
        <v>214</v>
      </c>
      <c r="B411" s="11"/>
      <c r="C411" s="5"/>
      <c r="D411" s="5"/>
      <c r="E411" s="12" t="s">
        <v>8</v>
      </c>
      <c r="F411" s="8" t="n">
        <v>1</v>
      </c>
      <c r="G411" s="8" t="n">
        <v>1</v>
      </c>
      <c r="H411" s="8" t="n">
        <v>1</v>
      </c>
      <c r="I411" s="13" t="n">
        <f aca="false">AVERAGE(F411:H411)</f>
        <v>1</v>
      </c>
    </row>
    <row r="412" customFormat="false" ht="15" hidden="false" customHeight="true" outlineLevel="0" collapsed="false">
      <c r="A412" s="11" t="s">
        <v>9</v>
      </c>
      <c r="B412" s="11"/>
      <c r="C412" s="5"/>
      <c r="D412" s="5"/>
      <c r="E412" s="12" t="s">
        <v>10</v>
      </c>
      <c r="F412" s="8" t="n">
        <v>2</v>
      </c>
      <c r="G412" s="8" t="n">
        <v>2</v>
      </c>
      <c r="H412" s="8" t="n">
        <v>2</v>
      </c>
      <c r="I412" s="13" t="n">
        <f aca="false">AVERAGE(F412:H412)</f>
        <v>2</v>
      </c>
    </row>
    <row r="413" customFormat="false" ht="15" hidden="false" customHeight="true" outlineLevel="0" collapsed="false">
      <c r="A413" s="7" t="s">
        <v>215</v>
      </c>
      <c r="B413" s="7"/>
      <c r="C413" s="5"/>
      <c r="D413" s="5"/>
      <c r="E413" s="12" t="s">
        <v>12</v>
      </c>
      <c r="F413" s="8" t="n">
        <v>3</v>
      </c>
      <c r="G413" s="8" t="n">
        <v>3</v>
      </c>
      <c r="H413" s="8" t="n">
        <v>3</v>
      </c>
      <c r="I413" s="13" t="n">
        <f aca="false">AVERAGE(F413:H413)</f>
        <v>3</v>
      </c>
    </row>
    <row r="414" customFormat="false" ht="15" hidden="false" customHeight="true" outlineLevel="0" collapsed="false">
      <c r="A414" s="7" t="s">
        <v>216</v>
      </c>
      <c r="B414" s="7"/>
      <c r="C414" s="14" t="s">
        <v>102</v>
      </c>
      <c r="D414" s="5"/>
      <c r="E414" s="12" t="s">
        <v>15</v>
      </c>
      <c r="F414" s="8" t="n">
        <v>3</v>
      </c>
      <c r="G414" s="8" t="n">
        <v>3</v>
      </c>
      <c r="H414" s="8" t="n">
        <v>3</v>
      </c>
      <c r="I414" s="13" t="n">
        <f aca="false">AVERAGE(F414:H414)</f>
        <v>3</v>
      </c>
    </row>
    <row r="415" customFormat="false" ht="15" hidden="false" customHeight="true" outlineLevel="0" collapsed="false">
      <c r="A415" s="11" t="s">
        <v>16</v>
      </c>
      <c r="B415" s="11"/>
      <c r="C415" s="5"/>
      <c r="D415" s="5"/>
      <c r="E415" s="12" t="s">
        <v>17</v>
      </c>
      <c r="F415" s="8" t="n">
        <v>5</v>
      </c>
      <c r="G415" s="8" t="n">
        <v>5</v>
      </c>
      <c r="H415" s="8" t="n">
        <v>5</v>
      </c>
      <c r="I415" s="13" t="n">
        <f aca="false">AVERAGE(F415:H415)</f>
        <v>5</v>
      </c>
    </row>
    <row r="416" customFormat="false" ht="15" hidden="false" customHeight="true" outlineLevel="0" collapsed="false">
      <c r="A416" s="7" t="s">
        <v>215</v>
      </c>
      <c r="B416" s="7"/>
      <c r="C416" s="5"/>
      <c r="D416" s="5"/>
      <c r="E416" s="12" t="s">
        <v>18</v>
      </c>
      <c r="F416" s="8" t="n">
        <v>6</v>
      </c>
      <c r="G416" s="8" t="n">
        <v>6</v>
      </c>
      <c r="H416" s="8" t="n">
        <v>6</v>
      </c>
      <c r="I416" s="13" t="n">
        <f aca="false">AVERAGE(F416:H416)</f>
        <v>6</v>
      </c>
    </row>
    <row r="417" customFormat="false" ht="15" hidden="false" customHeight="true" outlineLevel="0" collapsed="false">
      <c r="A417" s="7" t="s">
        <v>216</v>
      </c>
      <c r="B417" s="7"/>
      <c r="C417" s="14" t="s">
        <v>102</v>
      </c>
      <c r="D417" s="5"/>
      <c r="E417" s="12" t="s">
        <v>19</v>
      </c>
      <c r="F417" s="8" t="n">
        <v>7</v>
      </c>
      <c r="G417" s="8" t="n">
        <v>7</v>
      </c>
      <c r="H417" s="8" t="n">
        <v>7</v>
      </c>
      <c r="I417" s="13" t="n">
        <f aca="false">AVERAGE(F417:H417)</f>
        <v>7</v>
      </c>
    </row>
    <row r="418" customFormat="false" ht="15" hidden="false" customHeight="true" outlineLevel="0" collapsed="false">
      <c r="A418" s="5"/>
      <c r="B418" s="5"/>
      <c r="C418" s="5"/>
      <c r="D418" s="5"/>
      <c r="E418" s="15" t="s">
        <v>20</v>
      </c>
      <c r="F418" s="16" t="n">
        <f aca="false">AVERAGE(F411:F417)</f>
        <v>3.85714285714286</v>
      </c>
      <c r="G418" s="16" t="n">
        <f aca="false">AVERAGE(G411:G417)</f>
        <v>3.85714285714286</v>
      </c>
      <c r="H418" s="17" t="n">
        <f aca="false">AVERAGE(H411:H417)</f>
        <v>3.85714285714286</v>
      </c>
      <c r="I418" s="13" t="n">
        <f aca="false">AVERAGE(I411:I417)</f>
        <v>3.85714285714286</v>
      </c>
    </row>
    <row r="419" customFormat="false" ht="15" hidden="false" customHeight="true" outlineLevel="0" collapsed="false">
      <c r="A419" s="18" t="s">
        <v>217</v>
      </c>
      <c r="B419" s="19" t="s">
        <v>218</v>
      </c>
      <c r="C419" s="5"/>
      <c r="D419" s="5"/>
    </row>
    <row r="420" customFormat="false" ht="15" hidden="false" customHeight="true" outlineLevel="0" collapsed="false">
      <c r="A420" s="18"/>
      <c r="B420" s="20" t="s">
        <v>219</v>
      </c>
      <c r="C420" s="5"/>
      <c r="D420" s="5"/>
    </row>
    <row r="421" customFormat="false" ht="15" hidden="false" customHeight="true" outlineLevel="0" collapsed="false">
      <c r="A421" s="18" t="s">
        <v>220</v>
      </c>
      <c r="B421" s="20" t="s">
        <v>221</v>
      </c>
      <c r="C421" s="5"/>
      <c r="D421" s="5"/>
    </row>
    <row r="422" customFormat="false" ht="15" hidden="false" customHeight="true" outlineLevel="0" collapsed="false">
      <c r="A422" s="18"/>
      <c r="B422" s="20" t="s">
        <v>222</v>
      </c>
      <c r="C422" s="5"/>
      <c r="D422" s="5"/>
    </row>
    <row r="423" customFormat="false" ht="15" hidden="false" customHeight="true" outlineLevel="0" collapsed="false">
      <c r="A423" s="3"/>
    </row>
    <row r="424" customFormat="false" ht="15" hidden="false" customHeight="true" outlineLevel="0" collapsed="false">
      <c r="A424" s="3"/>
    </row>
    <row r="425" customFormat="false" ht="15" hidden="false" customHeight="true" outlineLevel="0" collapsed="false">
      <c r="A425" s="3"/>
    </row>
    <row r="426" customFormat="false" ht="15" hidden="false" customHeight="true" outlineLevel="0" collapsed="false">
      <c r="A426" s="7" t="n">
        <v>118</v>
      </c>
      <c r="B426" s="7"/>
      <c r="C426" s="4"/>
      <c r="D426" s="4"/>
    </row>
    <row r="427" customFormat="false" ht="15" hidden="false" customHeight="true" outlineLevel="0" collapsed="false">
      <c r="A427" s="7" t="s">
        <v>223</v>
      </c>
      <c r="B427" s="7"/>
      <c r="C427" s="4"/>
      <c r="D427" s="4"/>
      <c r="E427" s="8"/>
      <c r="F427" s="9" t="s">
        <v>3</v>
      </c>
      <c r="G427" s="9" t="s">
        <v>4</v>
      </c>
      <c r="H427" s="9" t="s">
        <v>5</v>
      </c>
      <c r="I427" s="10" t="s">
        <v>6</v>
      </c>
    </row>
    <row r="428" customFormat="false" ht="15" hidden="false" customHeight="true" outlineLevel="0" collapsed="false">
      <c r="A428" s="11" t="s">
        <v>224</v>
      </c>
      <c r="B428" s="11"/>
      <c r="C428" s="5"/>
      <c r="D428" s="5"/>
      <c r="E428" s="12" t="s">
        <v>8</v>
      </c>
      <c r="F428" s="8" t="n">
        <v>1</v>
      </c>
      <c r="G428" s="8" t="n">
        <v>1</v>
      </c>
      <c r="H428" s="8" t="n">
        <v>1</v>
      </c>
      <c r="I428" s="13" t="n">
        <f aca="false">AVERAGE(F428:H428)</f>
        <v>1</v>
      </c>
    </row>
    <row r="429" customFormat="false" ht="15" hidden="false" customHeight="true" outlineLevel="0" collapsed="false">
      <c r="A429" s="11" t="s">
        <v>9</v>
      </c>
      <c r="B429" s="11"/>
      <c r="C429" s="5"/>
      <c r="D429" s="5"/>
      <c r="E429" s="12" t="s">
        <v>10</v>
      </c>
      <c r="F429" s="8" t="n">
        <v>2</v>
      </c>
      <c r="G429" s="8" t="n">
        <v>2</v>
      </c>
      <c r="H429" s="8" t="n">
        <v>2</v>
      </c>
      <c r="I429" s="13" t="n">
        <f aca="false">AVERAGE(F429:H429)</f>
        <v>2</v>
      </c>
    </row>
    <row r="430" customFormat="false" ht="15" hidden="false" customHeight="true" outlineLevel="0" collapsed="false">
      <c r="A430" s="7" t="s">
        <v>225</v>
      </c>
      <c r="B430" s="7"/>
      <c r="C430" s="5"/>
      <c r="D430" s="5"/>
      <c r="E430" s="12" t="s">
        <v>12</v>
      </c>
      <c r="F430" s="8" t="n">
        <v>3</v>
      </c>
      <c r="G430" s="8" t="n">
        <v>3</v>
      </c>
      <c r="H430" s="8" t="n">
        <v>3</v>
      </c>
      <c r="I430" s="13" t="n">
        <f aca="false">AVERAGE(F430:H430)</f>
        <v>3</v>
      </c>
    </row>
    <row r="431" customFormat="false" ht="15" hidden="false" customHeight="true" outlineLevel="0" collapsed="false">
      <c r="A431" s="7" t="s">
        <v>226</v>
      </c>
      <c r="B431" s="7"/>
      <c r="C431" s="14" t="s">
        <v>14</v>
      </c>
      <c r="D431" s="5"/>
      <c r="E431" s="12" t="s">
        <v>15</v>
      </c>
      <c r="F431" s="8" t="n">
        <v>3</v>
      </c>
      <c r="G431" s="8" t="n">
        <v>3</v>
      </c>
      <c r="H431" s="8" t="n">
        <v>3</v>
      </c>
      <c r="I431" s="13" t="n">
        <f aca="false">AVERAGE(F431:H431)</f>
        <v>3</v>
      </c>
    </row>
    <row r="432" customFormat="false" ht="15" hidden="false" customHeight="true" outlineLevel="0" collapsed="false">
      <c r="A432" s="11" t="s">
        <v>16</v>
      </c>
      <c r="B432" s="11"/>
      <c r="C432" s="5"/>
      <c r="D432" s="5"/>
      <c r="E432" s="12" t="s">
        <v>17</v>
      </c>
      <c r="F432" s="8" t="n">
        <v>5</v>
      </c>
      <c r="G432" s="8" t="n">
        <v>5</v>
      </c>
      <c r="H432" s="8" t="n">
        <v>5</v>
      </c>
      <c r="I432" s="13" t="n">
        <f aca="false">AVERAGE(F432:H432)</f>
        <v>5</v>
      </c>
    </row>
    <row r="433" customFormat="false" ht="15" hidden="false" customHeight="true" outlineLevel="0" collapsed="false">
      <c r="A433" s="7" t="s">
        <v>227</v>
      </c>
      <c r="B433" s="7"/>
      <c r="C433" s="5"/>
      <c r="D433" s="5"/>
      <c r="E433" s="12" t="s">
        <v>18</v>
      </c>
      <c r="F433" s="8" t="n">
        <v>6</v>
      </c>
      <c r="G433" s="8" t="n">
        <v>6</v>
      </c>
      <c r="H433" s="8" t="n">
        <v>6</v>
      </c>
      <c r="I433" s="13" t="n">
        <f aca="false">AVERAGE(F433:H433)</f>
        <v>6</v>
      </c>
    </row>
    <row r="434" customFormat="false" ht="15" hidden="false" customHeight="true" outlineLevel="0" collapsed="false">
      <c r="A434" s="7" t="s">
        <v>13</v>
      </c>
      <c r="B434" s="7"/>
      <c r="C434" s="14" t="s">
        <v>14</v>
      </c>
      <c r="D434" s="5"/>
      <c r="E434" s="12" t="s">
        <v>19</v>
      </c>
      <c r="F434" s="8" t="n">
        <v>7</v>
      </c>
      <c r="G434" s="8" t="n">
        <v>7</v>
      </c>
      <c r="H434" s="8" t="n">
        <v>7</v>
      </c>
      <c r="I434" s="13" t="n">
        <f aca="false">AVERAGE(F434:H434)</f>
        <v>7</v>
      </c>
    </row>
    <row r="435" customFormat="false" ht="15" hidden="false" customHeight="true" outlineLevel="0" collapsed="false">
      <c r="A435" s="5"/>
      <c r="B435" s="5"/>
      <c r="C435" s="5"/>
      <c r="D435" s="5"/>
      <c r="E435" s="15" t="s">
        <v>20</v>
      </c>
      <c r="F435" s="16" t="n">
        <f aca="false">AVERAGE(F428:F434)</f>
        <v>3.85714285714286</v>
      </c>
      <c r="G435" s="16" t="n">
        <f aca="false">AVERAGE(G428:G434)</f>
        <v>3.85714285714286</v>
      </c>
      <c r="H435" s="17" t="n">
        <f aca="false">AVERAGE(H428:H434)</f>
        <v>3.85714285714286</v>
      </c>
      <c r="I435" s="13" t="n">
        <f aca="false">AVERAGE(I428:I434)</f>
        <v>3.85714285714286</v>
      </c>
    </row>
    <row r="436" customFormat="false" ht="15" hidden="false" customHeight="true" outlineLevel="0" collapsed="false">
      <c r="A436" s="18" t="s">
        <v>228</v>
      </c>
      <c r="B436" s="19" t="s">
        <v>229</v>
      </c>
      <c r="C436" s="5"/>
      <c r="D436" s="5"/>
    </row>
    <row r="437" customFormat="false" ht="15" hidden="false" customHeight="true" outlineLevel="0" collapsed="false">
      <c r="A437" s="18"/>
      <c r="B437" s="20" t="s">
        <v>230</v>
      </c>
      <c r="C437" s="5"/>
      <c r="D437" s="5"/>
    </row>
    <row r="438" customFormat="false" ht="15" hidden="false" customHeight="true" outlineLevel="0" collapsed="false">
      <c r="A438" s="18" t="s">
        <v>231</v>
      </c>
      <c r="B438" s="20" t="s">
        <v>232</v>
      </c>
      <c r="C438" s="5"/>
      <c r="D438" s="5"/>
    </row>
    <row r="439" customFormat="false" ht="15" hidden="false" customHeight="true" outlineLevel="0" collapsed="false">
      <c r="A439" s="18"/>
      <c r="B439" s="20" t="s">
        <v>233</v>
      </c>
      <c r="C439" s="5"/>
      <c r="D439" s="5"/>
    </row>
    <row r="440" customFormat="false" ht="15" hidden="false" customHeight="true" outlineLevel="0" collapsed="false">
      <c r="A440" s="41"/>
    </row>
    <row r="441" customFormat="false" ht="15" hidden="false" customHeight="true" outlineLevel="0" collapsed="false">
      <c r="A441" s="41"/>
    </row>
    <row r="442" customFormat="false" ht="15" hidden="false" customHeight="true" outlineLevel="0" collapsed="false">
      <c r="A442" s="41"/>
    </row>
    <row r="443" customFormat="false" ht="15" hidden="false" customHeight="true" outlineLevel="0" collapsed="false">
      <c r="A443" s="1" t="s">
        <v>234</v>
      </c>
    </row>
    <row r="444" customFormat="false" ht="15" hidden="false" customHeight="true" outlineLevel="0" collapsed="false">
      <c r="A444" s="1" t="s">
        <v>235</v>
      </c>
    </row>
    <row r="445" customFormat="false" ht="15" hidden="false" customHeight="true" outlineLevel="0" collapsed="false">
      <c r="A445" s="2" t="s">
        <v>236</v>
      </c>
    </row>
    <row r="446" customFormat="false" ht="15" hidden="false" customHeight="true" outlineLevel="0" collapsed="false">
      <c r="A446" s="2"/>
    </row>
    <row r="447" customFormat="false" ht="15" hidden="false" customHeight="true" outlineLevel="0" collapsed="false">
      <c r="A447" s="14"/>
      <c r="B447" s="14"/>
      <c r="C447" s="42"/>
    </row>
    <row r="448" customFormat="false" ht="15" hidden="false" customHeight="true" outlineLevel="0" collapsed="false">
      <c r="A448" s="14" t="n">
        <v>119</v>
      </c>
      <c r="B448" s="14"/>
      <c r="C448" s="42"/>
    </row>
    <row r="449" customFormat="false" ht="15" hidden="false" customHeight="true" outlineLevel="0" collapsed="false">
      <c r="A449" s="14" t="s">
        <v>237</v>
      </c>
      <c r="B449" s="14"/>
      <c r="C449" s="42"/>
      <c r="E449" s="8"/>
      <c r="F449" s="9" t="s">
        <v>3</v>
      </c>
      <c r="G449" s="9" t="s">
        <v>4</v>
      </c>
      <c r="H449" s="9" t="s">
        <v>5</v>
      </c>
      <c r="I449" s="10" t="s">
        <v>6</v>
      </c>
    </row>
    <row r="450" customFormat="false" ht="15" hidden="false" customHeight="true" outlineLevel="0" collapsed="false">
      <c r="A450" s="11" t="s">
        <v>238</v>
      </c>
      <c r="B450" s="11"/>
      <c r="C450" s="5"/>
      <c r="E450" s="12" t="s">
        <v>8</v>
      </c>
      <c r="F450" s="8" t="n">
        <v>1</v>
      </c>
      <c r="G450" s="8" t="n">
        <v>1</v>
      </c>
      <c r="H450" s="8" t="n">
        <v>1</v>
      </c>
      <c r="I450" s="13" t="n">
        <f aca="false">AVERAGE(F450:H450)</f>
        <v>1</v>
      </c>
    </row>
    <row r="451" customFormat="false" ht="15" hidden="false" customHeight="true" outlineLevel="0" collapsed="false">
      <c r="A451" s="11" t="s">
        <v>9</v>
      </c>
      <c r="B451" s="11"/>
      <c r="C451" s="5"/>
      <c r="E451" s="12" t="s">
        <v>10</v>
      </c>
      <c r="F451" s="8" t="n">
        <v>2</v>
      </c>
      <c r="G451" s="8" t="n">
        <v>2</v>
      </c>
      <c r="H451" s="8" t="n">
        <v>2</v>
      </c>
      <c r="I451" s="13" t="n">
        <f aca="false">AVERAGE(F451:H451)</f>
        <v>2</v>
      </c>
    </row>
    <row r="452" customFormat="false" ht="15" hidden="false" customHeight="true" outlineLevel="0" collapsed="false">
      <c r="A452" s="7" t="s">
        <v>239</v>
      </c>
      <c r="B452" s="7"/>
      <c r="C452" s="5"/>
      <c r="E452" s="12" t="s">
        <v>12</v>
      </c>
      <c r="F452" s="8" t="n">
        <v>3</v>
      </c>
      <c r="G452" s="8" t="n">
        <v>3</v>
      </c>
      <c r="H452" s="8" t="n">
        <v>3</v>
      </c>
      <c r="I452" s="13" t="n">
        <f aca="false">AVERAGE(F452:H452)</f>
        <v>3</v>
      </c>
    </row>
    <row r="453" customFormat="false" ht="15" hidden="false" customHeight="true" outlineLevel="0" collapsed="false">
      <c r="A453" s="7" t="s">
        <v>240</v>
      </c>
      <c r="B453" s="7"/>
      <c r="C453" s="14" t="s">
        <v>31</v>
      </c>
      <c r="E453" s="12" t="s">
        <v>15</v>
      </c>
      <c r="F453" s="8" t="n">
        <v>3</v>
      </c>
      <c r="G453" s="8" t="n">
        <v>3</v>
      </c>
      <c r="H453" s="8" t="n">
        <v>3</v>
      </c>
      <c r="I453" s="13" t="n">
        <f aca="false">AVERAGE(F453:H453)</f>
        <v>3</v>
      </c>
    </row>
    <row r="454" customFormat="false" ht="15" hidden="false" customHeight="true" outlineLevel="0" collapsed="false">
      <c r="A454" s="11" t="s">
        <v>16</v>
      </c>
      <c r="B454" s="11"/>
      <c r="C454" s="5"/>
      <c r="E454" s="12" t="s">
        <v>17</v>
      </c>
      <c r="F454" s="8" t="n">
        <v>5</v>
      </c>
      <c r="G454" s="8" t="n">
        <v>5</v>
      </c>
      <c r="H454" s="8" t="n">
        <v>5</v>
      </c>
      <c r="I454" s="13" t="n">
        <f aca="false">AVERAGE(F454:H454)</f>
        <v>5</v>
      </c>
    </row>
    <row r="455" customFormat="false" ht="15" hidden="false" customHeight="true" outlineLevel="0" collapsed="false">
      <c r="A455" s="7" t="s">
        <v>241</v>
      </c>
      <c r="B455" s="7"/>
      <c r="C455" s="5"/>
      <c r="E455" s="12" t="s">
        <v>18</v>
      </c>
      <c r="F455" s="8" t="n">
        <v>6</v>
      </c>
      <c r="G455" s="8" t="n">
        <v>6</v>
      </c>
      <c r="H455" s="8" t="n">
        <v>6</v>
      </c>
      <c r="I455" s="13" t="n">
        <f aca="false">AVERAGE(F455:H455)</f>
        <v>6</v>
      </c>
    </row>
    <row r="456" customFormat="false" ht="15" hidden="false" customHeight="true" outlineLevel="0" collapsed="false">
      <c r="A456" s="7" t="s">
        <v>242</v>
      </c>
      <c r="B456" s="7"/>
      <c r="C456" s="14" t="s">
        <v>31</v>
      </c>
      <c r="E456" s="12" t="s">
        <v>19</v>
      </c>
      <c r="F456" s="8" t="n">
        <v>7</v>
      </c>
      <c r="G456" s="8" t="n">
        <v>7</v>
      </c>
      <c r="H456" s="8" t="n">
        <v>7</v>
      </c>
      <c r="I456" s="13" t="n">
        <f aca="false">AVERAGE(F456:H456)</f>
        <v>7</v>
      </c>
    </row>
    <row r="457" customFormat="false" ht="15" hidden="false" customHeight="true" outlineLevel="0" collapsed="false">
      <c r="A457" s="5"/>
      <c r="B457" s="5"/>
      <c r="C457" s="5"/>
      <c r="E457" s="15" t="s">
        <v>20</v>
      </c>
      <c r="F457" s="16" t="n">
        <f aca="false">AVERAGE(F450:F456)</f>
        <v>3.85714285714286</v>
      </c>
      <c r="G457" s="16" t="n">
        <f aca="false">AVERAGE(G450:G456)</f>
        <v>3.85714285714286</v>
      </c>
      <c r="H457" s="17" t="n">
        <f aca="false">AVERAGE(H450:H456)</f>
        <v>3.85714285714286</v>
      </c>
      <c r="I457" s="13" t="n">
        <f aca="false">AVERAGE(I450:I456)</f>
        <v>3.85714285714286</v>
      </c>
    </row>
    <row r="458" customFormat="false" ht="15" hidden="false" customHeight="true" outlineLevel="0" collapsed="false">
      <c r="A458" s="18" t="s">
        <v>243</v>
      </c>
      <c r="B458" s="19" t="s">
        <v>61</v>
      </c>
      <c r="C458" s="5"/>
    </row>
    <row r="459" customFormat="false" ht="15" hidden="false" customHeight="true" outlineLevel="0" collapsed="false">
      <c r="A459" s="18"/>
      <c r="B459" s="20" t="s">
        <v>244</v>
      </c>
      <c r="C459" s="5"/>
    </row>
    <row r="460" customFormat="false" ht="15" hidden="false" customHeight="true" outlineLevel="0" collapsed="false">
      <c r="A460" s="18" t="s">
        <v>245</v>
      </c>
      <c r="B460" s="20" t="s">
        <v>246</v>
      </c>
      <c r="C460" s="5"/>
    </row>
    <row r="461" customFormat="false" ht="15" hidden="false" customHeight="true" outlineLevel="0" collapsed="false">
      <c r="A461" s="18"/>
      <c r="B461" s="20" t="s">
        <v>247</v>
      </c>
      <c r="C461" s="5"/>
    </row>
    <row r="462" customFormat="false" ht="15" hidden="false" customHeight="true" outlineLevel="0" collapsed="false">
      <c r="A462" s="3"/>
    </row>
    <row r="463" customFormat="false" ht="15" hidden="false" customHeight="true" outlineLevel="0" collapsed="false">
      <c r="A463" s="42"/>
      <c r="B463" s="42"/>
      <c r="C463" s="5"/>
      <c r="D463" s="5"/>
    </row>
    <row r="464" customFormat="false" ht="15" hidden="false" customHeight="true" outlineLevel="0" collapsed="false">
      <c r="A464" s="7"/>
      <c r="B464" s="7"/>
      <c r="C464" s="4"/>
      <c r="D464" s="4"/>
    </row>
    <row r="465" customFormat="false" ht="15" hidden="false" customHeight="true" outlineLevel="0" collapsed="false">
      <c r="A465" s="7" t="n">
        <v>120</v>
      </c>
      <c r="B465" s="7"/>
      <c r="C465" s="4"/>
      <c r="D465" s="4"/>
    </row>
    <row r="466" customFormat="false" ht="15" hidden="false" customHeight="true" outlineLevel="0" collapsed="false">
      <c r="A466" s="7" t="s">
        <v>166</v>
      </c>
      <c r="B466" s="7"/>
      <c r="C466" s="4"/>
      <c r="D466" s="4"/>
      <c r="E466" s="8"/>
      <c r="F466" s="9" t="s">
        <v>3</v>
      </c>
      <c r="G466" s="9" t="s">
        <v>4</v>
      </c>
      <c r="H466" s="9" t="s">
        <v>5</v>
      </c>
      <c r="I466" s="10" t="s">
        <v>6</v>
      </c>
    </row>
    <row r="467" customFormat="false" ht="15" hidden="false" customHeight="true" outlineLevel="0" collapsed="false">
      <c r="A467" s="11" t="s">
        <v>248</v>
      </c>
      <c r="B467" s="11"/>
      <c r="C467" s="5"/>
      <c r="D467" s="5"/>
      <c r="E467" s="12" t="s">
        <v>8</v>
      </c>
      <c r="F467" s="8" t="n">
        <v>1</v>
      </c>
      <c r="G467" s="8" t="n">
        <v>1</v>
      </c>
      <c r="H467" s="8" t="n">
        <v>1</v>
      </c>
      <c r="I467" s="13" t="n">
        <f aca="false">AVERAGE(F467:H467)</f>
        <v>1</v>
      </c>
    </row>
    <row r="468" customFormat="false" ht="15" hidden="false" customHeight="true" outlineLevel="0" collapsed="false">
      <c r="A468" s="11" t="s">
        <v>9</v>
      </c>
      <c r="B468" s="11"/>
      <c r="C468" s="5"/>
      <c r="D468" s="5"/>
      <c r="E468" s="12" t="s">
        <v>10</v>
      </c>
      <c r="F468" s="8" t="n">
        <v>2</v>
      </c>
      <c r="G468" s="8" t="n">
        <v>2</v>
      </c>
      <c r="H468" s="8" t="n">
        <v>2</v>
      </c>
      <c r="I468" s="13" t="n">
        <f aca="false">AVERAGE(F468:H468)</f>
        <v>2</v>
      </c>
    </row>
    <row r="469" customFormat="false" ht="15" hidden="false" customHeight="true" outlineLevel="0" collapsed="false">
      <c r="A469" s="7" t="s">
        <v>249</v>
      </c>
      <c r="B469" s="7"/>
      <c r="C469" s="5"/>
      <c r="D469" s="5"/>
      <c r="E469" s="12" t="s">
        <v>12</v>
      </c>
      <c r="F469" s="8" t="n">
        <v>3</v>
      </c>
      <c r="G469" s="8" t="n">
        <v>3</v>
      </c>
      <c r="H469" s="8" t="n">
        <v>3</v>
      </c>
      <c r="I469" s="13" t="n">
        <f aca="false">AVERAGE(F469:H469)</f>
        <v>3</v>
      </c>
    </row>
    <row r="470" customFormat="false" ht="15" hidden="false" customHeight="true" outlineLevel="0" collapsed="false">
      <c r="A470" s="7" t="s">
        <v>250</v>
      </c>
      <c r="B470" s="7"/>
      <c r="C470" s="14" t="s">
        <v>102</v>
      </c>
      <c r="D470" s="5"/>
      <c r="E470" s="12" t="s">
        <v>15</v>
      </c>
      <c r="F470" s="8" t="n">
        <v>3</v>
      </c>
      <c r="G470" s="8" t="n">
        <v>3</v>
      </c>
      <c r="H470" s="8" t="n">
        <v>3</v>
      </c>
      <c r="I470" s="13" t="n">
        <f aca="false">AVERAGE(F470:H470)</f>
        <v>3</v>
      </c>
    </row>
    <row r="471" customFormat="false" ht="15" hidden="false" customHeight="true" outlineLevel="0" collapsed="false">
      <c r="A471" s="11" t="s">
        <v>16</v>
      </c>
      <c r="B471" s="11"/>
      <c r="C471" s="5"/>
      <c r="D471" s="5"/>
      <c r="E471" s="12" t="s">
        <v>17</v>
      </c>
      <c r="F471" s="8" t="n">
        <v>5</v>
      </c>
      <c r="G471" s="8" t="n">
        <v>5</v>
      </c>
      <c r="H471" s="8" t="n">
        <v>5</v>
      </c>
      <c r="I471" s="13" t="n">
        <f aca="false">AVERAGE(F471:H471)</f>
        <v>5</v>
      </c>
    </row>
    <row r="472" customFormat="false" ht="15" hidden="false" customHeight="true" outlineLevel="0" collapsed="false">
      <c r="A472" s="7" t="s">
        <v>251</v>
      </c>
      <c r="B472" s="7"/>
      <c r="C472" s="5"/>
      <c r="D472" s="5"/>
      <c r="E472" s="12" t="s">
        <v>18</v>
      </c>
      <c r="F472" s="8" t="n">
        <v>6</v>
      </c>
      <c r="G472" s="8" t="n">
        <v>6</v>
      </c>
      <c r="H472" s="8" t="n">
        <v>6</v>
      </c>
      <c r="I472" s="13" t="n">
        <f aca="false">AVERAGE(F472:H472)</f>
        <v>6</v>
      </c>
    </row>
    <row r="473" customFormat="false" ht="15" hidden="false" customHeight="true" outlineLevel="0" collapsed="false">
      <c r="A473" s="7" t="s">
        <v>252</v>
      </c>
      <c r="B473" s="7"/>
      <c r="C473" s="14" t="s">
        <v>31</v>
      </c>
      <c r="D473" s="5"/>
      <c r="E473" s="12" t="s">
        <v>19</v>
      </c>
      <c r="F473" s="8" t="n">
        <v>7</v>
      </c>
      <c r="G473" s="8" t="n">
        <v>7</v>
      </c>
      <c r="H473" s="8" t="n">
        <v>7</v>
      </c>
      <c r="I473" s="13" t="n">
        <f aca="false">AVERAGE(F473:H473)</f>
        <v>7</v>
      </c>
    </row>
    <row r="474" customFormat="false" ht="15" hidden="false" customHeight="true" outlineLevel="0" collapsed="false">
      <c r="A474" s="5"/>
      <c r="B474" s="5"/>
      <c r="C474" s="5"/>
      <c r="D474" s="5"/>
      <c r="E474" s="15" t="s">
        <v>20</v>
      </c>
      <c r="F474" s="16" t="n">
        <f aca="false">AVERAGE(F467:F473)</f>
        <v>3.85714285714286</v>
      </c>
      <c r="G474" s="16" t="n">
        <f aca="false">AVERAGE(G467:G473)</f>
        <v>3.85714285714286</v>
      </c>
      <c r="H474" s="17" t="n">
        <f aca="false">AVERAGE(H467:H473)</f>
        <v>3.85714285714286</v>
      </c>
      <c r="I474" s="13" t="n">
        <f aca="false">AVERAGE(I467:I473)</f>
        <v>3.85714285714286</v>
      </c>
    </row>
    <row r="475" customFormat="false" ht="15" hidden="false" customHeight="true" outlineLevel="0" collapsed="false">
      <c r="A475" s="18" t="s">
        <v>253</v>
      </c>
      <c r="B475" s="19" t="s">
        <v>254</v>
      </c>
      <c r="C475" s="5"/>
      <c r="D475" s="5"/>
    </row>
    <row r="476" customFormat="false" ht="15" hidden="false" customHeight="true" outlineLevel="0" collapsed="false">
      <c r="A476" s="18"/>
      <c r="B476" s="20" t="s">
        <v>255</v>
      </c>
      <c r="C476" s="5"/>
      <c r="D476" s="5"/>
    </row>
    <row r="477" customFormat="false" ht="15" hidden="false" customHeight="true" outlineLevel="0" collapsed="false">
      <c r="A477" s="18" t="s">
        <v>168</v>
      </c>
      <c r="B477" s="20" t="s">
        <v>256</v>
      </c>
      <c r="C477" s="5"/>
      <c r="D477" s="5"/>
    </row>
    <row r="478" customFormat="false" ht="15" hidden="false" customHeight="true" outlineLevel="0" collapsed="false">
      <c r="A478" s="18"/>
      <c r="B478" s="20" t="s">
        <v>89</v>
      </c>
      <c r="C478" s="5"/>
      <c r="D478" s="5"/>
    </row>
    <row r="479" customFormat="false" ht="15" hidden="false" customHeight="true" outlineLevel="0" collapsed="false">
      <c r="A479" s="23"/>
      <c r="B479" s="23"/>
      <c r="C479" s="5"/>
      <c r="D479" s="5"/>
    </row>
    <row r="480" customFormat="false" ht="15" hidden="false" customHeight="true" outlineLevel="0" collapsed="false">
      <c r="A480" s="41"/>
    </row>
    <row r="481" customFormat="false" ht="15" hidden="false" customHeight="true" outlineLevel="0" collapsed="false">
      <c r="A481" s="3"/>
    </row>
    <row r="482" customFormat="false" ht="15" hidden="false" customHeight="true" outlineLevel="0" collapsed="false">
      <c r="A482" s="7" t="n">
        <v>121</v>
      </c>
      <c r="B482" s="7"/>
      <c r="C482" s="4"/>
      <c r="D482" s="5"/>
    </row>
    <row r="483" customFormat="false" ht="15" hidden="false" customHeight="true" outlineLevel="0" collapsed="false">
      <c r="A483" s="7" t="s">
        <v>257</v>
      </c>
      <c r="B483" s="7"/>
      <c r="C483" s="4"/>
      <c r="D483" s="5"/>
      <c r="E483" s="8"/>
      <c r="F483" s="9" t="s">
        <v>3</v>
      </c>
      <c r="G483" s="9" t="s">
        <v>4</v>
      </c>
      <c r="H483" s="9" t="s">
        <v>5</v>
      </c>
      <c r="I483" s="10" t="s">
        <v>6</v>
      </c>
    </row>
    <row r="484" customFormat="false" ht="15" hidden="false" customHeight="true" outlineLevel="0" collapsed="false">
      <c r="A484" s="11" t="s">
        <v>258</v>
      </c>
      <c r="B484" s="11"/>
      <c r="C484" s="5"/>
      <c r="D484" s="5"/>
      <c r="E484" s="12" t="s">
        <v>8</v>
      </c>
      <c r="F484" s="8" t="n">
        <v>1</v>
      </c>
      <c r="G484" s="8" t="n">
        <v>1</v>
      </c>
      <c r="H484" s="8" t="n">
        <v>1</v>
      </c>
      <c r="I484" s="13" t="n">
        <f aca="false">AVERAGE(F484:H484)</f>
        <v>1</v>
      </c>
    </row>
    <row r="485" customFormat="false" ht="15" hidden="false" customHeight="true" outlineLevel="0" collapsed="false">
      <c r="A485" s="11" t="s">
        <v>9</v>
      </c>
      <c r="B485" s="11"/>
      <c r="C485" s="5"/>
      <c r="D485" s="5"/>
      <c r="E485" s="12" t="s">
        <v>10</v>
      </c>
      <c r="F485" s="8" t="n">
        <v>2</v>
      </c>
      <c r="G485" s="8" t="n">
        <v>2</v>
      </c>
      <c r="H485" s="8" t="n">
        <v>2</v>
      </c>
      <c r="I485" s="13" t="n">
        <f aca="false">AVERAGE(F485:H485)</f>
        <v>2</v>
      </c>
    </row>
    <row r="486" customFormat="false" ht="15" hidden="false" customHeight="true" outlineLevel="0" collapsed="false">
      <c r="A486" s="7" t="s">
        <v>259</v>
      </c>
      <c r="B486" s="7"/>
      <c r="C486" s="5"/>
      <c r="E486" s="12" t="s">
        <v>12</v>
      </c>
      <c r="F486" s="8" t="n">
        <v>3</v>
      </c>
      <c r="G486" s="8" t="n">
        <v>3</v>
      </c>
      <c r="H486" s="8" t="n">
        <v>3</v>
      </c>
      <c r="I486" s="13" t="n">
        <f aca="false">AVERAGE(F486:H486)</f>
        <v>3</v>
      </c>
    </row>
    <row r="487" customFormat="false" ht="15" hidden="false" customHeight="true" outlineLevel="0" collapsed="false">
      <c r="A487" s="7" t="s">
        <v>260</v>
      </c>
      <c r="B487" s="7"/>
      <c r="C487" s="14" t="s">
        <v>14</v>
      </c>
      <c r="E487" s="12" t="s">
        <v>15</v>
      </c>
      <c r="F487" s="8" t="n">
        <v>3</v>
      </c>
      <c r="G487" s="8" t="n">
        <v>3</v>
      </c>
      <c r="H487" s="8" t="n">
        <v>3</v>
      </c>
      <c r="I487" s="13" t="n">
        <f aca="false">AVERAGE(F487:H487)</f>
        <v>3</v>
      </c>
    </row>
    <row r="488" customFormat="false" ht="15" hidden="false" customHeight="true" outlineLevel="0" collapsed="false">
      <c r="A488" s="11" t="s">
        <v>16</v>
      </c>
      <c r="B488" s="11"/>
      <c r="C488" s="5"/>
      <c r="E488" s="12" t="s">
        <v>17</v>
      </c>
      <c r="F488" s="8" t="n">
        <v>5</v>
      </c>
      <c r="G488" s="8" t="n">
        <v>5</v>
      </c>
      <c r="H488" s="8" t="n">
        <v>5</v>
      </c>
      <c r="I488" s="13" t="n">
        <f aca="false">AVERAGE(F488:H488)</f>
        <v>5</v>
      </c>
    </row>
    <row r="489" customFormat="false" ht="15" hidden="false" customHeight="true" outlineLevel="0" collapsed="false">
      <c r="A489" s="7" t="s">
        <v>261</v>
      </c>
      <c r="B489" s="7"/>
      <c r="C489" s="5"/>
      <c r="E489" s="12" t="s">
        <v>18</v>
      </c>
      <c r="F489" s="8" t="n">
        <v>6</v>
      </c>
      <c r="G489" s="8" t="n">
        <v>6</v>
      </c>
      <c r="H489" s="8" t="n">
        <v>6</v>
      </c>
      <c r="I489" s="13" t="n">
        <f aca="false">AVERAGE(F489:H489)</f>
        <v>6</v>
      </c>
    </row>
    <row r="490" customFormat="false" ht="15" hidden="false" customHeight="true" outlineLevel="0" collapsed="false">
      <c r="A490" s="7" t="s">
        <v>262</v>
      </c>
      <c r="B490" s="7"/>
      <c r="C490" s="14" t="s">
        <v>14</v>
      </c>
      <c r="E490" s="12" t="s">
        <v>19</v>
      </c>
      <c r="F490" s="8" t="n">
        <v>7</v>
      </c>
      <c r="G490" s="8" t="n">
        <v>7</v>
      </c>
      <c r="H490" s="8" t="n">
        <v>7</v>
      </c>
      <c r="I490" s="13" t="n">
        <f aca="false">AVERAGE(F490:H490)</f>
        <v>7</v>
      </c>
    </row>
    <row r="491" customFormat="false" ht="15" hidden="false" customHeight="true" outlineLevel="0" collapsed="false">
      <c r="A491" s="5"/>
      <c r="B491" s="5"/>
      <c r="C491" s="5"/>
      <c r="E491" s="15" t="s">
        <v>20</v>
      </c>
      <c r="F491" s="16" t="n">
        <f aca="false">AVERAGE(F484:F490)</f>
        <v>3.85714285714286</v>
      </c>
      <c r="G491" s="16" t="n">
        <f aca="false">AVERAGE(G484:G490)</f>
        <v>3.85714285714286</v>
      </c>
      <c r="H491" s="17" t="n">
        <f aca="false">AVERAGE(H484:H490)</f>
        <v>3.85714285714286</v>
      </c>
      <c r="I491" s="13" t="n">
        <f aca="false">AVERAGE(I484:I490)</f>
        <v>3.85714285714286</v>
      </c>
    </row>
    <row r="492" customFormat="false" ht="15" hidden="false" customHeight="true" outlineLevel="0" collapsed="false">
      <c r="A492" s="18" t="s">
        <v>263</v>
      </c>
      <c r="B492" s="19" t="s">
        <v>264</v>
      </c>
      <c r="C492" s="5"/>
    </row>
    <row r="493" customFormat="false" ht="15" hidden="false" customHeight="true" outlineLevel="0" collapsed="false">
      <c r="A493" s="18"/>
      <c r="B493" s="20" t="s">
        <v>265</v>
      </c>
      <c r="C493" s="5"/>
    </row>
    <row r="494" customFormat="false" ht="15" hidden="false" customHeight="true" outlineLevel="0" collapsed="false">
      <c r="A494" s="18" t="s">
        <v>266</v>
      </c>
      <c r="B494" s="20" t="s">
        <v>267</v>
      </c>
      <c r="C494" s="5"/>
    </row>
    <row r="495" customFormat="false" ht="15" hidden="false" customHeight="true" outlineLevel="0" collapsed="false">
      <c r="A495" s="18"/>
      <c r="B495" s="20" t="s">
        <v>268</v>
      </c>
      <c r="C495" s="5"/>
    </row>
    <row r="496" customFormat="false" ht="15" hidden="false" customHeight="true" outlineLevel="0" collapsed="false">
      <c r="A496" s="3"/>
      <c r="D496" s="4"/>
    </row>
    <row r="497" customFormat="false" ht="15" hidden="false" customHeight="true" outlineLevel="0" collapsed="false">
      <c r="A497" s="3"/>
      <c r="D497" s="4"/>
    </row>
    <row r="498" customFormat="false" ht="15" hidden="false" customHeight="true" outlineLevel="0" collapsed="false">
      <c r="A498" s="3"/>
      <c r="D498" s="5"/>
    </row>
    <row r="499" customFormat="false" ht="15" hidden="false" customHeight="true" outlineLevel="0" collapsed="false">
      <c r="A499" s="7" t="n">
        <v>122</v>
      </c>
      <c r="B499" s="7"/>
      <c r="C499" s="4"/>
      <c r="D499" s="5"/>
    </row>
    <row r="500" customFormat="false" ht="15" hidden="false" customHeight="true" outlineLevel="0" collapsed="false">
      <c r="A500" s="7" t="s">
        <v>269</v>
      </c>
      <c r="B500" s="7"/>
      <c r="C500" s="4"/>
      <c r="D500" s="5"/>
      <c r="E500" s="8"/>
      <c r="F500" s="9" t="s">
        <v>3</v>
      </c>
      <c r="G500" s="9" t="s">
        <v>4</v>
      </c>
      <c r="H500" s="9" t="s">
        <v>5</v>
      </c>
      <c r="I500" s="10" t="s">
        <v>6</v>
      </c>
    </row>
    <row r="501" customFormat="false" ht="15" hidden="false" customHeight="true" outlineLevel="0" collapsed="false">
      <c r="A501" s="11" t="s">
        <v>270</v>
      </c>
      <c r="B501" s="11"/>
      <c r="C501" s="5"/>
      <c r="D501" s="5"/>
      <c r="E501" s="12" t="s">
        <v>8</v>
      </c>
      <c r="F501" s="8" t="n">
        <v>1</v>
      </c>
      <c r="G501" s="8" t="n">
        <v>1</v>
      </c>
      <c r="H501" s="8" t="n">
        <v>1</v>
      </c>
      <c r="I501" s="13" t="n">
        <f aca="false">AVERAGE(F501:H501)</f>
        <v>1</v>
      </c>
    </row>
    <row r="502" customFormat="false" ht="15" hidden="false" customHeight="true" outlineLevel="0" collapsed="false">
      <c r="A502" s="11" t="s">
        <v>9</v>
      </c>
      <c r="B502" s="11"/>
      <c r="C502" s="5"/>
      <c r="D502" s="5"/>
      <c r="E502" s="12" t="s">
        <v>10</v>
      </c>
      <c r="F502" s="8" t="n">
        <v>2</v>
      </c>
      <c r="G502" s="8" t="n">
        <v>2</v>
      </c>
      <c r="H502" s="8" t="n">
        <v>2</v>
      </c>
      <c r="I502" s="13" t="n">
        <f aca="false">AVERAGE(F502:H502)</f>
        <v>2</v>
      </c>
    </row>
    <row r="503" customFormat="false" ht="15" hidden="false" customHeight="true" outlineLevel="0" collapsed="false">
      <c r="A503" s="7" t="s">
        <v>271</v>
      </c>
      <c r="B503" s="7"/>
      <c r="C503" s="5"/>
      <c r="D503" s="5"/>
      <c r="E503" s="12" t="s">
        <v>12</v>
      </c>
      <c r="F503" s="8" t="n">
        <v>3</v>
      </c>
      <c r="G503" s="8" t="n">
        <v>3</v>
      </c>
      <c r="H503" s="8" t="n">
        <v>3</v>
      </c>
      <c r="I503" s="13" t="n">
        <f aca="false">AVERAGE(F503:H503)</f>
        <v>3</v>
      </c>
    </row>
    <row r="504" customFormat="false" ht="15" hidden="false" customHeight="true" outlineLevel="0" collapsed="false">
      <c r="A504" s="7" t="s">
        <v>272</v>
      </c>
      <c r="B504" s="7"/>
      <c r="C504" s="14" t="s">
        <v>14</v>
      </c>
      <c r="D504" s="5"/>
      <c r="E504" s="12" t="s">
        <v>15</v>
      </c>
      <c r="F504" s="8" t="n">
        <v>3</v>
      </c>
      <c r="G504" s="8" t="n">
        <v>3</v>
      </c>
      <c r="H504" s="8" t="n">
        <v>3</v>
      </c>
      <c r="I504" s="13" t="n">
        <f aca="false">AVERAGE(F504:H504)</f>
        <v>3</v>
      </c>
    </row>
    <row r="505" customFormat="false" ht="15" hidden="false" customHeight="true" outlineLevel="0" collapsed="false">
      <c r="A505" s="11" t="s">
        <v>16</v>
      </c>
      <c r="B505" s="11"/>
      <c r="C505" s="5"/>
      <c r="D505" s="5"/>
      <c r="E505" s="12" t="s">
        <v>17</v>
      </c>
      <c r="F505" s="8" t="n">
        <v>5</v>
      </c>
      <c r="G505" s="8" t="n">
        <v>5</v>
      </c>
      <c r="H505" s="8" t="n">
        <v>5</v>
      </c>
      <c r="I505" s="13" t="n">
        <f aca="false">AVERAGE(F505:H505)</f>
        <v>5</v>
      </c>
    </row>
    <row r="506" customFormat="false" ht="15" hidden="false" customHeight="true" outlineLevel="0" collapsed="false">
      <c r="A506" s="7" t="s">
        <v>271</v>
      </c>
      <c r="B506" s="7"/>
      <c r="C506" s="5"/>
      <c r="D506" s="5"/>
      <c r="E506" s="12" t="s">
        <v>18</v>
      </c>
      <c r="F506" s="8" t="n">
        <v>6</v>
      </c>
      <c r="G506" s="8" t="n">
        <v>6</v>
      </c>
      <c r="H506" s="8" t="n">
        <v>6</v>
      </c>
      <c r="I506" s="13" t="n">
        <f aca="false">AVERAGE(F506:H506)</f>
        <v>6</v>
      </c>
    </row>
    <row r="507" customFormat="false" ht="15" hidden="false" customHeight="true" outlineLevel="0" collapsed="false">
      <c r="A507" s="7" t="s">
        <v>272</v>
      </c>
      <c r="B507" s="7"/>
      <c r="C507" s="14" t="s">
        <v>14</v>
      </c>
      <c r="D507" s="5"/>
      <c r="E507" s="12" t="s">
        <v>19</v>
      </c>
      <c r="F507" s="8" t="n">
        <v>7</v>
      </c>
      <c r="G507" s="8" t="n">
        <v>7</v>
      </c>
      <c r="H507" s="8" t="n">
        <v>7</v>
      </c>
      <c r="I507" s="13" t="n">
        <f aca="false">AVERAGE(F507:H507)</f>
        <v>7</v>
      </c>
    </row>
    <row r="508" customFormat="false" ht="15" hidden="false" customHeight="true" outlineLevel="0" collapsed="false">
      <c r="A508" s="5"/>
      <c r="B508" s="5"/>
      <c r="C508" s="5"/>
      <c r="E508" s="15" t="s">
        <v>20</v>
      </c>
      <c r="F508" s="16" t="n">
        <f aca="false">AVERAGE(F501:F507)</f>
        <v>3.85714285714286</v>
      </c>
      <c r="G508" s="16" t="n">
        <f aca="false">AVERAGE(G501:G507)</f>
        <v>3.85714285714286</v>
      </c>
      <c r="H508" s="17" t="n">
        <f aca="false">AVERAGE(H501:H507)</f>
        <v>3.85714285714286</v>
      </c>
      <c r="I508" s="13" t="n">
        <f aca="false">AVERAGE(I501:I507)</f>
        <v>3.85714285714286</v>
      </c>
    </row>
    <row r="509" customFormat="false" ht="15" hidden="false" customHeight="true" outlineLevel="0" collapsed="false">
      <c r="A509" s="18" t="s">
        <v>273</v>
      </c>
      <c r="B509" s="19" t="s">
        <v>274</v>
      </c>
      <c r="C509" s="5"/>
    </row>
    <row r="510" customFormat="false" ht="15" hidden="false" customHeight="true" outlineLevel="0" collapsed="false">
      <c r="A510" s="18"/>
      <c r="B510" s="20" t="s">
        <v>275</v>
      </c>
      <c r="C510" s="5"/>
    </row>
    <row r="511" customFormat="false" ht="15" hidden="false" customHeight="true" outlineLevel="0" collapsed="false">
      <c r="A511" s="18" t="s">
        <v>276</v>
      </c>
      <c r="B511" s="20" t="s">
        <v>277</v>
      </c>
      <c r="C511" s="5"/>
    </row>
    <row r="512" customFormat="false" ht="15" hidden="false" customHeight="true" outlineLevel="0" collapsed="false">
      <c r="A512" s="18"/>
      <c r="B512" s="20" t="s">
        <v>278</v>
      </c>
      <c r="C512" s="5"/>
    </row>
    <row r="513" customFormat="false" ht="15" hidden="false" customHeight="true" outlineLevel="0" collapsed="false">
      <c r="A513" s="23"/>
      <c r="B513" s="23"/>
      <c r="C513" s="5"/>
    </row>
    <row r="514" customFormat="false" ht="15" hidden="false" customHeight="true" outlineLevel="0" collapsed="false">
      <c r="A514" s="23"/>
      <c r="B514" s="23"/>
      <c r="C514" s="5"/>
    </row>
    <row r="515" customFormat="false" ht="15" hidden="false" customHeight="true" outlineLevel="0" collapsed="false">
      <c r="A515" s="23"/>
      <c r="B515" s="23"/>
      <c r="C515" s="5"/>
    </row>
    <row r="516" customFormat="false" ht="15" hidden="false" customHeight="true" outlineLevel="0" collapsed="false">
      <c r="A516" s="7" t="n">
        <v>123</v>
      </c>
      <c r="B516" s="7"/>
      <c r="C516" s="4"/>
    </row>
    <row r="517" customFormat="false" ht="15" hidden="false" customHeight="true" outlineLevel="0" collapsed="false">
      <c r="A517" s="7" t="s">
        <v>279</v>
      </c>
      <c r="B517" s="7"/>
      <c r="C517" s="4"/>
      <c r="E517" s="8"/>
      <c r="F517" s="9" t="s">
        <v>3</v>
      </c>
      <c r="G517" s="9" t="s">
        <v>4</v>
      </c>
      <c r="H517" s="9" t="s">
        <v>5</v>
      </c>
      <c r="I517" s="10" t="s">
        <v>6</v>
      </c>
    </row>
    <row r="518" customFormat="false" ht="15" hidden="false" customHeight="true" outlineLevel="0" collapsed="false">
      <c r="A518" s="11" t="s">
        <v>280</v>
      </c>
      <c r="B518" s="11"/>
      <c r="C518" s="5"/>
      <c r="E518" s="12" t="s">
        <v>8</v>
      </c>
      <c r="F518" s="8" t="n">
        <v>1</v>
      </c>
      <c r="G518" s="8" t="n">
        <v>1</v>
      </c>
      <c r="H518" s="8" t="n">
        <v>1</v>
      </c>
      <c r="I518" s="13" t="n">
        <f aca="false">AVERAGE(F518:H518)</f>
        <v>1</v>
      </c>
    </row>
    <row r="519" customFormat="false" ht="15" hidden="false" customHeight="true" outlineLevel="0" collapsed="false">
      <c r="A519" s="11" t="s">
        <v>9</v>
      </c>
      <c r="B519" s="11"/>
      <c r="C519" s="5"/>
      <c r="E519" s="12" t="s">
        <v>10</v>
      </c>
      <c r="F519" s="8" t="n">
        <v>2</v>
      </c>
      <c r="G519" s="8" t="n">
        <v>2</v>
      </c>
      <c r="H519" s="8" t="n">
        <v>2</v>
      </c>
      <c r="I519" s="13" t="n">
        <f aca="false">AVERAGE(F519:H519)</f>
        <v>2</v>
      </c>
    </row>
    <row r="520" customFormat="false" ht="15" hidden="false" customHeight="true" outlineLevel="0" collapsed="false">
      <c r="A520" s="7" t="s">
        <v>215</v>
      </c>
      <c r="B520" s="7"/>
      <c r="C520" s="5"/>
      <c r="E520" s="12" t="s">
        <v>12</v>
      </c>
      <c r="F520" s="8" t="n">
        <v>3</v>
      </c>
      <c r="G520" s="8" t="n">
        <v>3</v>
      </c>
      <c r="H520" s="8" t="n">
        <v>3</v>
      </c>
      <c r="I520" s="13" t="n">
        <f aca="false">AVERAGE(F520:H520)</f>
        <v>3</v>
      </c>
    </row>
    <row r="521" customFormat="false" ht="15" hidden="false" customHeight="true" outlineLevel="0" collapsed="false">
      <c r="A521" s="7" t="s">
        <v>216</v>
      </c>
      <c r="B521" s="7"/>
      <c r="C521" s="14" t="s">
        <v>102</v>
      </c>
      <c r="E521" s="12" t="s">
        <v>15</v>
      </c>
      <c r="F521" s="8" t="n">
        <v>3</v>
      </c>
      <c r="G521" s="8" t="n">
        <v>3</v>
      </c>
      <c r="H521" s="8" t="n">
        <v>3</v>
      </c>
      <c r="I521" s="13" t="n">
        <f aca="false">AVERAGE(F521:H521)</f>
        <v>3</v>
      </c>
    </row>
    <row r="522" customFormat="false" ht="15" hidden="false" customHeight="true" outlineLevel="0" collapsed="false">
      <c r="A522" s="11" t="s">
        <v>16</v>
      </c>
      <c r="B522" s="11"/>
      <c r="C522" s="5"/>
      <c r="E522" s="12" t="s">
        <v>17</v>
      </c>
      <c r="F522" s="8" t="n">
        <v>5</v>
      </c>
      <c r="G522" s="8" t="n">
        <v>5</v>
      </c>
      <c r="H522" s="8" t="n">
        <v>5</v>
      </c>
      <c r="I522" s="13" t="n">
        <f aca="false">AVERAGE(F522:H522)</f>
        <v>5</v>
      </c>
    </row>
    <row r="523" customFormat="false" ht="15" hidden="false" customHeight="true" outlineLevel="0" collapsed="false">
      <c r="A523" s="7" t="s">
        <v>215</v>
      </c>
      <c r="B523" s="7"/>
      <c r="C523" s="5"/>
      <c r="E523" s="12" t="s">
        <v>18</v>
      </c>
      <c r="F523" s="8" t="n">
        <v>6</v>
      </c>
      <c r="G523" s="8" t="n">
        <v>6</v>
      </c>
      <c r="H523" s="8" t="n">
        <v>6</v>
      </c>
      <c r="I523" s="13" t="n">
        <f aca="false">AVERAGE(F523:H523)</f>
        <v>6</v>
      </c>
    </row>
    <row r="524" customFormat="false" ht="15" hidden="false" customHeight="true" outlineLevel="0" collapsed="false">
      <c r="A524" s="7" t="s">
        <v>216</v>
      </c>
      <c r="B524" s="7"/>
      <c r="C524" s="14" t="s">
        <v>102</v>
      </c>
      <c r="E524" s="12" t="s">
        <v>19</v>
      </c>
      <c r="F524" s="8" t="n">
        <v>7</v>
      </c>
      <c r="G524" s="8" t="n">
        <v>7</v>
      </c>
      <c r="H524" s="8" t="n">
        <v>7</v>
      </c>
      <c r="I524" s="13" t="n">
        <f aca="false">AVERAGE(F524:H524)</f>
        <v>7</v>
      </c>
    </row>
    <row r="525" customFormat="false" ht="15" hidden="false" customHeight="true" outlineLevel="0" collapsed="false">
      <c r="A525" s="5"/>
      <c r="B525" s="5"/>
      <c r="C525" s="5"/>
      <c r="E525" s="15" t="s">
        <v>20</v>
      </c>
      <c r="F525" s="16" t="n">
        <f aca="false">AVERAGE(F518:F524)</f>
        <v>3.85714285714286</v>
      </c>
      <c r="G525" s="16" t="n">
        <f aca="false">AVERAGE(G518:G524)</f>
        <v>3.85714285714286</v>
      </c>
      <c r="H525" s="17" t="n">
        <f aca="false">AVERAGE(H518:H524)</f>
        <v>3.85714285714286</v>
      </c>
      <c r="I525" s="13" t="n">
        <f aca="false">AVERAGE(I518:I524)</f>
        <v>3.85714285714286</v>
      </c>
    </row>
    <row r="526" customFormat="false" ht="15" hidden="false" customHeight="true" outlineLevel="0" collapsed="false">
      <c r="A526" s="18" t="s">
        <v>281</v>
      </c>
      <c r="B526" s="19" t="s">
        <v>282</v>
      </c>
      <c r="C526" s="5"/>
    </row>
    <row r="527" customFormat="false" ht="15" hidden="false" customHeight="true" outlineLevel="0" collapsed="false">
      <c r="A527" s="18"/>
      <c r="B527" s="20" t="s">
        <v>283</v>
      </c>
      <c r="C527" s="5"/>
    </row>
    <row r="528" customFormat="false" ht="15" hidden="false" customHeight="true" outlineLevel="0" collapsed="false">
      <c r="A528" s="18" t="s">
        <v>284</v>
      </c>
      <c r="B528" s="20" t="s">
        <v>285</v>
      </c>
      <c r="C528" s="5"/>
    </row>
    <row r="529" customFormat="false" ht="15" hidden="false" customHeight="true" outlineLevel="0" collapsed="false">
      <c r="A529" s="18"/>
      <c r="B529" s="20" t="s">
        <v>286</v>
      </c>
      <c r="C529" s="5"/>
    </row>
    <row r="530" customFormat="false" ht="15" hidden="false" customHeight="true" outlineLevel="0" collapsed="false">
      <c r="A530" s="23"/>
      <c r="B530" s="23"/>
      <c r="C530" s="5"/>
    </row>
    <row r="531" customFormat="false" ht="15" hidden="false" customHeight="true" outlineLevel="0" collapsed="false">
      <c r="A531" s="23"/>
      <c r="B531" s="23"/>
      <c r="C531" s="5"/>
    </row>
    <row r="532" customFormat="false" ht="15" hidden="false" customHeight="true" outlineLevel="0" collapsed="false">
      <c r="A532" s="23"/>
      <c r="B532" s="23"/>
      <c r="C532" s="5"/>
    </row>
    <row r="533" customFormat="false" ht="15" hidden="false" customHeight="true" outlineLevel="0" collapsed="false">
      <c r="A533" s="7" t="n">
        <v>124</v>
      </c>
      <c r="B533" s="7"/>
      <c r="C533" s="5"/>
      <c r="D533" s="5"/>
    </row>
    <row r="534" customFormat="false" ht="15" hidden="false" customHeight="true" outlineLevel="0" collapsed="false">
      <c r="A534" s="7" t="s">
        <v>287</v>
      </c>
      <c r="B534" s="7"/>
      <c r="C534" s="5"/>
      <c r="D534" s="5"/>
      <c r="E534" s="8"/>
      <c r="F534" s="9" t="s">
        <v>3</v>
      </c>
      <c r="G534" s="9" t="s">
        <v>4</v>
      </c>
      <c r="H534" s="9" t="s">
        <v>5</v>
      </c>
      <c r="I534" s="10" t="s">
        <v>6</v>
      </c>
    </row>
    <row r="535" customFormat="false" ht="15" hidden="false" customHeight="true" outlineLevel="0" collapsed="false">
      <c r="A535" s="11" t="s">
        <v>288</v>
      </c>
      <c r="B535" s="11"/>
      <c r="C535" s="5"/>
      <c r="E535" s="12" t="s">
        <v>8</v>
      </c>
      <c r="F535" s="8" t="n">
        <v>1</v>
      </c>
      <c r="G535" s="8" t="n">
        <v>1</v>
      </c>
      <c r="H535" s="8" t="n">
        <v>1</v>
      </c>
      <c r="I535" s="13" t="n">
        <f aca="false">AVERAGE(F535:H535)</f>
        <v>1</v>
      </c>
    </row>
    <row r="536" customFormat="false" ht="15" hidden="false" customHeight="true" outlineLevel="0" collapsed="false">
      <c r="A536" s="11" t="s">
        <v>9</v>
      </c>
      <c r="B536" s="11"/>
      <c r="C536" s="5"/>
      <c r="E536" s="12" t="s">
        <v>10</v>
      </c>
      <c r="F536" s="8" t="n">
        <v>2</v>
      </c>
      <c r="G536" s="8" t="n">
        <v>2</v>
      </c>
      <c r="H536" s="8" t="n">
        <v>2</v>
      </c>
      <c r="I536" s="13" t="n">
        <f aca="false">AVERAGE(F536:H536)</f>
        <v>2</v>
      </c>
    </row>
    <row r="537" customFormat="false" ht="15" hidden="false" customHeight="true" outlineLevel="0" collapsed="false">
      <c r="A537" s="7" t="s">
        <v>289</v>
      </c>
      <c r="B537" s="7"/>
      <c r="C537" s="5"/>
      <c r="E537" s="12" t="s">
        <v>12</v>
      </c>
      <c r="F537" s="8" t="n">
        <v>3</v>
      </c>
      <c r="G537" s="8" t="n">
        <v>3</v>
      </c>
      <c r="H537" s="8" t="n">
        <v>3</v>
      </c>
      <c r="I537" s="13" t="n">
        <f aca="false">AVERAGE(F537:H537)</f>
        <v>3</v>
      </c>
    </row>
    <row r="538" customFormat="false" ht="15" hidden="false" customHeight="true" outlineLevel="0" collapsed="false">
      <c r="A538" s="7" t="s">
        <v>290</v>
      </c>
      <c r="B538" s="7"/>
      <c r="C538" s="14" t="s">
        <v>73</v>
      </c>
      <c r="E538" s="12" t="s">
        <v>15</v>
      </c>
      <c r="F538" s="8" t="n">
        <v>3</v>
      </c>
      <c r="G538" s="8" t="n">
        <v>3</v>
      </c>
      <c r="H538" s="8" t="n">
        <v>3</v>
      </c>
      <c r="I538" s="13" t="n">
        <f aca="false">AVERAGE(F538:H538)</f>
        <v>3</v>
      </c>
    </row>
    <row r="539" customFormat="false" ht="15" hidden="false" customHeight="true" outlineLevel="0" collapsed="false">
      <c r="A539" s="11" t="s">
        <v>16</v>
      </c>
      <c r="B539" s="11"/>
      <c r="C539" s="5"/>
      <c r="E539" s="12" t="s">
        <v>17</v>
      </c>
      <c r="F539" s="8" t="n">
        <v>5</v>
      </c>
      <c r="G539" s="8" t="n">
        <v>5</v>
      </c>
      <c r="H539" s="8" t="n">
        <v>5</v>
      </c>
      <c r="I539" s="13" t="n">
        <f aca="false">AVERAGE(F539:H539)</f>
        <v>5</v>
      </c>
    </row>
    <row r="540" customFormat="false" ht="15" hidden="false" customHeight="true" outlineLevel="0" collapsed="false">
      <c r="A540" s="7" t="s">
        <v>291</v>
      </c>
      <c r="B540" s="7"/>
      <c r="C540" s="5"/>
      <c r="E540" s="12" t="s">
        <v>18</v>
      </c>
      <c r="F540" s="8" t="n">
        <v>6</v>
      </c>
      <c r="G540" s="8" t="n">
        <v>6</v>
      </c>
      <c r="H540" s="8" t="n">
        <v>6</v>
      </c>
      <c r="I540" s="13" t="n">
        <f aca="false">AVERAGE(F540:H540)</f>
        <v>6</v>
      </c>
    </row>
    <row r="541" customFormat="false" ht="15" hidden="false" customHeight="true" outlineLevel="0" collapsed="false">
      <c r="A541" s="7" t="s">
        <v>292</v>
      </c>
      <c r="B541" s="7"/>
      <c r="C541" s="14" t="s">
        <v>31</v>
      </c>
      <c r="E541" s="12" t="s">
        <v>19</v>
      </c>
      <c r="F541" s="8" t="n">
        <v>7</v>
      </c>
      <c r="G541" s="8" t="n">
        <v>7</v>
      </c>
      <c r="H541" s="8" t="n">
        <v>7</v>
      </c>
      <c r="I541" s="13" t="n">
        <f aca="false">AVERAGE(F541:H541)</f>
        <v>7</v>
      </c>
    </row>
    <row r="542" customFormat="false" ht="15" hidden="false" customHeight="true" outlineLevel="0" collapsed="false">
      <c r="A542" s="5"/>
      <c r="B542" s="5"/>
      <c r="C542" s="5"/>
      <c r="E542" s="15" t="s">
        <v>20</v>
      </c>
      <c r="F542" s="16" t="n">
        <f aca="false">AVERAGE(F535:F541)</f>
        <v>3.85714285714286</v>
      </c>
      <c r="G542" s="16" t="n">
        <f aca="false">AVERAGE(G535:G541)</f>
        <v>3.85714285714286</v>
      </c>
      <c r="H542" s="17" t="n">
        <f aca="false">AVERAGE(H535:H541)</f>
        <v>3.85714285714286</v>
      </c>
      <c r="I542" s="13" t="n">
        <f aca="false">AVERAGE(I535:I541)</f>
        <v>3.85714285714286</v>
      </c>
    </row>
    <row r="543" customFormat="false" ht="15" hidden="false" customHeight="true" outlineLevel="0" collapsed="false">
      <c r="A543" s="18" t="s">
        <v>293</v>
      </c>
      <c r="B543" s="19" t="s">
        <v>294</v>
      </c>
      <c r="C543" s="5"/>
    </row>
    <row r="544" customFormat="false" ht="15" hidden="false" customHeight="true" outlineLevel="0" collapsed="false">
      <c r="A544" s="18"/>
      <c r="B544" s="20" t="s">
        <v>295</v>
      </c>
      <c r="C544" s="5"/>
    </row>
    <row r="545" customFormat="false" ht="15" hidden="false" customHeight="true" outlineLevel="0" collapsed="false">
      <c r="A545" s="18" t="s">
        <v>296</v>
      </c>
      <c r="B545" s="20" t="s">
        <v>297</v>
      </c>
      <c r="C545" s="5"/>
    </row>
    <row r="546" customFormat="false" ht="15" hidden="false" customHeight="true" outlineLevel="0" collapsed="false">
      <c r="A546" s="18"/>
      <c r="B546" s="20" t="s">
        <v>298</v>
      </c>
      <c r="C546" s="5"/>
    </row>
    <row r="547" customFormat="false" ht="15" hidden="false" customHeight="true" outlineLevel="0" collapsed="false">
      <c r="A547" s="41"/>
    </row>
    <row r="548" customFormat="false" ht="15" hidden="false" customHeight="true" outlineLevel="0" collapsed="false">
      <c r="A548" s="41"/>
      <c r="D548" s="5"/>
    </row>
    <row r="549" customFormat="false" ht="15" hidden="false" customHeight="true" outlineLevel="0" collapsed="false">
      <c r="A549" s="41"/>
      <c r="D549" s="5"/>
    </row>
    <row r="550" customFormat="false" ht="15" hidden="false" customHeight="true" outlineLevel="0" collapsed="false">
      <c r="A550" s="1" t="s">
        <v>299</v>
      </c>
      <c r="D550" s="5"/>
    </row>
    <row r="551" customFormat="false" ht="15" hidden="false" customHeight="true" outlineLevel="0" collapsed="false">
      <c r="A551" s="1" t="s">
        <v>300</v>
      </c>
      <c r="D551" s="5"/>
    </row>
    <row r="552" customFormat="false" ht="15" hidden="false" customHeight="true" outlineLevel="0" collapsed="false">
      <c r="A552" s="2" t="s">
        <v>236</v>
      </c>
      <c r="D552" s="5"/>
    </row>
    <row r="553" customFormat="false" ht="15" hidden="false" customHeight="true" outlineLevel="0" collapsed="false">
      <c r="A553" s="2"/>
      <c r="D553" s="5"/>
    </row>
    <row r="554" customFormat="false" ht="15" hidden="false" customHeight="true" outlineLevel="0" collapsed="false">
      <c r="A554" s="4"/>
      <c r="B554" s="4"/>
      <c r="C554" s="5"/>
      <c r="D554" s="5"/>
    </row>
    <row r="555" customFormat="false" ht="15" hidden="false" customHeight="true" outlineLevel="0" collapsed="false">
      <c r="A555" s="7" t="n">
        <v>125</v>
      </c>
      <c r="B555" s="7"/>
      <c r="C555" s="4"/>
      <c r="D555" s="5"/>
    </row>
    <row r="556" customFormat="false" ht="15" hidden="false" customHeight="true" outlineLevel="0" collapsed="false">
      <c r="A556" s="7" t="s">
        <v>301</v>
      </c>
      <c r="B556" s="7"/>
      <c r="C556" s="4"/>
      <c r="D556" s="5"/>
      <c r="E556" s="8"/>
      <c r="F556" s="9" t="s">
        <v>3</v>
      </c>
      <c r="G556" s="9" t="s">
        <v>4</v>
      </c>
      <c r="H556" s="9" t="s">
        <v>5</v>
      </c>
      <c r="I556" s="10" t="s">
        <v>6</v>
      </c>
    </row>
    <row r="557" customFormat="false" ht="15" hidden="false" customHeight="true" outlineLevel="0" collapsed="false">
      <c r="A557" s="11" t="s">
        <v>302</v>
      </c>
      <c r="B557" s="11"/>
      <c r="C557" s="5"/>
      <c r="D557" s="5"/>
      <c r="E557" s="12" t="s">
        <v>8</v>
      </c>
      <c r="F557" s="8" t="n">
        <v>1</v>
      </c>
      <c r="G557" s="8" t="n">
        <v>1</v>
      </c>
      <c r="H557" s="8" t="n">
        <v>1</v>
      </c>
      <c r="I557" s="13" t="n">
        <f aca="false">AVERAGE(F557:H557)</f>
        <v>1</v>
      </c>
    </row>
    <row r="558" customFormat="false" ht="15" hidden="false" customHeight="true" outlineLevel="0" collapsed="false">
      <c r="A558" s="11" t="s">
        <v>9</v>
      </c>
      <c r="B558" s="11"/>
      <c r="C558" s="5"/>
      <c r="D558" s="5"/>
      <c r="E558" s="12" t="s">
        <v>10</v>
      </c>
      <c r="F558" s="8" t="n">
        <v>2</v>
      </c>
      <c r="G558" s="8" t="n">
        <v>2</v>
      </c>
      <c r="H558" s="8" t="n">
        <v>2</v>
      </c>
      <c r="I558" s="13" t="n">
        <f aca="false">AVERAGE(F558:H558)</f>
        <v>2</v>
      </c>
    </row>
    <row r="559" customFormat="false" ht="15" hidden="false" customHeight="true" outlineLevel="0" collapsed="false">
      <c r="A559" s="7" t="s">
        <v>303</v>
      </c>
      <c r="B559" s="7"/>
      <c r="C559" s="5"/>
      <c r="D559" s="5"/>
      <c r="E559" s="12" t="s">
        <v>12</v>
      </c>
      <c r="F559" s="8" t="n">
        <v>3</v>
      </c>
      <c r="G559" s="8" t="n">
        <v>3</v>
      </c>
      <c r="H559" s="8" t="n">
        <v>3</v>
      </c>
      <c r="I559" s="13" t="n">
        <f aca="false">AVERAGE(F559:H559)</f>
        <v>3</v>
      </c>
    </row>
    <row r="560" customFormat="false" ht="15" hidden="false" customHeight="true" outlineLevel="0" collapsed="false">
      <c r="A560" s="7" t="s">
        <v>304</v>
      </c>
      <c r="B560" s="7"/>
      <c r="C560" s="14" t="s">
        <v>102</v>
      </c>
      <c r="D560" s="5"/>
      <c r="E560" s="12" t="s">
        <v>15</v>
      </c>
      <c r="F560" s="8" t="n">
        <v>3</v>
      </c>
      <c r="G560" s="8" t="n">
        <v>3</v>
      </c>
      <c r="H560" s="8" t="n">
        <v>3</v>
      </c>
      <c r="I560" s="13" t="n">
        <f aca="false">AVERAGE(F560:H560)</f>
        <v>3</v>
      </c>
    </row>
    <row r="561" customFormat="false" ht="15" hidden="false" customHeight="true" outlineLevel="0" collapsed="false">
      <c r="A561" s="11" t="s">
        <v>16</v>
      </c>
      <c r="B561" s="11"/>
      <c r="C561" s="5"/>
      <c r="E561" s="12" t="s">
        <v>17</v>
      </c>
      <c r="F561" s="8" t="n">
        <v>5</v>
      </c>
      <c r="G561" s="8" t="n">
        <v>5</v>
      </c>
      <c r="H561" s="8" t="n">
        <v>5</v>
      </c>
      <c r="I561" s="13" t="n">
        <f aca="false">AVERAGE(F561:H561)</f>
        <v>5</v>
      </c>
    </row>
    <row r="562" customFormat="false" ht="15" hidden="false" customHeight="true" outlineLevel="0" collapsed="false">
      <c r="A562" s="7" t="s">
        <v>305</v>
      </c>
      <c r="B562" s="7"/>
      <c r="C562" s="5"/>
      <c r="D562" s="4"/>
      <c r="E562" s="12" t="s">
        <v>18</v>
      </c>
      <c r="F562" s="8" t="n">
        <v>6</v>
      </c>
      <c r="G562" s="8" t="n">
        <v>6</v>
      </c>
      <c r="H562" s="8" t="n">
        <v>6</v>
      </c>
      <c r="I562" s="13" t="n">
        <f aca="false">AVERAGE(F562:H562)</f>
        <v>6</v>
      </c>
    </row>
    <row r="563" customFormat="false" ht="15" hidden="false" customHeight="true" outlineLevel="0" collapsed="false">
      <c r="A563" s="7" t="s">
        <v>306</v>
      </c>
      <c r="B563" s="7"/>
      <c r="C563" s="14" t="s">
        <v>102</v>
      </c>
      <c r="D563" s="4"/>
      <c r="E563" s="12" t="s">
        <v>19</v>
      </c>
      <c r="F563" s="8" t="n">
        <v>7</v>
      </c>
      <c r="G563" s="8" t="n">
        <v>7</v>
      </c>
      <c r="H563" s="8" t="n">
        <v>7</v>
      </c>
      <c r="I563" s="13" t="n">
        <f aca="false">AVERAGE(F563:H563)</f>
        <v>7</v>
      </c>
    </row>
    <row r="564" customFormat="false" ht="15" hidden="false" customHeight="true" outlineLevel="0" collapsed="false">
      <c r="A564" s="5"/>
      <c r="B564" s="5"/>
      <c r="C564" s="5"/>
      <c r="D564" s="5"/>
      <c r="E564" s="15" t="s">
        <v>20</v>
      </c>
      <c r="F564" s="16" t="n">
        <f aca="false">AVERAGE(F557:F563)</f>
        <v>3.85714285714286</v>
      </c>
      <c r="G564" s="16" t="n">
        <f aca="false">AVERAGE(G557:G563)</f>
        <v>3.85714285714286</v>
      </c>
      <c r="H564" s="17" t="n">
        <f aca="false">AVERAGE(H557:H563)</f>
        <v>3.85714285714286</v>
      </c>
      <c r="I564" s="13" t="n">
        <f aca="false">AVERAGE(I557:I563)</f>
        <v>3.85714285714286</v>
      </c>
    </row>
    <row r="565" customFormat="false" ht="15" hidden="false" customHeight="true" outlineLevel="0" collapsed="false">
      <c r="A565" s="18" t="s">
        <v>307</v>
      </c>
      <c r="B565" s="19" t="s">
        <v>254</v>
      </c>
      <c r="C565" s="5"/>
      <c r="D565" s="5"/>
    </row>
    <row r="566" customFormat="false" ht="15" hidden="false" customHeight="true" outlineLevel="0" collapsed="false">
      <c r="A566" s="18"/>
      <c r="B566" s="20" t="s">
        <v>308</v>
      </c>
      <c r="C566" s="5"/>
      <c r="D566" s="5"/>
    </row>
    <row r="567" customFormat="false" ht="15" hidden="false" customHeight="true" outlineLevel="0" collapsed="false">
      <c r="A567" s="18" t="s">
        <v>309</v>
      </c>
      <c r="B567" s="20" t="s">
        <v>188</v>
      </c>
      <c r="C567" s="5"/>
      <c r="D567" s="5"/>
    </row>
    <row r="568" customFormat="false" ht="15" hidden="false" customHeight="true" outlineLevel="0" collapsed="false">
      <c r="A568" s="18"/>
      <c r="B568" s="20" t="s">
        <v>310</v>
      </c>
      <c r="C568" s="5"/>
      <c r="D568" s="5"/>
    </row>
    <row r="569" customFormat="false" ht="15" hidden="false" customHeight="true" outlineLevel="0" collapsed="false">
      <c r="A569" s="41"/>
      <c r="D569" s="5"/>
    </row>
    <row r="570" customFormat="false" ht="15" hidden="false" customHeight="true" outlineLevel="0" collapsed="false">
      <c r="A570" s="41"/>
      <c r="D570" s="5"/>
    </row>
    <row r="571" customFormat="false" ht="15" hidden="false" customHeight="true" outlineLevel="0" collapsed="false">
      <c r="A571" s="7"/>
      <c r="B571" s="7"/>
      <c r="C571" s="4"/>
      <c r="D571" s="5"/>
    </row>
    <row r="572" customFormat="false" ht="15" hidden="false" customHeight="true" outlineLevel="0" collapsed="false">
      <c r="A572" s="7" t="n">
        <v>126</v>
      </c>
      <c r="B572" s="7"/>
      <c r="C572" s="4"/>
      <c r="D572" s="5"/>
    </row>
    <row r="573" customFormat="false" ht="15" hidden="false" customHeight="true" outlineLevel="0" collapsed="false">
      <c r="A573" s="7" t="s">
        <v>311</v>
      </c>
      <c r="B573" s="7"/>
      <c r="C573" s="4"/>
      <c r="D573" s="5"/>
      <c r="E573" s="8"/>
      <c r="F573" s="9" t="s">
        <v>3</v>
      </c>
      <c r="G573" s="9" t="s">
        <v>4</v>
      </c>
      <c r="H573" s="9" t="s">
        <v>5</v>
      </c>
      <c r="I573" s="10" t="s">
        <v>6</v>
      </c>
    </row>
    <row r="574" customFormat="false" ht="15" hidden="false" customHeight="true" outlineLevel="0" collapsed="false">
      <c r="A574" s="11" t="s">
        <v>312</v>
      </c>
      <c r="B574" s="11"/>
      <c r="C574" s="5"/>
      <c r="D574" s="5"/>
      <c r="E574" s="12" t="s">
        <v>8</v>
      </c>
      <c r="F574" s="8" t="n">
        <v>1</v>
      </c>
      <c r="G574" s="8" t="n">
        <v>1</v>
      </c>
      <c r="H574" s="8" t="n">
        <v>1</v>
      </c>
      <c r="I574" s="13" t="n">
        <f aca="false">AVERAGE(F574:H574)</f>
        <v>1</v>
      </c>
    </row>
    <row r="575" customFormat="false" ht="15" hidden="false" customHeight="true" outlineLevel="0" collapsed="false">
      <c r="A575" s="11" t="s">
        <v>9</v>
      </c>
      <c r="B575" s="11"/>
      <c r="C575" s="5"/>
      <c r="D575" s="5"/>
      <c r="E575" s="12" t="s">
        <v>10</v>
      </c>
      <c r="F575" s="8" t="n">
        <v>2</v>
      </c>
      <c r="G575" s="8" t="n">
        <v>2</v>
      </c>
      <c r="H575" s="8" t="n">
        <v>2</v>
      </c>
      <c r="I575" s="13" t="n">
        <f aca="false">AVERAGE(F575:H575)</f>
        <v>2</v>
      </c>
    </row>
    <row r="576" customFormat="false" ht="15" hidden="false" customHeight="true" outlineLevel="0" collapsed="false">
      <c r="A576" s="7" t="s">
        <v>100</v>
      </c>
      <c r="B576" s="7"/>
      <c r="C576" s="5"/>
      <c r="E576" s="12" t="s">
        <v>12</v>
      </c>
      <c r="F576" s="8" t="n">
        <v>3</v>
      </c>
      <c r="G576" s="8" t="n">
        <v>3</v>
      </c>
      <c r="H576" s="8" t="n">
        <v>3</v>
      </c>
      <c r="I576" s="13" t="n">
        <f aca="false">AVERAGE(F576:H576)</f>
        <v>3</v>
      </c>
    </row>
    <row r="577" customFormat="false" ht="15" hidden="false" customHeight="true" outlineLevel="0" collapsed="false">
      <c r="A577" s="7" t="s">
        <v>101</v>
      </c>
      <c r="B577" s="7"/>
      <c r="C577" s="14" t="s">
        <v>102</v>
      </c>
      <c r="E577" s="12" t="s">
        <v>15</v>
      </c>
      <c r="F577" s="8" t="n">
        <v>3</v>
      </c>
      <c r="G577" s="8" t="n">
        <v>3</v>
      </c>
      <c r="H577" s="8" t="n">
        <v>3</v>
      </c>
      <c r="I577" s="13" t="n">
        <f aca="false">AVERAGE(F577:H577)</f>
        <v>3</v>
      </c>
    </row>
    <row r="578" customFormat="false" ht="15" hidden="false" customHeight="true" outlineLevel="0" collapsed="false">
      <c r="A578" s="11" t="s">
        <v>16</v>
      </c>
      <c r="B578" s="11"/>
      <c r="C578" s="5"/>
      <c r="E578" s="12" t="s">
        <v>17</v>
      </c>
      <c r="F578" s="8" t="n">
        <v>5</v>
      </c>
      <c r="G578" s="8" t="n">
        <v>5</v>
      </c>
      <c r="H578" s="8" t="n">
        <v>5</v>
      </c>
      <c r="I578" s="13" t="n">
        <f aca="false">AVERAGE(F578:H578)</f>
        <v>5</v>
      </c>
    </row>
    <row r="579" customFormat="false" ht="15" hidden="false" customHeight="true" outlineLevel="0" collapsed="false">
      <c r="A579" s="7" t="s">
        <v>100</v>
      </c>
      <c r="B579" s="7"/>
      <c r="C579" s="5"/>
      <c r="E579" s="12" t="s">
        <v>18</v>
      </c>
      <c r="F579" s="8" t="n">
        <v>6</v>
      </c>
      <c r="G579" s="8" t="n">
        <v>6</v>
      </c>
      <c r="H579" s="8" t="n">
        <v>6</v>
      </c>
      <c r="I579" s="13" t="n">
        <f aca="false">AVERAGE(F579:H579)</f>
        <v>6</v>
      </c>
    </row>
    <row r="580" customFormat="false" ht="15" hidden="false" customHeight="true" outlineLevel="0" collapsed="false">
      <c r="A580" s="7" t="s">
        <v>101</v>
      </c>
      <c r="B580" s="7"/>
      <c r="C580" s="14" t="s">
        <v>102</v>
      </c>
      <c r="E580" s="12" t="s">
        <v>19</v>
      </c>
      <c r="F580" s="8" t="n">
        <v>7</v>
      </c>
      <c r="G580" s="8" t="n">
        <v>7</v>
      </c>
      <c r="H580" s="8" t="n">
        <v>7</v>
      </c>
      <c r="I580" s="13" t="n">
        <f aca="false">AVERAGE(F580:H580)</f>
        <v>7</v>
      </c>
    </row>
    <row r="581" customFormat="false" ht="15" hidden="false" customHeight="true" outlineLevel="0" collapsed="false">
      <c r="A581" s="5"/>
      <c r="B581" s="5"/>
      <c r="C581" s="5"/>
      <c r="E581" s="15" t="s">
        <v>20</v>
      </c>
      <c r="F581" s="16" t="n">
        <f aca="false">AVERAGE(F574:F580)</f>
        <v>3.85714285714286</v>
      </c>
      <c r="G581" s="16" t="n">
        <f aca="false">AVERAGE(G574:G580)</f>
        <v>3.85714285714286</v>
      </c>
      <c r="H581" s="17" t="n">
        <f aca="false">AVERAGE(H574:H580)</f>
        <v>3.85714285714286</v>
      </c>
      <c r="I581" s="13" t="n">
        <f aca="false">AVERAGE(I574:I580)</f>
        <v>3.85714285714286</v>
      </c>
    </row>
    <row r="582" customFormat="false" ht="15" hidden="false" customHeight="true" outlineLevel="0" collapsed="false">
      <c r="A582" s="18" t="s">
        <v>313</v>
      </c>
      <c r="B582" s="19" t="s">
        <v>208</v>
      </c>
      <c r="C582" s="5"/>
    </row>
    <row r="583" customFormat="false" ht="15" hidden="false" customHeight="true" outlineLevel="0" collapsed="false">
      <c r="A583" s="18"/>
      <c r="B583" s="20" t="s">
        <v>314</v>
      </c>
      <c r="C583" s="5"/>
      <c r="D583" s="5"/>
    </row>
    <row r="584" customFormat="false" ht="15" hidden="false" customHeight="true" outlineLevel="0" collapsed="false">
      <c r="A584" s="18" t="s">
        <v>185</v>
      </c>
      <c r="B584" s="20" t="s">
        <v>104</v>
      </c>
      <c r="C584" s="5"/>
      <c r="D584" s="4"/>
    </row>
    <row r="585" customFormat="false" ht="15" hidden="false" customHeight="true" outlineLevel="0" collapsed="false">
      <c r="A585" s="18"/>
      <c r="B585" s="20" t="s">
        <v>315</v>
      </c>
      <c r="C585" s="5"/>
      <c r="D585" s="4"/>
    </row>
    <row r="586" customFormat="false" ht="15" hidden="false" customHeight="true" outlineLevel="0" collapsed="false">
      <c r="A586" s="41"/>
      <c r="D586" s="5"/>
    </row>
    <row r="587" customFormat="false" ht="15" hidden="false" customHeight="true" outlineLevel="0" collapsed="false">
      <c r="A587" s="41"/>
      <c r="D587" s="5"/>
    </row>
    <row r="588" customFormat="false" ht="15" hidden="false" customHeight="true" outlineLevel="0" collapsed="false">
      <c r="A588" s="41"/>
      <c r="D588" s="5"/>
    </row>
    <row r="589" customFormat="false" ht="15" hidden="false" customHeight="true" outlineLevel="0" collapsed="false">
      <c r="A589" s="7" t="n">
        <v>127</v>
      </c>
      <c r="B589" s="7"/>
      <c r="C589" s="4"/>
      <c r="D589" s="5"/>
    </row>
    <row r="590" customFormat="false" ht="15" hidden="false" customHeight="true" outlineLevel="0" collapsed="false">
      <c r="A590" s="7" t="s">
        <v>316</v>
      </c>
      <c r="B590" s="7"/>
      <c r="C590" s="4"/>
      <c r="D590" s="5"/>
      <c r="E590" s="8"/>
      <c r="F590" s="9" t="s">
        <v>3</v>
      </c>
      <c r="G590" s="9" t="s">
        <v>4</v>
      </c>
      <c r="H590" s="9" t="s">
        <v>5</v>
      </c>
      <c r="I590" s="10" t="s">
        <v>6</v>
      </c>
    </row>
    <row r="591" customFormat="false" ht="15" hidden="false" customHeight="true" outlineLevel="0" collapsed="false">
      <c r="A591" s="11" t="s">
        <v>317</v>
      </c>
      <c r="B591" s="11"/>
      <c r="C591" s="5"/>
      <c r="D591" s="5"/>
      <c r="E591" s="12" t="s">
        <v>8</v>
      </c>
      <c r="F591" s="8" t="n">
        <v>1</v>
      </c>
      <c r="G591" s="8" t="n">
        <v>1</v>
      </c>
      <c r="H591" s="8" t="n">
        <v>1</v>
      </c>
      <c r="I591" s="13" t="n">
        <f aca="false">AVERAGE(F591:H591)</f>
        <v>1</v>
      </c>
    </row>
    <row r="592" customFormat="false" ht="15" hidden="false" customHeight="true" outlineLevel="0" collapsed="false">
      <c r="A592" s="11" t="s">
        <v>9</v>
      </c>
      <c r="B592" s="11"/>
      <c r="C592" s="5"/>
      <c r="D592" s="5"/>
      <c r="E592" s="12" t="s">
        <v>10</v>
      </c>
      <c r="F592" s="8" t="n">
        <v>2</v>
      </c>
      <c r="G592" s="8" t="n">
        <v>2</v>
      </c>
      <c r="H592" s="8" t="n">
        <v>2</v>
      </c>
      <c r="I592" s="13" t="n">
        <f aca="false">AVERAGE(F592:H592)</f>
        <v>2</v>
      </c>
    </row>
    <row r="593" customFormat="false" ht="15" hidden="false" customHeight="true" outlineLevel="0" collapsed="false">
      <c r="A593" s="7" t="s">
        <v>29</v>
      </c>
      <c r="B593" s="7"/>
      <c r="C593" s="5"/>
      <c r="D593" s="5"/>
      <c r="E593" s="12" t="s">
        <v>12</v>
      </c>
      <c r="F593" s="8" t="n">
        <v>3</v>
      </c>
      <c r="G593" s="8" t="n">
        <v>3</v>
      </c>
      <c r="H593" s="8" t="n">
        <v>3</v>
      </c>
      <c r="I593" s="13" t="n">
        <f aca="false">AVERAGE(F593:H593)</f>
        <v>3</v>
      </c>
    </row>
    <row r="594" customFormat="false" ht="15" hidden="false" customHeight="true" outlineLevel="0" collapsed="false">
      <c r="A594" s="7" t="s">
        <v>30</v>
      </c>
      <c r="B594" s="7"/>
      <c r="C594" s="14" t="s">
        <v>31</v>
      </c>
      <c r="D594" s="5"/>
      <c r="E594" s="12" t="s">
        <v>15</v>
      </c>
      <c r="F594" s="8" t="n">
        <v>3</v>
      </c>
      <c r="G594" s="8" t="n">
        <v>3</v>
      </c>
      <c r="H594" s="8" t="n">
        <v>3</v>
      </c>
      <c r="I594" s="13" t="n">
        <f aca="false">AVERAGE(F594:H594)</f>
        <v>3</v>
      </c>
    </row>
    <row r="595" customFormat="false" ht="15" hidden="false" customHeight="true" outlineLevel="0" collapsed="false">
      <c r="A595" s="11" t="s">
        <v>16</v>
      </c>
      <c r="B595" s="11"/>
      <c r="C595" s="5"/>
      <c r="E595" s="12" t="s">
        <v>17</v>
      </c>
      <c r="F595" s="8" t="n">
        <v>5</v>
      </c>
      <c r="G595" s="8" t="n">
        <v>5</v>
      </c>
      <c r="H595" s="8" t="n">
        <v>5</v>
      </c>
      <c r="I595" s="13" t="n">
        <f aca="false">AVERAGE(F595:H595)</f>
        <v>5</v>
      </c>
    </row>
    <row r="596" customFormat="false" ht="15" hidden="false" customHeight="true" outlineLevel="0" collapsed="false">
      <c r="A596" s="7" t="s">
        <v>29</v>
      </c>
      <c r="B596" s="7"/>
      <c r="C596" s="5"/>
      <c r="E596" s="12" t="s">
        <v>18</v>
      </c>
      <c r="F596" s="8" t="n">
        <v>6</v>
      </c>
      <c r="G596" s="8" t="n">
        <v>6</v>
      </c>
      <c r="H596" s="8" t="n">
        <v>6</v>
      </c>
      <c r="I596" s="13" t="n">
        <f aca="false">AVERAGE(F596:H596)</f>
        <v>6</v>
      </c>
    </row>
    <row r="597" customFormat="false" ht="15" hidden="false" customHeight="true" outlineLevel="0" collapsed="false">
      <c r="A597" s="7" t="s">
        <v>30</v>
      </c>
      <c r="B597" s="7"/>
      <c r="C597" s="14" t="s">
        <v>31</v>
      </c>
      <c r="D597" s="4"/>
      <c r="E597" s="12" t="s">
        <v>19</v>
      </c>
      <c r="F597" s="8" t="n">
        <v>7</v>
      </c>
      <c r="G597" s="8" t="n">
        <v>7</v>
      </c>
      <c r="H597" s="8" t="n">
        <v>7</v>
      </c>
      <c r="I597" s="13" t="n">
        <f aca="false">AVERAGE(F597:H597)</f>
        <v>7</v>
      </c>
    </row>
    <row r="598" customFormat="false" ht="15" hidden="false" customHeight="true" outlineLevel="0" collapsed="false">
      <c r="A598" s="5"/>
      <c r="B598" s="5"/>
      <c r="C598" s="5"/>
      <c r="D598" s="4"/>
      <c r="E598" s="15" t="s">
        <v>20</v>
      </c>
      <c r="F598" s="16" t="n">
        <f aca="false">AVERAGE(F591:F597)</f>
        <v>3.85714285714286</v>
      </c>
      <c r="G598" s="16" t="n">
        <f aca="false">AVERAGE(G591:G597)</f>
        <v>3.85714285714286</v>
      </c>
      <c r="H598" s="17" t="n">
        <f aca="false">AVERAGE(H591:H597)</f>
        <v>3.85714285714286</v>
      </c>
      <c r="I598" s="13" t="n">
        <f aca="false">AVERAGE(I591:I597)</f>
        <v>3.85714285714286</v>
      </c>
    </row>
    <row r="599" customFormat="false" ht="15" hidden="false" customHeight="true" outlineLevel="0" collapsed="false">
      <c r="A599" s="18" t="s">
        <v>318</v>
      </c>
      <c r="B599" s="19" t="s">
        <v>114</v>
      </c>
      <c r="C599" s="5"/>
      <c r="D599" s="4"/>
    </row>
    <row r="600" customFormat="false" ht="15" hidden="false" customHeight="true" outlineLevel="0" collapsed="false">
      <c r="A600" s="18"/>
      <c r="B600" s="20" t="s">
        <v>319</v>
      </c>
      <c r="C600" s="5"/>
      <c r="D600" s="5"/>
    </row>
    <row r="601" customFormat="false" ht="15" hidden="false" customHeight="true" outlineLevel="0" collapsed="false">
      <c r="A601" s="18" t="s">
        <v>118</v>
      </c>
      <c r="B601" s="20" t="s">
        <v>119</v>
      </c>
      <c r="C601" s="5"/>
      <c r="D601" s="5"/>
    </row>
    <row r="602" customFormat="false" ht="15" hidden="false" customHeight="true" outlineLevel="0" collapsed="false">
      <c r="A602" s="18"/>
      <c r="B602" s="20" t="s">
        <v>120</v>
      </c>
      <c r="C602" s="5"/>
      <c r="D602" s="5"/>
    </row>
    <row r="603" customFormat="false" ht="15" hidden="false" customHeight="true" outlineLevel="0" collapsed="false">
      <c r="A603" s="41"/>
      <c r="D603" s="5"/>
    </row>
    <row r="604" customFormat="false" ht="15" hidden="false" customHeight="true" outlineLevel="0" collapsed="false">
      <c r="A604" s="41"/>
      <c r="D604" s="5"/>
    </row>
    <row r="605" customFormat="false" ht="15" hidden="false" customHeight="true" outlineLevel="0" collapsed="false">
      <c r="A605" s="41"/>
      <c r="D605" s="5"/>
    </row>
    <row r="606" customFormat="false" ht="15" hidden="false" customHeight="true" outlineLevel="0" collapsed="false">
      <c r="A606" s="1" t="s">
        <v>320</v>
      </c>
      <c r="D606" s="5"/>
    </row>
    <row r="607" customFormat="false" ht="15" hidden="false" customHeight="true" outlineLevel="0" collapsed="false">
      <c r="A607" s="1" t="s">
        <v>321</v>
      </c>
      <c r="D607" s="5"/>
    </row>
    <row r="608" customFormat="false" ht="15" hidden="false" customHeight="true" outlineLevel="0" collapsed="false">
      <c r="A608" s="43" t="s">
        <v>322</v>
      </c>
      <c r="D608" s="5"/>
    </row>
    <row r="609" customFormat="false" ht="15" hidden="false" customHeight="true" outlineLevel="0" collapsed="false">
      <c r="A609" s="3"/>
      <c r="D609" s="5"/>
    </row>
    <row r="610" customFormat="false" ht="15" hidden="false" customHeight="true" outlineLevel="0" collapsed="false">
      <c r="A610" s="3"/>
      <c r="D610" s="5"/>
    </row>
    <row r="611" customFormat="false" ht="15" hidden="false" customHeight="true" outlineLevel="0" collapsed="false">
      <c r="A611" s="7" t="n">
        <v>128</v>
      </c>
      <c r="B611" s="7"/>
      <c r="C611" s="5"/>
      <c r="D611" s="5"/>
    </row>
    <row r="612" customFormat="false" ht="15" hidden="false" customHeight="true" outlineLevel="0" collapsed="false">
      <c r="A612" s="7" t="s">
        <v>323</v>
      </c>
      <c r="B612" s="7"/>
      <c r="C612" s="5"/>
      <c r="D612" s="5"/>
      <c r="E612" s="8"/>
      <c r="F612" s="9" t="s">
        <v>3</v>
      </c>
      <c r="G612" s="9" t="s">
        <v>4</v>
      </c>
      <c r="H612" s="9" t="s">
        <v>5</v>
      </c>
      <c r="I612" s="10" t="s">
        <v>6</v>
      </c>
    </row>
    <row r="613" customFormat="false" ht="15" hidden="false" customHeight="true" outlineLevel="0" collapsed="false">
      <c r="A613" s="11" t="s">
        <v>324</v>
      </c>
      <c r="B613" s="11"/>
      <c r="C613" s="5"/>
      <c r="D613" s="5"/>
      <c r="E613" s="12" t="s">
        <v>8</v>
      </c>
      <c r="F613" s="8" t="n">
        <v>1</v>
      </c>
      <c r="G613" s="8" t="n">
        <v>1</v>
      </c>
      <c r="H613" s="8" t="n">
        <v>1</v>
      </c>
      <c r="I613" s="13" t="n">
        <f aca="false">AVERAGE(F613:H613)</f>
        <v>1</v>
      </c>
    </row>
    <row r="614" customFormat="false" ht="15" hidden="false" customHeight="true" outlineLevel="0" collapsed="false">
      <c r="A614" s="11" t="s">
        <v>9</v>
      </c>
      <c r="B614" s="11"/>
      <c r="C614" s="5"/>
      <c r="D614" s="5"/>
      <c r="E614" s="12" t="s">
        <v>10</v>
      </c>
      <c r="F614" s="8" t="n">
        <v>2</v>
      </c>
      <c r="G614" s="8" t="n">
        <v>2</v>
      </c>
      <c r="H614" s="8" t="n">
        <v>2</v>
      </c>
      <c r="I614" s="13" t="n">
        <f aca="false">AVERAGE(F614:H614)</f>
        <v>2</v>
      </c>
    </row>
    <row r="615" customFormat="false" ht="15" hidden="false" customHeight="true" outlineLevel="0" collapsed="false">
      <c r="A615" s="7" t="s">
        <v>249</v>
      </c>
      <c r="B615" s="7"/>
      <c r="C615" s="5"/>
      <c r="D615" s="5"/>
      <c r="E615" s="12" t="s">
        <v>12</v>
      </c>
      <c r="F615" s="8" t="n">
        <v>3</v>
      </c>
      <c r="G615" s="8" t="n">
        <v>3</v>
      </c>
      <c r="H615" s="8" t="n">
        <v>3</v>
      </c>
      <c r="I615" s="13" t="n">
        <f aca="false">AVERAGE(F615:H615)</f>
        <v>3</v>
      </c>
    </row>
    <row r="616" customFormat="false" ht="15" hidden="false" customHeight="true" outlineLevel="0" collapsed="false">
      <c r="A616" s="7" t="s">
        <v>250</v>
      </c>
      <c r="B616" s="7"/>
      <c r="C616" s="14" t="s">
        <v>102</v>
      </c>
      <c r="E616" s="12" t="s">
        <v>15</v>
      </c>
      <c r="F616" s="8" t="n">
        <v>3</v>
      </c>
      <c r="G616" s="8" t="n">
        <v>3</v>
      </c>
      <c r="H616" s="8" t="n">
        <v>3</v>
      </c>
      <c r="I616" s="13" t="n">
        <f aca="false">AVERAGE(F616:H616)</f>
        <v>3</v>
      </c>
    </row>
    <row r="617" customFormat="false" ht="15" hidden="false" customHeight="true" outlineLevel="0" collapsed="false">
      <c r="A617" s="11" t="s">
        <v>16</v>
      </c>
      <c r="B617" s="11"/>
      <c r="C617" s="5"/>
      <c r="E617" s="12" t="s">
        <v>17</v>
      </c>
      <c r="F617" s="8" t="n">
        <v>5</v>
      </c>
      <c r="G617" s="8" t="n">
        <v>5</v>
      </c>
      <c r="H617" s="8" t="n">
        <v>5</v>
      </c>
      <c r="I617" s="13" t="n">
        <f aca="false">AVERAGE(F617:H617)</f>
        <v>5</v>
      </c>
    </row>
    <row r="618" customFormat="false" ht="15" hidden="false" customHeight="true" outlineLevel="0" collapsed="false">
      <c r="A618" s="7" t="s">
        <v>241</v>
      </c>
      <c r="B618" s="7"/>
      <c r="C618" s="5"/>
      <c r="E618" s="12" t="s">
        <v>18</v>
      </c>
      <c r="F618" s="8" t="n">
        <v>6</v>
      </c>
      <c r="G618" s="8" t="n">
        <v>6</v>
      </c>
      <c r="H618" s="8" t="n">
        <v>6</v>
      </c>
      <c r="I618" s="13" t="n">
        <f aca="false">AVERAGE(F618:H618)</f>
        <v>6</v>
      </c>
    </row>
    <row r="619" customFormat="false" ht="15" hidden="false" customHeight="true" outlineLevel="0" collapsed="false">
      <c r="A619" s="7" t="s">
        <v>325</v>
      </c>
      <c r="B619" s="7"/>
      <c r="C619" s="14" t="s">
        <v>73</v>
      </c>
      <c r="E619" s="12" t="s">
        <v>19</v>
      </c>
      <c r="F619" s="8" t="n">
        <v>7</v>
      </c>
      <c r="G619" s="8" t="n">
        <v>7</v>
      </c>
      <c r="H619" s="8" t="n">
        <v>7</v>
      </c>
      <c r="I619" s="13" t="n">
        <f aca="false">AVERAGE(F619:H619)</f>
        <v>7</v>
      </c>
    </row>
    <row r="620" customFormat="false" ht="15" hidden="false" customHeight="true" outlineLevel="0" collapsed="false">
      <c r="A620" s="5"/>
      <c r="B620" s="5"/>
      <c r="C620" s="5"/>
      <c r="E620" s="15" t="s">
        <v>20</v>
      </c>
      <c r="F620" s="16" t="n">
        <f aca="false">AVERAGE(F613:F619)</f>
        <v>3.85714285714286</v>
      </c>
      <c r="G620" s="16" t="n">
        <f aca="false">AVERAGE(G613:G619)</f>
        <v>3.85714285714286</v>
      </c>
      <c r="H620" s="17" t="n">
        <f aca="false">AVERAGE(H613:H619)</f>
        <v>3.85714285714286</v>
      </c>
      <c r="I620" s="13" t="n">
        <f aca="false">AVERAGE(I613:I619)</f>
        <v>3.85714285714286</v>
      </c>
    </row>
    <row r="621" customFormat="false" ht="15" hidden="false" customHeight="true" outlineLevel="0" collapsed="false">
      <c r="A621" s="18" t="s">
        <v>246</v>
      </c>
      <c r="B621" s="19" t="s">
        <v>326</v>
      </c>
      <c r="C621" s="5"/>
    </row>
    <row r="622" customFormat="false" ht="15" hidden="false" customHeight="true" outlineLevel="0" collapsed="false">
      <c r="A622" s="18"/>
      <c r="B622" s="20" t="s">
        <v>327</v>
      </c>
      <c r="C622" s="5"/>
    </row>
    <row r="623" customFormat="false" ht="15" hidden="false" customHeight="true" outlineLevel="0" collapsed="false">
      <c r="A623" s="18" t="s">
        <v>247</v>
      </c>
      <c r="B623" s="20" t="s">
        <v>328</v>
      </c>
      <c r="C623" s="5"/>
    </row>
    <row r="624" customFormat="false" ht="15" hidden="false" customHeight="true" outlineLevel="0" collapsed="false">
      <c r="A624" s="18"/>
      <c r="B624" s="20" t="s">
        <v>329</v>
      </c>
      <c r="C624" s="5"/>
    </row>
    <row r="625" customFormat="false" ht="15" hidden="false" customHeight="true" outlineLevel="0" collapsed="false">
      <c r="A625" s="3"/>
    </row>
    <row r="626" customFormat="false" ht="15" hidden="false" customHeight="true" outlineLevel="0" collapsed="false">
      <c r="A626" s="3"/>
    </row>
    <row r="627" customFormat="false" ht="15" hidden="false" customHeight="true" outlineLevel="0" collapsed="false">
      <c r="A627" s="3"/>
    </row>
    <row r="628" customFormat="false" ht="15" hidden="false" customHeight="true" outlineLevel="0" collapsed="false">
      <c r="A628" s="7" t="n">
        <v>129</v>
      </c>
      <c r="B628" s="7"/>
      <c r="C628" s="4"/>
    </row>
    <row r="629" customFormat="false" ht="15" hidden="false" customHeight="true" outlineLevel="0" collapsed="false">
      <c r="A629" s="7" t="s">
        <v>330</v>
      </c>
      <c r="B629" s="7"/>
      <c r="C629" s="4"/>
      <c r="E629" s="8"/>
      <c r="F629" s="9" t="s">
        <v>3</v>
      </c>
      <c r="G629" s="9" t="s">
        <v>4</v>
      </c>
      <c r="H629" s="9" t="s">
        <v>5</v>
      </c>
      <c r="I629" s="10" t="s">
        <v>6</v>
      </c>
    </row>
    <row r="630" customFormat="false" ht="15" hidden="false" customHeight="true" outlineLevel="0" collapsed="false">
      <c r="A630" s="11" t="s">
        <v>331</v>
      </c>
      <c r="B630" s="11"/>
      <c r="C630" s="5"/>
      <c r="E630" s="12" t="s">
        <v>8</v>
      </c>
      <c r="F630" s="8" t="n">
        <v>1</v>
      </c>
      <c r="G630" s="8" t="n">
        <v>1</v>
      </c>
      <c r="H630" s="8" t="n">
        <v>1</v>
      </c>
      <c r="I630" s="13" t="n">
        <f aca="false">AVERAGE(F630:H630)</f>
        <v>1</v>
      </c>
    </row>
    <row r="631" customFormat="false" ht="15" hidden="false" customHeight="true" outlineLevel="0" collapsed="false">
      <c r="A631" s="11" t="s">
        <v>9</v>
      </c>
      <c r="B631" s="11"/>
      <c r="C631" s="5"/>
      <c r="E631" s="12" t="s">
        <v>10</v>
      </c>
      <c r="F631" s="8" t="n">
        <v>2</v>
      </c>
      <c r="G631" s="8" t="n">
        <v>2</v>
      </c>
      <c r="H631" s="8" t="n">
        <v>2</v>
      </c>
      <c r="I631" s="13" t="n">
        <f aca="false">AVERAGE(F631:H631)</f>
        <v>2</v>
      </c>
    </row>
    <row r="632" customFormat="false" ht="15" hidden="false" customHeight="true" outlineLevel="0" collapsed="false">
      <c r="A632" s="7" t="s">
        <v>332</v>
      </c>
      <c r="B632" s="7"/>
      <c r="C632" s="5"/>
      <c r="E632" s="12" t="s">
        <v>12</v>
      </c>
      <c r="F632" s="8" t="n">
        <v>3</v>
      </c>
      <c r="G632" s="8" t="n">
        <v>3</v>
      </c>
      <c r="H632" s="8" t="n">
        <v>3</v>
      </c>
      <c r="I632" s="13" t="n">
        <f aca="false">AVERAGE(F632:H632)</f>
        <v>3</v>
      </c>
    </row>
    <row r="633" customFormat="false" ht="15" hidden="false" customHeight="true" outlineLevel="0" collapsed="false">
      <c r="A633" s="7" t="s">
        <v>333</v>
      </c>
      <c r="B633" s="7"/>
      <c r="C633" s="14" t="s">
        <v>31</v>
      </c>
      <c r="E633" s="12" t="s">
        <v>15</v>
      </c>
      <c r="F633" s="8" t="n">
        <v>3</v>
      </c>
      <c r="G633" s="8" t="n">
        <v>3</v>
      </c>
      <c r="H633" s="8" t="n">
        <v>3</v>
      </c>
      <c r="I633" s="13" t="n">
        <f aca="false">AVERAGE(F633:H633)</f>
        <v>3</v>
      </c>
    </row>
    <row r="634" customFormat="false" ht="15" hidden="false" customHeight="true" outlineLevel="0" collapsed="false">
      <c r="A634" s="11" t="s">
        <v>16</v>
      </c>
      <c r="B634" s="11"/>
      <c r="C634" s="5"/>
      <c r="E634" s="12" t="s">
        <v>17</v>
      </c>
      <c r="F634" s="8" t="n">
        <v>5</v>
      </c>
      <c r="G634" s="8" t="n">
        <v>5</v>
      </c>
      <c r="H634" s="8" t="n">
        <v>5</v>
      </c>
      <c r="I634" s="13" t="n">
        <f aca="false">AVERAGE(F634:H634)</f>
        <v>5</v>
      </c>
    </row>
    <row r="635" customFormat="false" ht="15" hidden="false" customHeight="true" outlineLevel="0" collapsed="false">
      <c r="A635" s="7" t="s">
        <v>251</v>
      </c>
      <c r="B635" s="7"/>
      <c r="C635" s="5"/>
      <c r="E635" s="12" t="s">
        <v>18</v>
      </c>
      <c r="F635" s="8" t="n">
        <v>6</v>
      </c>
      <c r="G635" s="8" t="n">
        <v>6</v>
      </c>
      <c r="H635" s="8" t="n">
        <v>6</v>
      </c>
      <c r="I635" s="13" t="n">
        <f aca="false">AVERAGE(F635:H635)</f>
        <v>6</v>
      </c>
    </row>
    <row r="636" customFormat="false" ht="15" hidden="false" customHeight="true" outlineLevel="0" collapsed="false">
      <c r="A636" s="7" t="s">
        <v>252</v>
      </c>
      <c r="B636" s="7"/>
      <c r="C636" s="14" t="s">
        <v>31</v>
      </c>
      <c r="E636" s="12" t="s">
        <v>19</v>
      </c>
      <c r="F636" s="8" t="n">
        <v>7</v>
      </c>
      <c r="G636" s="8" t="n">
        <v>7</v>
      </c>
      <c r="H636" s="8" t="n">
        <v>7</v>
      </c>
      <c r="I636" s="13" t="n">
        <f aca="false">AVERAGE(F636:H636)</f>
        <v>7</v>
      </c>
    </row>
    <row r="637" customFormat="false" ht="15" hidden="false" customHeight="true" outlineLevel="0" collapsed="false">
      <c r="A637" s="5"/>
      <c r="B637" s="5"/>
      <c r="C637" s="5"/>
      <c r="E637" s="15" t="s">
        <v>20</v>
      </c>
      <c r="F637" s="16" t="n">
        <f aca="false">AVERAGE(F630:F636)</f>
        <v>3.85714285714286</v>
      </c>
      <c r="G637" s="16" t="n">
        <f aca="false">AVERAGE(G630:G636)</f>
        <v>3.85714285714286</v>
      </c>
      <c r="H637" s="17" t="n">
        <f aca="false">AVERAGE(H630:H636)</f>
        <v>3.85714285714286</v>
      </c>
      <c r="I637" s="13" t="n">
        <f aca="false">AVERAGE(I630:I636)</f>
        <v>3.85714285714286</v>
      </c>
    </row>
    <row r="638" customFormat="false" ht="15" hidden="false" customHeight="true" outlineLevel="0" collapsed="false">
      <c r="A638" s="18" t="s">
        <v>334</v>
      </c>
      <c r="B638" s="19" t="s">
        <v>335</v>
      </c>
      <c r="C638" s="5"/>
      <c r="D638" s="5"/>
    </row>
    <row r="639" customFormat="false" ht="15" hidden="false" customHeight="true" outlineLevel="0" collapsed="false">
      <c r="A639" s="18"/>
      <c r="B639" s="20" t="s">
        <v>336</v>
      </c>
      <c r="C639" s="5"/>
      <c r="D639" s="5"/>
    </row>
    <row r="640" customFormat="false" ht="15" hidden="false" customHeight="true" outlineLevel="0" collapsed="false">
      <c r="A640" s="18" t="s">
        <v>337</v>
      </c>
      <c r="B640" s="20" t="s">
        <v>338</v>
      </c>
      <c r="C640" s="5"/>
      <c r="D640" s="5"/>
    </row>
    <row r="641" customFormat="false" ht="15" hidden="false" customHeight="true" outlineLevel="0" collapsed="false">
      <c r="A641" s="18"/>
      <c r="B641" s="20" t="s">
        <v>339</v>
      </c>
      <c r="C641" s="5"/>
      <c r="D641" s="5"/>
    </row>
    <row r="642" customFormat="false" ht="15" hidden="false" customHeight="true" outlineLevel="0" collapsed="false">
      <c r="A642" s="3"/>
      <c r="D642" s="5"/>
    </row>
    <row r="643" customFormat="false" ht="15" hidden="false" customHeight="true" outlineLevel="0" collapsed="false">
      <c r="A643" s="3"/>
      <c r="D643" s="5"/>
    </row>
    <row r="644" customFormat="false" ht="15" hidden="false" customHeight="true" outlineLevel="0" collapsed="false">
      <c r="A644" s="3"/>
      <c r="D644" s="5"/>
    </row>
    <row r="645" customFormat="false" ht="15" hidden="false" customHeight="true" outlineLevel="0" collapsed="false">
      <c r="A645" s="7" t="n">
        <v>130</v>
      </c>
      <c r="B645" s="7"/>
      <c r="C645" s="4"/>
      <c r="D645" s="5"/>
    </row>
    <row r="646" customFormat="false" ht="15" hidden="false" customHeight="true" outlineLevel="0" collapsed="false">
      <c r="A646" s="7" t="s">
        <v>340</v>
      </c>
      <c r="B646" s="7"/>
      <c r="C646" s="4"/>
      <c r="E646" s="8"/>
      <c r="F646" s="9" t="s">
        <v>3</v>
      </c>
      <c r="G646" s="9" t="s">
        <v>4</v>
      </c>
      <c r="H646" s="9" t="s">
        <v>5</v>
      </c>
      <c r="I646" s="10" t="s">
        <v>6</v>
      </c>
    </row>
    <row r="647" customFormat="false" ht="15" hidden="false" customHeight="true" outlineLevel="0" collapsed="false">
      <c r="A647" s="11" t="s">
        <v>341</v>
      </c>
      <c r="B647" s="11"/>
      <c r="C647" s="5"/>
      <c r="E647" s="12" t="s">
        <v>8</v>
      </c>
      <c r="F647" s="8" t="n">
        <v>1</v>
      </c>
      <c r="G647" s="8" t="n">
        <v>1</v>
      </c>
      <c r="H647" s="8" t="n">
        <v>1</v>
      </c>
      <c r="I647" s="13" t="n">
        <f aca="false">AVERAGE(F647:H647)</f>
        <v>1</v>
      </c>
    </row>
    <row r="648" customFormat="false" ht="15" hidden="false" customHeight="true" outlineLevel="0" collapsed="false">
      <c r="A648" s="11" t="s">
        <v>9</v>
      </c>
      <c r="B648" s="11"/>
      <c r="C648" s="5"/>
      <c r="E648" s="12" t="s">
        <v>10</v>
      </c>
      <c r="F648" s="8" t="n">
        <v>2</v>
      </c>
      <c r="G648" s="8" t="n">
        <v>2</v>
      </c>
      <c r="H648" s="8" t="n">
        <v>2</v>
      </c>
      <c r="I648" s="13" t="n">
        <f aca="false">AVERAGE(F648:H648)</f>
        <v>2</v>
      </c>
    </row>
    <row r="649" customFormat="false" ht="15" hidden="false" customHeight="true" outlineLevel="0" collapsed="false">
      <c r="A649" s="7" t="s">
        <v>161</v>
      </c>
      <c r="B649" s="7"/>
      <c r="C649" s="5"/>
      <c r="E649" s="12" t="s">
        <v>12</v>
      </c>
      <c r="F649" s="8" t="n">
        <v>3</v>
      </c>
      <c r="G649" s="8" t="n">
        <v>3</v>
      </c>
      <c r="H649" s="8" t="n">
        <v>3</v>
      </c>
      <c r="I649" s="13" t="n">
        <f aca="false">AVERAGE(F649:H649)</f>
        <v>3</v>
      </c>
    </row>
    <row r="650" customFormat="false" ht="15" hidden="false" customHeight="true" outlineLevel="0" collapsed="false">
      <c r="A650" s="7" t="s">
        <v>162</v>
      </c>
      <c r="B650" s="7"/>
      <c r="C650" s="14" t="s">
        <v>31</v>
      </c>
      <c r="D650" s="5"/>
      <c r="E650" s="12" t="s">
        <v>15</v>
      </c>
      <c r="F650" s="8" t="n">
        <v>3</v>
      </c>
      <c r="G650" s="8" t="n">
        <v>3</v>
      </c>
      <c r="H650" s="8" t="n">
        <v>3</v>
      </c>
      <c r="I650" s="13" t="n">
        <f aca="false">AVERAGE(F650:H650)</f>
        <v>3</v>
      </c>
    </row>
    <row r="651" customFormat="false" ht="15" hidden="false" customHeight="true" outlineLevel="0" collapsed="false">
      <c r="A651" s="11" t="s">
        <v>16</v>
      </c>
      <c r="B651" s="11"/>
      <c r="C651" s="5"/>
      <c r="D651" s="4"/>
      <c r="E651" s="12" t="s">
        <v>17</v>
      </c>
      <c r="F651" s="8" t="n">
        <v>5</v>
      </c>
      <c r="G651" s="8" t="n">
        <v>5</v>
      </c>
      <c r="H651" s="8" t="n">
        <v>5</v>
      </c>
      <c r="I651" s="13" t="n">
        <f aca="false">AVERAGE(F651:H651)</f>
        <v>5</v>
      </c>
    </row>
    <row r="652" customFormat="false" ht="15" hidden="false" customHeight="true" outlineLevel="0" collapsed="false">
      <c r="A652" s="7" t="s">
        <v>251</v>
      </c>
      <c r="B652" s="7"/>
      <c r="C652" s="5"/>
      <c r="D652" s="4"/>
      <c r="E652" s="12" t="s">
        <v>18</v>
      </c>
      <c r="F652" s="8" t="n">
        <v>6</v>
      </c>
      <c r="G652" s="8" t="n">
        <v>6</v>
      </c>
      <c r="H652" s="8" t="n">
        <v>6</v>
      </c>
      <c r="I652" s="13" t="n">
        <f aca="false">AVERAGE(F652:H652)</f>
        <v>6</v>
      </c>
    </row>
    <row r="653" customFormat="false" ht="15" hidden="false" customHeight="true" outlineLevel="0" collapsed="false">
      <c r="A653" s="7" t="s">
        <v>252</v>
      </c>
      <c r="B653" s="7"/>
      <c r="C653" s="14" t="s">
        <v>31</v>
      </c>
      <c r="D653" s="5"/>
      <c r="E653" s="12" t="s">
        <v>19</v>
      </c>
      <c r="F653" s="8" t="n">
        <v>7</v>
      </c>
      <c r="G653" s="8" t="n">
        <v>7</v>
      </c>
      <c r="H653" s="8" t="n">
        <v>7</v>
      </c>
      <c r="I653" s="13" t="n">
        <f aca="false">AVERAGE(F653:H653)</f>
        <v>7</v>
      </c>
    </row>
    <row r="654" customFormat="false" ht="15" hidden="false" customHeight="true" outlineLevel="0" collapsed="false">
      <c r="A654" s="5"/>
      <c r="B654" s="5"/>
      <c r="C654" s="5"/>
      <c r="D654" s="5"/>
      <c r="E654" s="15" t="s">
        <v>20</v>
      </c>
      <c r="F654" s="16" t="n">
        <f aca="false">AVERAGE(F647:F653)</f>
        <v>3.85714285714286</v>
      </c>
      <c r="G654" s="16" t="n">
        <f aca="false">AVERAGE(G647:G653)</f>
        <v>3.85714285714286</v>
      </c>
      <c r="H654" s="17" t="n">
        <f aca="false">AVERAGE(H647:H653)</f>
        <v>3.85714285714286</v>
      </c>
      <c r="I654" s="13" t="n">
        <f aca="false">AVERAGE(I647:I653)</f>
        <v>3.85714285714286</v>
      </c>
    </row>
    <row r="655" customFormat="false" ht="15" hidden="false" customHeight="true" outlineLevel="0" collapsed="false">
      <c r="A655" s="18" t="s">
        <v>342</v>
      </c>
      <c r="B655" s="19" t="s">
        <v>343</v>
      </c>
      <c r="C655" s="5"/>
      <c r="D655" s="5"/>
    </row>
    <row r="656" customFormat="false" ht="15" hidden="false" customHeight="true" outlineLevel="0" collapsed="false">
      <c r="A656" s="18"/>
      <c r="B656" s="20" t="s">
        <v>344</v>
      </c>
      <c r="C656" s="5"/>
      <c r="D656" s="5"/>
    </row>
    <row r="657" customFormat="false" ht="15" hidden="false" customHeight="true" outlineLevel="0" collapsed="false">
      <c r="A657" s="18" t="s">
        <v>345</v>
      </c>
      <c r="B657" s="20" t="s">
        <v>254</v>
      </c>
      <c r="C657" s="5"/>
      <c r="D657" s="5"/>
    </row>
    <row r="658" customFormat="false" ht="15" hidden="false" customHeight="true" outlineLevel="0" collapsed="false">
      <c r="A658" s="18"/>
      <c r="B658" s="20" t="s">
        <v>346</v>
      </c>
      <c r="C658" s="5"/>
      <c r="D658" s="5"/>
    </row>
    <row r="659" customFormat="false" ht="15" hidden="false" customHeight="true" outlineLevel="0" collapsed="false">
      <c r="A659" s="3"/>
      <c r="D659" s="5"/>
    </row>
    <row r="660" customFormat="false" ht="15" hidden="false" customHeight="true" outlineLevel="0" collapsed="false">
      <c r="A660" s="3"/>
      <c r="D660" s="5"/>
    </row>
    <row r="661" customFormat="false" ht="15" hidden="false" customHeight="true" outlineLevel="0" collapsed="false">
      <c r="A661" s="3"/>
      <c r="D661" s="5"/>
    </row>
    <row r="662" customFormat="false" ht="15" hidden="false" customHeight="true" outlineLevel="0" collapsed="false">
      <c r="A662" s="7" t="n">
        <v>131</v>
      </c>
      <c r="B662" s="7"/>
      <c r="C662" s="4"/>
    </row>
    <row r="663" customFormat="false" ht="15" hidden="false" customHeight="true" outlineLevel="0" collapsed="false">
      <c r="A663" s="7" t="s">
        <v>347</v>
      </c>
      <c r="B663" s="7"/>
      <c r="C663" s="4"/>
      <c r="E663" s="8"/>
      <c r="F663" s="9" t="s">
        <v>3</v>
      </c>
      <c r="G663" s="9" t="s">
        <v>4</v>
      </c>
      <c r="H663" s="9" t="s">
        <v>5</v>
      </c>
      <c r="I663" s="10" t="s">
        <v>6</v>
      </c>
    </row>
    <row r="664" customFormat="false" ht="15" hidden="false" customHeight="true" outlineLevel="0" collapsed="false">
      <c r="A664" s="11" t="s">
        <v>348</v>
      </c>
      <c r="B664" s="11"/>
      <c r="C664" s="5"/>
      <c r="E664" s="12" t="s">
        <v>8</v>
      </c>
      <c r="F664" s="8" t="n">
        <v>1</v>
      </c>
      <c r="G664" s="8" t="n">
        <v>1</v>
      </c>
      <c r="H664" s="8" t="n">
        <v>1</v>
      </c>
      <c r="I664" s="13" t="n">
        <f aca="false">AVERAGE(F664:H664)</f>
        <v>1</v>
      </c>
    </row>
    <row r="665" customFormat="false" ht="15" hidden="false" customHeight="true" outlineLevel="0" collapsed="false">
      <c r="A665" s="11" t="s">
        <v>9</v>
      </c>
      <c r="B665" s="11"/>
      <c r="C665" s="5"/>
      <c r="E665" s="12" t="s">
        <v>10</v>
      </c>
      <c r="F665" s="8" t="n">
        <v>2</v>
      </c>
      <c r="G665" s="8" t="n">
        <v>2</v>
      </c>
      <c r="H665" s="8" t="n">
        <v>2</v>
      </c>
      <c r="I665" s="13" t="n">
        <f aca="false">AVERAGE(F665:H665)</f>
        <v>2</v>
      </c>
    </row>
    <row r="666" customFormat="false" ht="15" hidden="false" customHeight="true" outlineLevel="0" collapsed="false">
      <c r="A666" s="7" t="s">
        <v>29</v>
      </c>
      <c r="B666" s="7"/>
      <c r="C666" s="5"/>
      <c r="E666" s="12" t="s">
        <v>12</v>
      </c>
      <c r="F666" s="8" t="n">
        <v>3</v>
      </c>
      <c r="G666" s="8" t="n">
        <v>3</v>
      </c>
      <c r="H666" s="8" t="n">
        <v>3</v>
      </c>
      <c r="I666" s="13" t="n">
        <f aca="false">AVERAGE(F666:H666)</f>
        <v>3</v>
      </c>
    </row>
    <row r="667" customFormat="false" ht="15" hidden="false" customHeight="true" outlineLevel="0" collapsed="false">
      <c r="A667" s="7" t="s">
        <v>30</v>
      </c>
      <c r="B667" s="7"/>
      <c r="C667" s="14" t="s">
        <v>31</v>
      </c>
      <c r="E667" s="12" t="s">
        <v>15</v>
      </c>
      <c r="F667" s="8" t="n">
        <v>3</v>
      </c>
      <c r="G667" s="8" t="n">
        <v>3</v>
      </c>
      <c r="H667" s="8" t="n">
        <v>3</v>
      </c>
      <c r="I667" s="13" t="n">
        <f aca="false">AVERAGE(F667:H667)</f>
        <v>3</v>
      </c>
    </row>
    <row r="668" customFormat="false" ht="15" hidden="false" customHeight="true" outlineLevel="0" collapsed="false">
      <c r="A668" s="11" t="s">
        <v>16</v>
      </c>
      <c r="B668" s="11"/>
      <c r="C668" s="5"/>
      <c r="E668" s="12" t="s">
        <v>17</v>
      </c>
      <c r="F668" s="8" t="n">
        <v>5</v>
      </c>
      <c r="G668" s="8" t="n">
        <v>5</v>
      </c>
      <c r="H668" s="8" t="n">
        <v>5</v>
      </c>
      <c r="I668" s="13" t="n">
        <f aca="false">AVERAGE(F668:H668)</f>
        <v>5</v>
      </c>
    </row>
    <row r="669" customFormat="false" ht="15" hidden="false" customHeight="true" outlineLevel="0" collapsed="false">
      <c r="A669" s="7" t="s">
        <v>349</v>
      </c>
      <c r="B669" s="7"/>
      <c r="C669" s="5"/>
      <c r="E669" s="12" t="s">
        <v>18</v>
      </c>
      <c r="F669" s="8" t="n">
        <v>6</v>
      </c>
      <c r="G669" s="8" t="n">
        <v>6</v>
      </c>
      <c r="H669" s="8" t="n">
        <v>6</v>
      </c>
      <c r="I669" s="13" t="n">
        <f aca="false">AVERAGE(F669:H669)</f>
        <v>6</v>
      </c>
    </row>
    <row r="670" customFormat="false" ht="15" hidden="false" customHeight="true" outlineLevel="0" collapsed="false">
      <c r="A670" s="7" t="s">
        <v>350</v>
      </c>
      <c r="B670" s="7"/>
      <c r="C670" s="14" t="s">
        <v>31</v>
      </c>
      <c r="D670" s="4"/>
      <c r="E670" s="12" t="s">
        <v>19</v>
      </c>
      <c r="F670" s="8" t="n">
        <v>7</v>
      </c>
      <c r="G670" s="8" t="n">
        <v>7</v>
      </c>
      <c r="H670" s="8" t="n">
        <v>7</v>
      </c>
      <c r="I670" s="13" t="n">
        <f aca="false">AVERAGE(F670:H670)</f>
        <v>7</v>
      </c>
    </row>
    <row r="671" customFormat="false" ht="15" hidden="false" customHeight="true" outlineLevel="0" collapsed="false">
      <c r="A671" s="5"/>
      <c r="B671" s="5"/>
      <c r="C671" s="5"/>
      <c r="D671" s="4"/>
      <c r="E671" s="15" t="s">
        <v>20</v>
      </c>
      <c r="F671" s="16" t="n">
        <f aca="false">AVERAGE(F664:F670)</f>
        <v>3.85714285714286</v>
      </c>
      <c r="G671" s="16" t="n">
        <f aca="false">AVERAGE(G664:G670)</f>
        <v>3.85714285714286</v>
      </c>
      <c r="H671" s="17" t="n">
        <f aca="false">AVERAGE(H664:H670)</f>
        <v>3.85714285714286</v>
      </c>
      <c r="I671" s="13" t="n">
        <f aca="false">AVERAGE(I664:I670)</f>
        <v>3.85714285714286</v>
      </c>
    </row>
    <row r="672" customFormat="false" ht="15" hidden="false" customHeight="true" outlineLevel="0" collapsed="false">
      <c r="A672" s="18" t="s">
        <v>351</v>
      </c>
      <c r="B672" s="19" t="s">
        <v>352</v>
      </c>
      <c r="C672" s="5"/>
      <c r="D672" s="5"/>
    </row>
    <row r="673" customFormat="false" ht="15" hidden="false" customHeight="true" outlineLevel="0" collapsed="false">
      <c r="A673" s="18"/>
      <c r="B673" s="20" t="s">
        <v>353</v>
      </c>
      <c r="C673" s="5"/>
      <c r="D673" s="5"/>
    </row>
    <row r="674" customFormat="false" ht="15" hidden="false" customHeight="true" outlineLevel="0" collapsed="false">
      <c r="A674" s="18" t="s">
        <v>354</v>
      </c>
      <c r="B674" s="20" t="s">
        <v>355</v>
      </c>
      <c r="C674" s="5"/>
      <c r="D674" s="5"/>
    </row>
    <row r="675" customFormat="false" ht="15" hidden="false" customHeight="true" outlineLevel="0" collapsed="false">
      <c r="A675" s="18"/>
      <c r="B675" s="20" t="s">
        <v>356</v>
      </c>
      <c r="C675" s="5"/>
      <c r="D675" s="5"/>
    </row>
    <row r="676" customFormat="false" ht="15" hidden="false" customHeight="true" outlineLevel="0" collapsed="false">
      <c r="A676" s="44"/>
      <c r="B676" s="44"/>
      <c r="C676" s="44"/>
      <c r="D676" s="5"/>
    </row>
    <row r="677" customFormat="false" ht="15" hidden="false" customHeight="true" outlineLevel="0" collapsed="false">
      <c r="A677" s="3"/>
      <c r="D677" s="5"/>
    </row>
    <row r="678" customFormat="false" ht="15" hidden="false" customHeight="true" outlineLevel="0" collapsed="false">
      <c r="A678" s="3"/>
      <c r="D678" s="5"/>
    </row>
    <row r="679" customFormat="false" ht="15" hidden="false" customHeight="true" outlineLevel="0" collapsed="false">
      <c r="A679" s="7" t="n">
        <v>132</v>
      </c>
      <c r="B679" s="7"/>
      <c r="C679" s="4"/>
      <c r="D679" s="5"/>
    </row>
    <row r="680" customFormat="false" ht="15" hidden="false" customHeight="true" outlineLevel="0" collapsed="false">
      <c r="A680" s="7" t="s">
        <v>357</v>
      </c>
      <c r="B680" s="7"/>
      <c r="C680" s="4"/>
      <c r="D680" s="5"/>
      <c r="E680" s="8"/>
      <c r="F680" s="9" t="s">
        <v>3</v>
      </c>
      <c r="G680" s="9" t="s">
        <v>4</v>
      </c>
      <c r="H680" s="9" t="s">
        <v>5</v>
      </c>
      <c r="I680" s="10" t="s">
        <v>6</v>
      </c>
    </row>
    <row r="681" customFormat="false" ht="15" hidden="false" customHeight="true" outlineLevel="0" collapsed="false">
      <c r="A681" s="11" t="s">
        <v>358</v>
      </c>
      <c r="B681" s="11"/>
      <c r="C681" s="5"/>
      <c r="D681" s="5"/>
      <c r="E681" s="12" t="s">
        <v>8</v>
      </c>
      <c r="F681" s="8" t="n">
        <v>1</v>
      </c>
      <c r="G681" s="8" t="n">
        <v>1</v>
      </c>
      <c r="H681" s="8" t="n">
        <v>1</v>
      </c>
      <c r="I681" s="13" t="n">
        <f aca="false">AVERAGE(F681:H681)</f>
        <v>1</v>
      </c>
    </row>
    <row r="682" customFormat="false" ht="15" hidden="false" customHeight="true" outlineLevel="0" collapsed="false">
      <c r="A682" s="11" t="s">
        <v>9</v>
      </c>
      <c r="B682" s="11"/>
      <c r="C682" s="5"/>
      <c r="D682" s="5"/>
      <c r="E682" s="12" t="s">
        <v>10</v>
      </c>
      <c r="F682" s="8" t="n">
        <v>2</v>
      </c>
      <c r="G682" s="8" t="n">
        <v>2</v>
      </c>
      <c r="H682" s="8" t="n">
        <v>2</v>
      </c>
      <c r="I682" s="13" t="n">
        <f aca="false">AVERAGE(F682:H682)</f>
        <v>2</v>
      </c>
    </row>
    <row r="683" customFormat="false" ht="15" hidden="false" customHeight="true" outlineLevel="0" collapsed="false">
      <c r="A683" s="24" t="s">
        <v>138</v>
      </c>
      <c r="B683" s="24"/>
      <c r="C683" s="5"/>
      <c r="D683" s="5"/>
      <c r="E683" s="12" t="s">
        <v>12</v>
      </c>
      <c r="F683" s="8" t="n">
        <v>3</v>
      </c>
      <c r="G683" s="8" t="n">
        <v>3</v>
      </c>
      <c r="H683" s="8" t="n">
        <v>3</v>
      </c>
      <c r="I683" s="13" t="n">
        <f aca="false">AVERAGE(F683:H683)</f>
        <v>3</v>
      </c>
    </row>
    <row r="684" customFormat="false" ht="15" hidden="false" customHeight="true" outlineLevel="0" collapsed="false">
      <c r="A684" s="7" t="s">
        <v>139</v>
      </c>
      <c r="B684" s="7"/>
      <c r="C684" s="14" t="s">
        <v>14</v>
      </c>
      <c r="D684" s="5"/>
      <c r="E684" s="12" t="s">
        <v>15</v>
      </c>
      <c r="F684" s="8" t="n">
        <v>3</v>
      </c>
      <c r="G684" s="8" t="n">
        <v>3</v>
      </c>
      <c r="H684" s="8" t="n">
        <v>3</v>
      </c>
      <c r="I684" s="13" t="n">
        <f aca="false">AVERAGE(F684:H684)</f>
        <v>3</v>
      </c>
    </row>
    <row r="685" customFormat="false" ht="15" hidden="false" customHeight="true" outlineLevel="0" collapsed="false">
      <c r="A685" s="11" t="s">
        <v>16</v>
      </c>
      <c r="B685" s="11"/>
      <c r="C685" s="5"/>
      <c r="D685" s="5"/>
      <c r="E685" s="12" t="s">
        <v>17</v>
      </c>
      <c r="F685" s="8" t="n">
        <v>5</v>
      </c>
      <c r="G685" s="8" t="n">
        <v>5</v>
      </c>
      <c r="H685" s="8" t="n">
        <v>5</v>
      </c>
      <c r="I685" s="13" t="n">
        <f aca="false">AVERAGE(F685:H685)</f>
        <v>5</v>
      </c>
    </row>
    <row r="686" customFormat="false" ht="15" hidden="false" customHeight="true" outlineLevel="0" collapsed="false">
      <c r="A686" s="24" t="s">
        <v>138</v>
      </c>
      <c r="B686" s="24"/>
      <c r="C686" s="5"/>
      <c r="D686" s="5"/>
      <c r="E686" s="12" t="s">
        <v>18</v>
      </c>
      <c r="F686" s="8" t="n">
        <v>6</v>
      </c>
      <c r="G686" s="8" t="n">
        <v>6</v>
      </c>
      <c r="H686" s="8" t="n">
        <v>6</v>
      </c>
      <c r="I686" s="13" t="n">
        <f aca="false">AVERAGE(F686:H686)</f>
        <v>6</v>
      </c>
    </row>
    <row r="687" customFormat="false" ht="15" hidden="false" customHeight="true" outlineLevel="0" collapsed="false">
      <c r="A687" s="7" t="s">
        <v>139</v>
      </c>
      <c r="B687" s="7"/>
      <c r="C687" s="14" t="s">
        <v>14</v>
      </c>
      <c r="D687" s="5"/>
      <c r="E687" s="12" t="s">
        <v>19</v>
      </c>
      <c r="F687" s="8" t="n">
        <v>7</v>
      </c>
      <c r="G687" s="8" t="n">
        <v>7</v>
      </c>
      <c r="H687" s="8" t="n">
        <v>7</v>
      </c>
      <c r="I687" s="13" t="n">
        <f aca="false">AVERAGE(F687:H687)</f>
        <v>7</v>
      </c>
    </row>
    <row r="688" customFormat="false" ht="15" hidden="false" customHeight="true" outlineLevel="0" collapsed="false">
      <c r="A688" s="5"/>
      <c r="B688" s="5"/>
      <c r="C688" s="5"/>
      <c r="D688" s="5"/>
      <c r="E688" s="15" t="s">
        <v>20</v>
      </c>
      <c r="F688" s="16" t="n">
        <f aca="false">AVERAGE(F681:F687)</f>
        <v>3.85714285714286</v>
      </c>
      <c r="G688" s="16" t="n">
        <f aca="false">AVERAGE(G681:G687)</f>
        <v>3.85714285714286</v>
      </c>
      <c r="H688" s="17" t="n">
        <f aca="false">AVERAGE(H681:H687)</f>
        <v>3.85714285714286</v>
      </c>
      <c r="I688" s="13" t="n">
        <f aca="false">AVERAGE(I681:I687)</f>
        <v>3.85714285714286</v>
      </c>
    </row>
    <row r="689" customFormat="false" ht="15" hidden="false" customHeight="true" outlineLevel="0" collapsed="false">
      <c r="A689" s="18" t="s">
        <v>144</v>
      </c>
      <c r="B689" s="19" t="s">
        <v>359</v>
      </c>
      <c r="C689" s="5"/>
      <c r="D689" s="44"/>
    </row>
    <row r="690" customFormat="false" ht="15" hidden="false" customHeight="true" outlineLevel="0" collapsed="false">
      <c r="A690" s="18"/>
      <c r="B690" s="20" t="s">
        <v>360</v>
      </c>
      <c r="C690" s="5"/>
    </row>
    <row r="691" customFormat="false" ht="15" hidden="false" customHeight="true" outlineLevel="0" collapsed="false">
      <c r="A691" s="18" t="s">
        <v>361</v>
      </c>
      <c r="B691" s="20" t="s">
        <v>362</v>
      </c>
      <c r="C691" s="5"/>
    </row>
    <row r="692" customFormat="false" ht="15" hidden="false" customHeight="true" outlineLevel="0" collapsed="false">
      <c r="A692" s="18"/>
      <c r="B692" s="20" t="s">
        <v>363</v>
      </c>
      <c r="C692" s="5"/>
    </row>
    <row r="693" customFormat="false" ht="15" hidden="false" customHeight="true" outlineLevel="0" collapsed="false">
      <c r="A693" s="23"/>
      <c r="B693" s="23"/>
      <c r="C693" s="5"/>
    </row>
    <row r="694" customFormat="false" ht="15" hidden="false" customHeight="true" outlineLevel="0" collapsed="false">
      <c r="A694" s="3"/>
    </row>
    <row r="695" customFormat="false" ht="15" hidden="false" customHeight="true" outlineLevel="0" collapsed="false">
      <c r="A695" s="3"/>
    </row>
    <row r="696" customFormat="false" ht="15" hidden="false" customHeight="true" outlineLevel="0" collapsed="false">
      <c r="A696" s="7" t="n">
        <v>133</v>
      </c>
      <c r="B696" s="7"/>
      <c r="C696" s="4"/>
    </row>
    <row r="697" customFormat="false" ht="15" hidden="false" customHeight="true" outlineLevel="0" collapsed="false">
      <c r="A697" s="7" t="s">
        <v>364</v>
      </c>
      <c r="B697" s="7"/>
      <c r="C697" s="4"/>
      <c r="E697" s="8"/>
      <c r="F697" s="9" t="s">
        <v>3</v>
      </c>
      <c r="G697" s="9" t="s">
        <v>4</v>
      </c>
      <c r="H697" s="9" t="s">
        <v>5</v>
      </c>
      <c r="I697" s="10" t="s">
        <v>6</v>
      </c>
    </row>
    <row r="698" customFormat="false" ht="15" hidden="false" customHeight="true" outlineLevel="0" collapsed="false">
      <c r="A698" s="11" t="s">
        <v>365</v>
      </c>
      <c r="B698" s="11"/>
      <c r="C698" s="5"/>
      <c r="E698" s="12" t="s">
        <v>8</v>
      </c>
      <c r="F698" s="8" t="n">
        <v>1</v>
      </c>
      <c r="G698" s="8" t="n">
        <v>1</v>
      </c>
      <c r="H698" s="8" t="n">
        <v>1</v>
      </c>
      <c r="I698" s="13" t="n">
        <f aca="false">AVERAGE(F698:H698)</f>
        <v>1</v>
      </c>
    </row>
    <row r="699" customFormat="false" ht="15" hidden="false" customHeight="true" outlineLevel="0" collapsed="false">
      <c r="A699" s="11" t="s">
        <v>9</v>
      </c>
      <c r="B699" s="11"/>
      <c r="C699" s="5"/>
      <c r="E699" s="12" t="s">
        <v>10</v>
      </c>
      <c r="F699" s="8" t="n">
        <v>2</v>
      </c>
      <c r="G699" s="8" t="n">
        <v>2</v>
      </c>
      <c r="H699" s="8" t="n">
        <v>2</v>
      </c>
      <c r="I699" s="13" t="n">
        <f aca="false">AVERAGE(F699:H699)</f>
        <v>2</v>
      </c>
    </row>
    <row r="700" customFormat="false" ht="15" hidden="false" customHeight="true" outlineLevel="0" collapsed="false">
      <c r="A700" s="7" t="s">
        <v>100</v>
      </c>
      <c r="B700" s="7"/>
      <c r="C700" s="5"/>
      <c r="E700" s="12" t="s">
        <v>12</v>
      </c>
      <c r="F700" s="8" t="n">
        <v>3</v>
      </c>
      <c r="G700" s="8" t="n">
        <v>3</v>
      </c>
      <c r="H700" s="8" t="n">
        <v>3</v>
      </c>
      <c r="I700" s="13" t="n">
        <f aca="false">AVERAGE(F700:H700)</f>
        <v>3</v>
      </c>
    </row>
    <row r="701" customFormat="false" ht="15" hidden="false" customHeight="true" outlineLevel="0" collapsed="false">
      <c r="A701" s="7" t="s">
        <v>101</v>
      </c>
      <c r="B701" s="7"/>
      <c r="C701" s="14" t="s">
        <v>102</v>
      </c>
      <c r="E701" s="12" t="s">
        <v>15</v>
      </c>
      <c r="F701" s="8" t="n">
        <v>3</v>
      </c>
      <c r="G701" s="8" t="n">
        <v>3</v>
      </c>
      <c r="H701" s="8" t="n">
        <v>3</v>
      </c>
      <c r="I701" s="13" t="n">
        <f aca="false">AVERAGE(F701:H701)</f>
        <v>3</v>
      </c>
    </row>
    <row r="702" customFormat="false" ht="15" hidden="false" customHeight="true" outlineLevel="0" collapsed="false">
      <c r="A702" s="11" t="s">
        <v>16</v>
      </c>
      <c r="B702" s="11"/>
      <c r="C702" s="5"/>
      <c r="E702" s="12" t="s">
        <v>17</v>
      </c>
      <c r="F702" s="8" t="n">
        <v>5</v>
      </c>
      <c r="G702" s="8" t="n">
        <v>5</v>
      </c>
      <c r="H702" s="8" t="n">
        <v>5</v>
      </c>
      <c r="I702" s="13" t="n">
        <f aca="false">AVERAGE(F702:H702)</f>
        <v>5</v>
      </c>
    </row>
    <row r="703" customFormat="false" ht="15" hidden="false" customHeight="true" outlineLevel="0" collapsed="false">
      <c r="A703" s="7" t="s">
        <v>100</v>
      </c>
      <c r="B703" s="7"/>
      <c r="C703" s="5"/>
      <c r="E703" s="12" t="s">
        <v>18</v>
      </c>
      <c r="F703" s="8" t="n">
        <v>6</v>
      </c>
      <c r="G703" s="8" t="n">
        <v>6</v>
      </c>
      <c r="H703" s="8" t="n">
        <v>6</v>
      </c>
      <c r="I703" s="13" t="n">
        <f aca="false">AVERAGE(F703:H703)</f>
        <v>6</v>
      </c>
    </row>
    <row r="704" customFormat="false" ht="15" hidden="false" customHeight="true" outlineLevel="0" collapsed="false">
      <c r="A704" s="7" t="s">
        <v>101</v>
      </c>
      <c r="B704" s="7"/>
      <c r="C704" s="14" t="s">
        <v>102</v>
      </c>
      <c r="E704" s="12" t="s">
        <v>19</v>
      </c>
      <c r="F704" s="8" t="n">
        <v>7</v>
      </c>
      <c r="G704" s="8" t="n">
        <v>7</v>
      </c>
      <c r="H704" s="8" t="n">
        <v>7</v>
      </c>
      <c r="I704" s="13" t="n">
        <f aca="false">AVERAGE(F704:H704)</f>
        <v>7</v>
      </c>
    </row>
    <row r="705" customFormat="false" ht="15" hidden="false" customHeight="true" outlineLevel="0" collapsed="false">
      <c r="A705" s="5"/>
      <c r="B705" s="5"/>
      <c r="C705" s="5"/>
      <c r="E705" s="15" t="s">
        <v>20</v>
      </c>
      <c r="F705" s="16" t="n">
        <f aca="false">AVERAGE(F698:F704)</f>
        <v>3.85714285714286</v>
      </c>
      <c r="G705" s="16" t="n">
        <f aca="false">AVERAGE(G698:G704)</f>
        <v>3.85714285714286</v>
      </c>
      <c r="H705" s="17" t="n">
        <f aca="false">AVERAGE(H698:H704)</f>
        <v>3.85714285714286</v>
      </c>
      <c r="I705" s="13" t="n">
        <f aca="false">AVERAGE(I698:I704)</f>
        <v>3.85714285714286</v>
      </c>
    </row>
    <row r="706" customFormat="false" ht="15" hidden="false" customHeight="true" outlineLevel="0" collapsed="false">
      <c r="A706" s="18" t="s">
        <v>366</v>
      </c>
      <c r="B706" s="19" t="s">
        <v>196</v>
      </c>
      <c r="C706" s="5"/>
    </row>
    <row r="707" customFormat="false" ht="15" hidden="false" customHeight="true" outlineLevel="0" collapsed="false">
      <c r="A707" s="18"/>
      <c r="B707" s="20" t="s">
        <v>367</v>
      </c>
      <c r="C707" s="5"/>
    </row>
    <row r="708" customFormat="false" ht="15" hidden="false" customHeight="true" outlineLevel="0" collapsed="false">
      <c r="A708" s="18" t="s">
        <v>368</v>
      </c>
      <c r="B708" s="20" t="s">
        <v>104</v>
      </c>
      <c r="C708" s="5"/>
    </row>
    <row r="709" customFormat="false" ht="15" hidden="false" customHeight="true" outlineLevel="0" collapsed="false">
      <c r="A709" s="18"/>
      <c r="B709" s="20" t="s">
        <v>369</v>
      </c>
      <c r="C709" s="5"/>
      <c r="D709" s="4"/>
    </row>
    <row r="710" customFormat="false" ht="15" hidden="false" customHeight="true" outlineLevel="0" collapsed="false">
      <c r="A710" s="3"/>
      <c r="D710" s="4"/>
    </row>
    <row r="711" customFormat="false" ht="15" hidden="false" customHeight="true" outlineLevel="0" collapsed="false">
      <c r="A711" s="3"/>
      <c r="D711" s="5"/>
    </row>
    <row r="712" customFormat="false" ht="15" hidden="false" customHeight="true" outlineLevel="0" collapsed="false">
      <c r="A712" s="3"/>
      <c r="D712" s="5"/>
    </row>
    <row r="713" customFormat="false" ht="15" hidden="false" customHeight="true" outlineLevel="0" collapsed="false">
      <c r="A713" s="7" t="n">
        <v>134</v>
      </c>
      <c r="B713" s="7"/>
      <c r="C713" s="4"/>
      <c r="D713" s="4"/>
    </row>
    <row r="714" customFormat="false" ht="15" hidden="false" customHeight="true" outlineLevel="0" collapsed="false">
      <c r="A714" s="7" t="s">
        <v>370</v>
      </c>
      <c r="B714" s="7"/>
      <c r="C714" s="4"/>
      <c r="D714" s="4"/>
      <c r="E714" s="8"/>
      <c r="F714" s="9" t="s">
        <v>3</v>
      </c>
      <c r="G714" s="9" t="s">
        <v>4</v>
      </c>
      <c r="H714" s="9" t="s">
        <v>5</v>
      </c>
      <c r="I714" s="10" t="s">
        <v>6</v>
      </c>
    </row>
    <row r="715" customFormat="false" ht="15" hidden="false" customHeight="true" outlineLevel="0" collapsed="false">
      <c r="A715" s="11" t="s">
        <v>371</v>
      </c>
      <c r="B715" s="11"/>
      <c r="C715" s="5"/>
      <c r="D715" s="5"/>
      <c r="E715" s="12" t="s">
        <v>8</v>
      </c>
      <c r="F715" s="8" t="n">
        <v>1</v>
      </c>
      <c r="G715" s="8" t="n">
        <v>1</v>
      </c>
      <c r="H715" s="8" t="n">
        <v>1</v>
      </c>
      <c r="I715" s="13" t="n">
        <f aca="false">AVERAGE(F715:H715)</f>
        <v>1</v>
      </c>
    </row>
    <row r="716" customFormat="false" ht="15" hidden="false" customHeight="true" outlineLevel="0" collapsed="false">
      <c r="A716" s="11" t="s">
        <v>9</v>
      </c>
      <c r="B716" s="11"/>
      <c r="C716" s="5"/>
      <c r="D716" s="5"/>
      <c r="E716" s="12" t="s">
        <v>10</v>
      </c>
      <c r="F716" s="8" t="n">
        <v>2</v>
      </c>
      <c r="G716" s="8" t="n">
        <v>2</v>
      </c>
      <c r="H716" s="8" t="n">
        <v>2</v>
      </c>
      <c r="I716" s="13" t="n">
        <f aca="false">AVERAGE(F716:H716)</f>
        <v>2</v>
      </c>
    </row>
    <row r="717" customFormat="false" ht="15" hidden="false" customHeight="true" outlineLevel="0" collapsed="false">
      <c r="A717" s="7" t="s">
        <v>289</v>
      </c>
      <c r="B717" s="7"/>
      <c r="C717" s="5"/>
      <c r="D717" s="5"/>
      <c r="E717" s="12" t="s">
        <v>12</v>
      </c>
      <c r="F717" s="8" t="n">
        <v>3</v>
      </c>
      <c r="G717" s="8" t="n">
        <v>3</v>
      </c>
      <c r="H717" s="8" t="n">
        <v>3</v>
      </c>
      <c r="I717" s="13" t="n">
        <f aca="false">AVERAGE(F717:H717)</f>
        <v>3</v>
      </c>
    </row>
    <row r="718" customFormat="false" ht="15" hidden="false" customHeight="true" outlineLevel="0" collapsed="false">
      <c r="A718" s="7" t="s">
        <v>372</v>
      </c>
      <c r="B718" s="7"/>
      <c r="C718" s="14" t="s">
        <v>73</v>
      </c>
      <c r="D718" s="5"/>
      <c r="E718" s="12" t="s">
        <v>15</v>
      </c>
      <c r="F718" s="8" t="n">
        <v>3</v>
      </c>
      <c r="G718" s="8" t="n">
        <v>3</v>
      </c>
      <c r="H718" s="8" t="n">
        <v>3</v>
      </c>
      <c r="I718" s="13" t="n">
        <f aca="false">AVERAGE(F718:H718)</f>
        <v>3</v>
      </c>
    </row>
    <row r="719" customFormat="false" ht="15" hidden="false" customHeight="true" outlineLevel="0" collapsed="false">
      <c r="A719" s="11" t="s">
        <v>16</v>
      </c>
      <c r="B719" s="11"/>
      <c r="C719" s="5"/>
      <c r="D719" s="5"/>
      <c r="E719" s="12" t="s">
        <v>17</v>
      </c>
      <c r="F719" s="8" t="n">
        <v>5</v>
      </c>
      <c r="G719" s="8" t="n">
        <v>5</v>
      </c>
      <c r="H719" s="8" t="n">
        <v>5</v>
      </c>
      <c r="I719" s="13" t="n">
        <f aca="false">AVERAGE(F719:H719)</f>
        <v>5</v>
      </c>
    </row>
    <row r="720" customFormat="false" ht="15" hidden="false" customHeight="true" outlineLevel="0" collapsed="false">
      <c r="A720" s="7" t="s">
        <v>289</v>
      </c>
      <c r="B720" s="7"/>
      <c r="C720" s="5"/>
      <c r="D720" s="5"/>
      <c r="E720" s="12" t="s">
        <v>18</v>
      </c>
      <c r="F720" s="8" t="n">
        <v>6</v>
      </c>
      <c r="G720" s="8" t="n">
        <v>6</v>
      </c>
      <c r="H720" s="8" t="n">
        <v>6</v>
      </c>
      <c r="I720" s="13" t="n">
        <f aca="false">AVERAGE(F720:H720)</f>
        <v>6</v>
      </c>
    </row>
    <row r="721" customFormat="false" ht="15" hidden="false" customHeight="true" outlineLevel="0" collapsed="false">
      <c r="A721" s="7" t="s">
        <v>373</v>
      </c>
      <c r="B721" s="7"/>
      <c r="C721" s="14" t="s">
        <v>73</v>
      </c>
      <c r="D721" s="5"/>
      <c r="E721" s="12" t="s">
        <v>19</v>
      </c>
      <c r="F721" s="8" t="n">
        <v>7</v>
      </c>
      <c r="G721" s="8" t="n">
        <v>7</v>
      </c>
      <c r="H721" s="8" t="n">
        <v>7</v>
      </c>
      <c r="I721" s="13" t="n">
        <f aca="false">AVERAGE(F721:H721)</f>
        <v>7</v>
      </c>
    </row>
    <row r="722" customFormat="false" ht="15" hidden="false" customHeight="true" outlineLevel="0" collapsed="false">
      <c r="A722" s="5"/>
      <c r="B722" s="5"/>
      <c r="C722" s="5"/>
      <c r="D722" s="5"/>
      <c r="E722" s="15" t="s">
        <v>20</v>
      </c>
      <c r="F722" s="16" t="n">
        <f aca="false">AVERAGE(F715:F721)</f>
        <v>3.85714285714286</v>
      </c>
      <c r="G722" s="16" t="n">
        <f aca="false">AVERAGE(G715:G721)</f>
        <v>3.85714285714286</v>
      </c>
      <c r="H722" s="17" t="n">
        <f aca="false">AVERAGE(H715:H721)</f>
        <v>3.85714285714286</v>
      </c>
      <c r="I722" s="13" t="n">
        <f aca="false">AVERAGE(I715:I721)</f>
        <v>3.85714285714286</v>
      </c>
    </row>
    <row r="723" customFormat="false" ht="15" hidden="false" customHeight="true" outlineLevel="0" collapsed="false">
      <c r="A723" s="18" t="s">
        <v>374</v>
      </c>
      <c r="B723" s="19" t="s">
        <v>375</v>
      </c>
      <c r="C723" s="5"/>
      <c r="D723" s="5"/>
    </row>
    <row r="724" customFormat="false" ht="15" hidden="false" customHeight="true" outlineLevel="0" collapsed="false">
      <c r="A724" s="18"/>
      <c r="B724" s="20" t="s">
        <v>376</v>
      </c>
      <c r="C724" s="5"/>
      <c r="D724" s="5"/>
    </row>
    <row r="725" customFormat="false" ht="15" hidden="false" customHeight="true" outlineLevel="0" collapsed="false">
      <c r="A725" s="18" t="s">
        <v>377</v>
      </c>
      <c r="B725" s="20" t="s">
        <v>378</v>
      </c>
      <c r="C725" s="5"/>
      <c r="D725" s="5"/>
    </row>
    <row r="726" customFormat="false" ht="15" hidden="false" customHeight="true" outlineLevel="0" collapsed="false">
      <c r="A726" s="18"/>
      <c r="B726" s="20" t="s">
        <v>379</v>
      </c>
      <c r="C726" s="5"/>
      <c r="D726" s="5"/>
    </row>
    <row r="727" customFormat="false" ht="15" hidden="false" customHeight="true" outlineLevel="0" collapsed="false">
      <c r="A727" s="41"/>
    </row>
    <row r="728" customFormat="false" ht="15" hidden="false" customHeight="true" outlineLevel="0" collapsed="false">
      <c r="A728" s="41"/>
    </row>
    <row r="729" customFormat="false" ht="15" hidden="false" customHeight="true" outlineLevel="0" collapsed="false">
      <c r="A729" s="41"/>
    </row>
    <row r="730" customFormat="false" ht="15" hidden="false" customHeight="true" outlineLevel="0" collapsed="false">
      <c r="A730" s="7" t="n">
        <v>135</v>
      </c>
      <c r="B730" s="7"/>
      <c r="C730" s="4"/>
    </row>
    <row r="731" customFormat="false" ht="15" hidden="false" customHeight="true" outlineLevel="0" collapsed="false">
      <c r="A731" s="7" t="s">
        <v>380</v>
      </c>
      <c r="B731" s="7"/>
      <c r="C731" s="4"/>
      <c r="E731" s="8"/>
      <c r="F731" s="9" t="s">
        <v>3</v>
      </c>
      <c r="G731" s="9" t="s">
        <v>4</v>
      </c>
      <c r="H731" s="9" t="s">
        <v>5</v>
      </c>
      <c r="I731" s="10" t="s">
        <v>6</v>
      </c>
    </row>
    <row r="732" customFormat="false" ht="15" hidden="false" customHeight="true" outlineLevel="0" collapsed="false">
      <c r="A732" s="11" t="s">
        <v>381</v>
      </c>
      <c r="B732" s="11"/>
      <c r="C732" s="5"/>
      <c r="E732" s="12" t="s">
        <v>8</v>
      </c>
      <c r="F732" s="8" t="n">
        <v>1</v>
      </c>
      <c r="G732" s="8" t="n">
        <v>1</v>
      </c>
      <c r="H732" s="8" t="n">
        <v>1</v>
      </c>
      <c r="I732" s="13" t="n">
        <f aca="false">AVERAGE(F732:H732)</f>
        <v>1</v>
      </c>
    </row>
    <row r="733" customFormat="false" ht="15" hidden="false" customHeight="true" outlineLevel="0" collapsed="false">
      <c r="A733" s="11" t="s">
        <v>9</v>
      </c>
      <c r="B733" s="11"/>
      <c r="C733" s="5"/>
      <c r="E733" s="12" t="s">
        <v>10</v>
      </c>
      <c r="F733" s="8" t="n">
        <v>2</v>
      </c>
      <c r="G733" s="8" t="n">
        <v>2</v>
      </c>
      <c r="H733" s="8" t="n">
        <v>2</v>
      </c>
      <c r="I733" s="13" t="n">
        <f aca="false">AVERAGE(F733:H733)</f>
        <v>2</v>
      </c>
    </row>
    <row r="734" customFormat="false" ht="15" hidden="false" customHeight="true" outlineLevel="0" collapsed="false">
      <c r="A734" s="7" t="s">
        <v>382</v>
      </c>
      <c r="B734" s="7"/>
      <c r="C734" s="5"/>
      <c r="E734" s="12" t="s">
        <v>12</v>
      </c>
      <c r="F734" s="8" t="n">
        <v>3</v>
      </c>
      <c r="G734" s="8" t="n">
        <v>3</v>
      </c>
      <c r="H734" s="8" t="n">
        <v>3</v>
      </c>
      <c r="I734" s="13" t="n">
        <f aca="false">AVERAGE(F734:H734)</f>
        <v>3</v>
      </c>
    </row>
    <row r="735" customFormat="false" ht="15" hidden="false" customHeight="true" outlineLevel="0" collapsed="false">
      <c r="A735" s="7" t="s">
        <v>30</v>
      </c>
      <c r="B735" s="7"/>
      <c r="C735" s="14" t="s">
        <v>31</v>
      </c>
      <c r="E735" s="12" t="s">
        <v>15</v>
      </c>
      <c r="F735" s="8" t="n">
        <v>3</v>
      </c>
      <c r="G735" s="8" t="n">
        <v>3</v>
      </c>
      <c r="H735" s="8" t="n">
        <v>3</v>
      </c>
      <c r="I735" s="13" t="n">
        <f aca="false">AVERAGE(F735:H735)</f>
        <v>3</v>
      </c>
    </row>
    <row r="736" customFormat="false" ht="15" hidden="false" customHeight="true" outlineLevel="0" collapsed="false">
      <c r="A736" s="11" t="s">
        <v>16</v>
      </c>
      <c r="B736" s="11"/>
      <c r="C736" s="5"/>
      <c r="E736" s="12" t="s">
        <v>17</v>
      </c>
      <c r="F736" s="8" t="n">
        <v>5</v>
      </c>
      <c r="G736" s="8" t="n">
        <v>5</v>
      </c>
      <c r="H736" s="8" t="n">
        <v>5</v>
      </c>
      <c r="I736" s="13" t="n">
        <f aca="false">AVERAGE(F736:H736)</f>
        <v>5</v>
      </c>
    </row>
    <row r="737" customFormat="false" ht="15" hidden="false" customHeight="true" outlineLevel="0" collapsed="false">
      <c r="A737" s="7" t="s">
        <v>382</v>
      </c>
      <c r="B737" s="7"/>
      <c r="C737" s="5"/>
      <c r="E737" s="12" t="s">
        <v>18</v>
      </c>
      <c r="F737" s="8" t="n">
        <v>6</v>
      </c>
      <c r="G737" s="8" t="n">
        <v>6</v>
      </c>
      <c r="H737" s="8" t="n">
        <v>6</v>
      </c>
      <c r="I737" s="13" t="n">
        <f aca="false">AVERAGE(F737:H737)</f>
        <v>6</v>
      </c>
    </row>
    <row r="738" customFormat="false" ht="15" hidden="false" customHeight="true" outlineLevel="0" collapsed="false">
      <c r="A738" s="7" t="s">
        <v>30</v>
      </c>
      <c r="B738" s="7"/>
      <c r="C738" s="14" t="s">
        <v>31</v>
      </c>
      <c r="E738" s="12" t="s">
        <v>19</v>
      </c>
      <c r="F738" s="8" t="n">
        <v>7</v>
      </c>
      <c r="G738" s="8" t="n">
        <v>7</v>
      </c>
      <c r="H738" s="8" t="n">
        <v>7</v>
      </c>
      <c r="I738" s="13" t="n">
        <f aca="false">AVERAGE(F738:H738)</f>
        <v>7</v>
      </c>
    </row>
    <row r="739" customFormat="false" ht="15" hidden="false" customHeight="true" outlineLevel="0" collapsed="false">
      <c r="A739" s="5"/>
      <c r="B739" s="5"/>
      <c r="C739" s="5"/>
      <c r="E739" s="15" t="s">
        <v>20</v>
      </c>
      <c r="F739" s="16" t="n">
        <f aca="false">AVERAGE(F732:F738)</f>
        <v>3.85714285714286</v>
      </c>
      <c r="G739" s="16" t="n">
        <f aca="false">AVERAGE(G732:G738)</f>
        <v>3.85714285714286</v>
      </c>
      <c r="H739" s="17" t="n">
        <f aca="false">AVERAGE(H732:H738)</f>
        <v>3.85714285714286</v>
      </c>
      <c r="I739" s="13" t="n">
        <f aca="false">AVERAGE(I732:I738)</f>
        <v>3.85714285714286</v>
      </c>
    </row>
    <row r="740" customFormat="false" ht="15" hidden="false" customHeight="true" outlineLevel="0" collapsed="false">
      <c r="A740" s="18" t="s">
        <v>383</v>
      </c>
      <c r="B740" s="19" t="s">
        <v>384</v>
      </c>
      <c r="C740" s="5"/>
    </row>
    <row r="741" customFormat="false" ht="15" hidden="false" customHeight="true" outlineLevel="0" collapsed="false">
      <c r="A741" s="18"/>
      <c r="B741" s="20" t="s">
        <v>385</v>
      </c>
      <c r="C741" s="5"/>
    </row>
    <row r="742" customFormat="false" ht="15" hidden="false" customHeight="true" outlineLevel="0" collapsed="false">
      <c r="A742" s="18" t="s">
        <v>386</v>
      </c>
      <c r="B742" s="20" t="s">
        <v>387</v>
      </c>
      <c r="C742" s="5"/>
      <c r="D742" s="4"/>
    </row>
    <row r="743" customFormat="false" ht="15" hidden="false" customHeight="true" outlineLevel="0" collapsed="false">
      <c r="A743" s="18"/>
      <c r="B743" s="20" t="s">
        <v>388</v>
      </c>
      <c r="C743" s="5"/>
      <c r="D743" s="4"/>
    </row>
    <row r="744" customFormat="false" ht="15" hidden="false" customHeight="true" outlineLevel="0" collapsed="false">
      <c r="A744" s="23"/>
      <c r="B744" s="23"/>
      <c r="C744" s="5"/>
      <c r="D744" s="5"/>
    </row>
    <row r="745" customFormat="false" ht="15" hidden="false" customHeight="true" outlineLevel="0" collapsed="false">
      <c r="A745" s="23"/>
      <c r="B745" s="23"/>
      <c r="C745" s="5"/>
      <c r="D745" s="5"/>
    </row>
    <row r="746" customFormat="false" ht="15" hidden="false" customHeight="true" outlineLevel="0" collapsed="false">
      <c r="A746" s="23"/>
      <c r="B746" s="23"/>
      <c r="C746" s="5"/>
      <c r="D746" s="5"/>
    </row>
    <row r="747" customFormat="false" ht="15" hidden="false" customHeight="true" outlineLevel="0" collapsed="false">
      <c r="A747" s="7" t="n">
        <v>158</v>
      </c>
      <c r="B747" s="7"/>
      <c r="C747" s="4"/>
      <c r="D747" s="5"/>
    </row>
    <row r="748" customFormat="false" ht="15" hidden="false" customHeight="true" outlineLevel="0" collapsed="false">
      <c r="A748" s="7" t="s">
        <v>354</v>
      </c>
      <c r="B748" s="7"/>
      <c r="C748" s="4"/>
      <c r="D748" s="5"/>
      <c r="E748" s="8"/>
      <c r="F748" s="9" t="s">
        <v>3</v>
      </c>
      <c r="G748" s="9" t="s">
        <v>4</v>
      </c>
      <c r="H748" s="9" t="s">
        <v>5</v>
      </c>
      <c r="I748" s="10" t="s">
        <v>6</v>
      </c>
    </row>
    <row r="749" customFormat="false" ht="15" hidden="false" customHeight="true" outlineLevel="0" collapsed="false">
      <c r="A749" s="11" t="s">
        <v>389</v>
      </c>
      <c r="B749" s="11"/>
      <c r="C749" s="5"/>
      <c r="D749" s="5"/>
      <c r="E749" s="12" t="s">
        <v>8</v>
      </c>
      <c r="F749" s="8" t="n">
        <v>1</v>
      </c>
      <c r="G749" s="8" t="n">
        <v>1</v>
      </c>
      <c r="H749" s="8" t="n">
        <v>1</v>
      </c>
      <c r="I749" s="13" t="n">
        <f aca="false">AVERAGE(F749:H749)</f>
        <v>1</v>
      </c>
    </row>
    <row r="750" customFormat="false" ht="15" hidden="false" customHeight="true" outlineLevel="0" collapsed="false">
      <c r="A750" s="11" t="s">
        <v>9</v>
      </c>
      <c r="B750" s="11"/>
      <c r="C750" s="5"/>
      <c r="D750" s="5"/>
      <c r="E750" s="12" t="s">
        <v>10</v>
      </c>
      <c r="F750" s="8" t="n">
        <v>2</v>
      </c>
      <c r="G750" s="8" t="n">
        <v>2</v>
      </c>
      <c r="H750" s="8" t="n">
        <v>2</v>
      </c>
      <c r="I750" s="13" t="n">
        <f aca="false">AVERAGE(F750:H750)</f>
        <v>2</v>
      </c>
    </row>
    <row r="751" customFormat="false" ht="15" hidden="false" customHeight="true" outlineLevel="0" collapsed="false">
      <c r="A751" s="7" t="s">
        <v>382</v>
      </c>
      <c r="B751" s="7"/>
      <c r="C751" s="5"/>
      <c r="D751" s="5"/>
      <c r="E751" s="12" t="s">
        <v>12</v>
      </c>
      <c r="F751" s="8" t="n">
        <v>3</v>
      </c>
      <c r="G751" s="8" t="n">
        <v>3</v>
      </c>
      <c r="H751" s="8" t="n">
        <v>3</v>
      </c>
      <c r="I751" s="13" t="n">
        <f aca="false">AVERAGE(F751:H751)</f>
        <v>3</v>
      </c>
    </row>
    <row r="752" customFormat="false" ht="15" hidden="false" customHeight="true" outlineLevel="0" collapsed="false">
      <c r="A752" s="7" t="s">
        <v>30</v>
      </c>
      <c r="B752" s="7"/>
      <c r="C752" s="14" t="s">
        <v>31</v>
      </c>
      <c r="D752" s="5"/>
      <c r="E752" s="12" t="s">
        <v>15</v>
      </c>
      <c r="F752" s="8" t="n">
        <v>3</v>
      </c>
      <c r="G752" s="8" t="n">
        <v>3</v>
      </c>
      <c r="H752" s="8" t="n">
        <v>3</v>
      </c>
      <c r="I752" s="13" t="n">
        <f aca="false">AVERAGE(F752:H752)</f>
        <v>3</v>
      </c>
    </row>
    <row r="753" customFormat="false" ht="15" hidden="false" customHeight="true" outlineLevel="0" collapsed="false">
      <c r="A753" s="11" t="s">
        <v>16</v>
      </c>
      <c r="B753" s="11"/>
      <c r="C753" s="5"/>
      <c r="D753" s="5"/>
      <c r="E753" s="12" t="s">
        <v>17</v>
      </c>
      <c r="F753" s="8" t="n">
        <v>5</v>
      </c>
      <c r="G753" s="8" t="n">
        <v>5</v>
      </c>
      <c r="H753" s="8" t="n">
        <v>5</v>
      </c>
      <c r="I753" s="13" t="n">
        <f aca="false">AVERAGE(F753:H753)</f>
        <v>5</v>
      </c>
    </row>
    <row r="754" customFormat="false" ht="15" hidden="false" customHeight="true" outlineLevel="0" collapsed="false">
      <c r="A754" s="7" t="s">
        <v>382</v>
      </c>
      <c r="B754" s="7"/>
      <c r="C754" s="5"/>
      <c r="D754" s="5"/>
      <c r="E754" s="12" t="s">
        <v>18</v>
      </c>
      <c r="F754" s="8" t="n">
        <v>6</v>
      </c>
      <c r="G754" s="8" t="n">
        <v>6</v>
      </c>
      <c r="H754" s="8" t="n">
        <v>6</v>
      </c>
      <c r="I754" s="13" t="n">
        <f aca="false">AVERAGE(F754:H754)</f>
        <v>6</v>
      </c>
    </row>
    <row r="755" customFormat="false" ht="15" hidden="false" customHeight="true" outlineLevel="0" collapsed="false">
      <c r="A755" s="7" t="s">
        <v>30</v>
      </c>
      <c r="B755" s="7"/>
      <c r="C755" s="14" t="s">
        <v>31</v>
      </c>
      <c r="D755" s="5"/>
      <c r="E755" s="12" t="s">
        <v>19</v>
      </c>
      <c r="F755" s="8" t="n">
        <v>7</v>
      </c>
      <c r="G755" s="8" t="n">
        <v>7</v>
      </c>
      <c r="H755" s="8" t="n">
        <v>7</v>
      </c>
      <c r="I755" s="13" t="n">
        <f aca="false">AVERAGE(F755:H755)</f>
        <v>7</v>
      </c>
    </row>
    <row r="756" customFormat="false" ht="15" hidden="false" customHeight="true" outlineLevel="0" collapsed="false">
      <c r="A756" s="5"/>
      <c r="B756" s="5"/>
      <c r="C756" s="5"/>
      <c r="D756" s="5"/>
      <c r="E756" s="15" t="s">
        <v>20</v>
      </c>
      <c r="F756" s="16" t="n">
        <f aca="false">AVERAGE(F749:F755)</f>
        <v>3.85714285714286</v>
      </c>
      <c r="G756" s="16" t="n">
        <f aca="false">AVERAGE(G749:G755)</f>
        <v>3.85714285714286</v>
      </c>
      <c r="H756" s="17" t="n">
        <f aca="false">AVERAGE(H749:H755)</f>
        <v>3.85714285714286</v>
      </c>
      <c r="I756" s="13" t="n">
        <f aca="false">AVERAGE(I749:I755)</f>
        <v>3.85714285714286</v>
      </c>
    </row>
    <row r="757" customFormat="false" ht="15" hidden="false" customHeight="true" outlineLevel="0" collapsed="false">
      <c r="A757" s="18" t="s">
        <v>61</v>
      </c>
      <c r="B757" s="19" t="s">
        <v>390</v>
      </c>
      <c r="C757" s="5"/>
      <c r="D757" s="5"/>
    </row>
    <row r="758" customFormat="false" ht="15" hidden="false" customHeight="true" outlineLevel="0" collapsed="false">
      <c r="A758" s="18"/>
      <c r="B758" s="20" t="s">
        <v>391</v>
      </c>
      <c r="C758" s="5"/>
      <c r="D758" s="5"/>
    </row>
    <row r="759" customFormat="false" ht="15" hidden="false" customHeight="true" outlineLevel="0" collapsed="false">
      <c r="A759" s="18" t="s">
        <v>392</v>
      </c>
      <c r="B759" s="20" t="s">
        <v>387</v>
      </c>
      <c r="C759" s="5"/>
      <c r="D759" s="5"/>
    </row>
    <row r="760" customFormat="false" ht="15" hidden="false" customHeight="true" outlineLevel="0" collapsed="false">
      <c r="A760" s="18"/>
      <c r="B760" s="20" t="s">
        <v>385</v>
      </c>
      <c r="C760" s="5"/>
      <c r="D760" s="5"/>
    </row>
    <row r="761" customFormat="false" ht="15" hidden="false" customHeight="true" outlineLevel="0" collapsed="false">
      <c r="A761" s="23"/>
      <c r="B761" s="23"/>
      <c r="C761" s="5"/>
      <c r="D761" s="5"/>
    </row>
    <row r="762" customFormat="false" ht="15" hidden="false" customHeight="true" outlineLevel="0" collapsed="false">
      <c r="A762" s="23"/>
      <c r="B762" s="23"/>
      <c r="C762" s="5"/>
      <c r="D762" s="5"/>
    </row>
    <row r="763" customFormat="false" ht="15" hidden="false" customHeight="true" outlineLevel="0" collapsed="false">
      <c r="A763" s="23"/>
      <c r="B763" s="23"/>
      <c r="C763" s="5"/>
      <c r="D763" s="5"/>
    </row>
    <row r="764" customFormat="false" ht="15" hidden="false" customHeight="true" outlineLevel="0" collapsed="false">
      <c r="A764" s="23"/>
      <c r="B764" s="23"/>
      <c r="C764" s="5"/>
      <c r="D764" s="5"/>
    </row>
    <row r="765" customFormat="false" ht="15" hidden="false" customHeight="true" outlineLevel="0" collapsed="false">
      <c r="A765" s="1" t="s">
        <v>393</v>
      </c>
      <c r="D765" s="5"/>
    </row>
    <row r="766" customFormat="false" ht="15" hidden="false" customHeight="true" outlineLevel="0" collapsed="false">
      <c r="A766" s="1" t="s">
        <v>394</v>
      </c>
      <c r="D766" s="5"/>
    </row>
    <row r="767" customFormat="false" ht="15" hidden="false" customHeight="true" outlineLevel="0" collapsed="false">
      <c r="A767" s="43" t="s">
        <v>322</v>
      </c>
      <c r="D767" s="5"/>
    </row>
    <row r="768" customFormat="false" ht="15" hidden="false" customHeight="true" outlineLevel="0" collapsed="false">
      <c r="A768" s="43"/>
      <c r="D768" s="5"/>
    </row>
    <row r="769" customFormat="false" ht="15" hidden="false" customHeight="true" outlineLevel="0" collapsed="false">
      <c r="A769" s="3"/>
      <c r="D769" s="5"/>
    </row>
    <row r="770" customFormat="false" ht="15" hidden="false" customHeight="true" outlineLevel="0" collapsed="false">
      <c r="A770" s="7" t="n">
        <v>136</v>
      </c>
      <c r="B770" s="7"/>
      <c r="C770" s="5"/>
      <c r="D770" s="5"/>
    </row>
    <row r="771" customFormat="false" ht="15" hidden="false" customHeight="true" outlineLevel="0" collapsed="false">
      <c r="A771" s="7" t="s">
        <v>395</v>
      </c>
      <c r="B771" s="7"/>
      <c r="C771" s="5"/>
      <c r="D771" s="5"/>
      <c r="E771" s="8"/>
      <c r="F771" s="9" t="s">
        <v>3</v>
      </c>
      <c r="G771" s="9" t="s">
        <v>4</v>
      </c>
      <c r="H771" s="9" t="s">
        <v>5</v>
      </c>
      <c r="I771" s="10" t="s">
        <v>6</v>
      </c>
    </row>
    <row r="772" customFormat="false" ht="15" hidden="false" customHeight="true" outlineLevel="0" collapsed="false">
      <c r="A772" s="11" t="s">
        <v>396</v>
      </c>
      <c r="B772" s="11"/>
      <c r="C772" s="5"/>
      <c r="D772" s="5"/>
      <c r="E772" s="12" t="s">
        <v>8</v>
      </c>
      <c r="F772" s="8" t="n">
        <v>1</v>
      </c>
      <c r="G772" s="8" t="n">
        <v>1</v>
      </c>
      <c r="H772" s="8" t="n">
        <v>1</v>
      </c>
      <c r="I772" s="13" t="n">
        <f aca="false">AVERAGE(F772:H772)</f>
        <v>1</v>
      </c>
    </row>
    <row r="773" customFormat="false" ht="15" hidden="false" customHeight="true" outlineLevel="0" collapsed="false">
      <c r="A773" s="11" t="s">
        <v>9</v>
      </c>
      <c r="B773" s="11"/>
      <c r="C773" s="5"/>
      <c r="D773" s="5"/>
      <c r="E773" s="12" t="s">
        <v>10</v>
      </c>
      <c r="F773" s="8" t="n">
        <v>2</v>
      </c>
      <c r="G773" s="8" t="n">
        <v>2</v>
      </c>
      <c r="H773" s="8" t="n">
        <v>2</v>
      </c>
      <c r="I773" s="13" t="n">
        <f aca="false">AVERAGE(F773:H773)</f>
        <v>2</v>
      </c>
    </row>
    <row r="774" customFormat="false" ht="15" hidden="false" customHeight="true" outlineLevel="0" collapsed="false">
      <c r="A774" s="7" t="s">
        <v>29</v>
      </c>
      <c r="B774" s="7"/>
      <c r="C774" s="5"/>
      <c r="D774" s="5"/>
      <c r="E774" s="12" t="s">
        <v>12</v>
      </c>
      <c r="F774" s="8" t="n">
        <v>3</v>
      </c>
      <c r="G774" s="8" t="n">
        <v>3</v>
      </c>
      <c r="H774" s="8" t="n">
        <v>3</v>
      </c>
      <c r="I774" s="13" t="n">
        <f aca="false">AVERAGE(F774:H774)</f>
        <v>3</v>
      </c>
    </row>
    <row r="775" customFormat="false" ht="15" hidden="false" customHeight="true" outlineLevel="0" collapsed="false">
      <c r="A775" s="7" t="s">
        <v>30</v>
      </c>
      <c r="B775" s="7"/>
      <c r="C775" s="14" t="s">
        <v>31</v>
      </c>
      <c r="E775" s="12" t="s">
        <v>15</v>
      </c>
      <c r="F775" s="8" t="n">
        <v>3</v>
      </c>
      <c r="G775" s="8" t="n">
        <v>3</v>
      </c>
      <c r="H775" s="8" t="n">
        <v>3</v>
      </c>
      <c r="I775" s="13" t="n">
        <f aca="false">AVERAGE(F775:H775)</f>
        <v>3</v>
      </c>
    </row>
    <row r="776" customFormat="false" ht="15" hidden="false" customHeight="true" outlineLevel="0" collapsed="false">
      <c r="A776" s="11" t="s">
        <v>16</v>
      </c>
      <c r="B776" s="11"/>
      <c r="C776" s="5"/>
      <c r="E776" s="12" t="s">
        <v>17</v>
      </c>
      <c r="F776" s="8" t="n">
        <v>5</v>
      </c>
      <c r="G776" s="8" t="n">
        <v>5</v>
      </c>
      <c r="H776" s="8" t="n">
        <v>5</v>
      </c>
      <c r="I776" s="13" t="n">
        <f aca="false">AVERAGE(F776:H776)</f>
        <v>5</v>
      </c>
    </row>
    <row r="777" customFormat="false" ht="15" hidden="false" customHeight="true" outlineLevel="0" collapsed="false">
      <c r="A777" s="7" t="s">
        <v>241</v>
      </c>
      <c r="B777" s="7"/>
      <c r="C777" s="5"/>
      <c r="E777" s="12" t="s">
        <v>18</v>
      </c>
      <c r="F777" s="8" t="n">
        <v>6</v>
      </c>
      <c r="G777" s="8" t="n">
        <v>6</v>
      </c>
      <c r="H777" s="8" t="n">
        <v>6</v>
      </c>
      <c r="I777" s="13" t="n">
        <f aca="false">AVERAGE(F777:H777)</f>
        <v>6</v>
      </c>
    </row>
    <row r="778" customFormat="false" ht="15" hidden="false" customHeight="true" outlineLevel="0" collapsed="false">
      <c r="A778" s="7" t="s">
        <v>325</v>
      </c>
      <c r="B778" s="7"/>
      <c r="C778" s="14" t="s">
        <v>31</v>
      </c>
      <c r="E778" s="12" t="s">
        <v>19</v>
      </c>
      <c r="F778" s="8" t="n">
        <v>7</v>
      </c>
      <c r="G778" s="8" t="n">
        <v>7</v>
      </c>
      <c r="H778" s="8" t="n">
        <v>7</v>
      </c>
      <c r="I778" s="13" t="n">
        <f aca="false">AVERAGE(F778:H778)</f>
        <v>7</v>
      </c>
    </row>
    <row r="779" customFormat="false" ht="15" hidden="false" customHeight="true" outlineLevel="0" collapsed="false">
      <c r="A779" s="7"/>
      <c r="B779" s="7"/>
      <c r="C779" s="14"/>
      <c r="E779" s="15" t="s">
        <v>20</v>
      </c>
      <c r="F779" s="16" t="n">
        <f aca="false">AVERAGE(F772:F778)</f>
        <v>3.85714285714286</v>
      </c>
      <c r="G779" s="16" t="n">
        <f aca="false">AVERAGE(G772:G778)</f>
        <v>3.85714285714286</v>
      </c>
      <c r="H779" s="17" t="n">
        <f aca="false">AVERAGE(H772:H778)</f>
        <v>3.85714285714286</v>
      </c>
      <c r="I779" s="13" t="n">
        <f aca="false">AVERAGE(I772:I778)</f>
        <v>3.85714285714286</v>
      </c>
    </row>
    <row r="780" customFormat="false" ht="15" hidden="false" customHeight="true" outlineLevel="0" collapsed="false">
      <c r="A780" s="5"/>
      <c r="B780" s="5"/>
      <c r="C780" s="5"/>
    </row>
    <row r="781" customFormat="false" ht="15" hidden="false" customHeight="true" outlineLevel="0" collapsed="false">
      <c r="A781" s="18" t="s">
        <v>355</v>
      </c>
      <c r="B781" s="19" t="s">
        <v>397</v>
      </c>
      <c r="C781" s="5"/>
    </row>
    <row r="782" customFormat="false" ht="15" hidden="false" customHeight="true" outlineLevel="0" collapsed="false">
      <c r="A782" s="18"/>
      <c r="B782" s="20" t="s">
        <v>398</v>
      </c>
      <c r="C782" s="5"/>
    </row>
    <row r="783" customFormat="false" ht="15" hidden="false" customHeight="true" outlineLevel="0" collapsed="false">
      <c r="A783" s="18" t="s">
        <v>399</v>
      </c>
      <c r="B783" s="20" t="s">
        <v>400</v>
      </c>
      <c r="C783" s="5"/>
    </row>
    <row r="784" customFormat="false" ht="15" hidden="false" customHeight="true" outlineLevel="0" collapsed="false">
      <c r="A784" s="18"/>
      <c r="B784" s="20" t="s">
        <v>401</v>
      </c>
      <c r="C784" s="5"/>
    </row>
    <row r="785" customFormat="false" ht="15" hidden="false" customHeight="true" outlineLevel="0" collapsed="false">
      <c r="A785" s="3"/>
    </row>
    <row r="786" customFormat="false" ht="15" hidden="false" customHeight="true" outlineLevel="0" collapsed="false">
      <c r="A786" s="3"/>
    </row>
    <row r="787" customFormat="false" ht="15" hidden="false" customHeight="true" outlineLevel="0" collapsed="false">
      <c r="A787" s="3"/>
    </row>
    <row r="788" customFormat="false" ht="15" hidden="false" customHeight="true" outlineLevel="0" collapsed="false">
      <c r="A788" s="7" t="n">
        <v>137</v>
      </c>
      <c r="B788" s="7"/>
      <c r="C788" s="4"/>
    </row>
    <row r="789" customFormat="false" ht="15" hidden="false" customHeight="true" outlineLevel="0" collapsed="false">
      <c r="A789" s="7" t="s">
        <v>402</v>
      </c>
      <c r="B789" s="7"/>
      <c r="C789" s="4"/>
      <c r="E789" s="8"/>
      <c r="F789" s="9" t="s">
        <v>3</v>
      </c>
      <c r="G789" s="9" t="s">
        <v>4</v>
      </c>
      <c r="H789" s="9" t="s">
        <v>5</v>
      </c>
      <c r="I789" s="10" t="s">
        <v>6</v>
      </c>
    </row>
    <row r="790" customFormat="false" ht="15" hidden="false" customHeight="true" outlineLevel="0" collapsed="false">
      <c r="A790" s="11" t="s">
        <v>403</v>
      </c>
      <c r="B790" s="11"/>
      <c r="C790" s="5"/>
      <c r="E790" s="12" t="s">
        <v>8</v>
      </c>
      <c r="F790" s="8" t="n">
        <v>1</v>
      </c>
      <c r="G790" s="8" t="n">
        <v>1</v>
      </c>
      <c r="H790" s="8" t="n">
        <v>1</v>
      </c>
      <c r="I790" s="13" t="n">
        <f aca="false">AVERAGE(F790:H790)</f>
        <v>1</v>
      </c>
    </row>
    <row r="791" customFormat="false" ht="15" hidden="false" customHeight="true" outlineLevel="0" collapsed="false">
      <c r="A791" s="11" t="s">
        <v>9</v>
      </c>
      <c r="B791" s="11"/>
      <c r="C791" s="5"/>
      <c r="E791" s="12" t="s">
        <v>10</v>
      </c>
      <c r="F791" s="8" t="n">
        <v>2</v>
      </c>
      <c r="G791" s="8" t="n">
        <v>2</v>
      </c>
      <c r="H791" s="8" t="n">
        <v>2</v>
      </c>
      <c r="I791" s="13" t="n">
        <f aca="false">AVERAGE(F791:H791)</f>
        <v>2</v>
      </c>
    </row>
    <row r="792" customFormat="false" ht="15" hidden="false" customHeight="true" outlineLevel="0" collapsed="false">
      <c r="A792" s="7" t="s">
        <v>85</v>
      </c>
      <c r="B792" s="7"/>
      <c r="C792" s="5"/>
      <c r="E792" s="12" t="s">
        <v>12</v>
      </c>
      <c r="F792" s="8" t="n">
        <v>3</v>
      </c>
      <c r="G792" s="8" t="n">
        <v>3</v>
      </c>
      <c r="H792" s="8" t="n">
        <v>3</v>
      </c>
      <c r="I792" s="13" t="n">
        <f aca="false">AVERAGE(F792:H792)</f>
        <v>3</v>
      </c>
    </row>
    <row r="793" customFormat="false" ht="15" hidden="false" customHeight="true" outlineLevel="0" collapsed="false">
      <c r="A793" s="7" t="s">
        <v>86</v>
      </c>
      <c r="B793" s="7"/>
      <c r="C793" s="14" t="s">
        <v>73</v>
      </c>
      <c r="E793" s="12" t="s">
        <v>15</v>
      </c>
      <c r="F793" s="8" t="n">
        <v>3</v>
      </c>
      <c r="G793" s="8" t="n">
        <v>3</v>
      </c>
      <c r="H793" s="8" t="n">
        <v>3</v>
      </c>
      <c r="I793" s="13" t="n">
        <f aca="false">AVERAGE(F793:H793)</f>
        <v>3</v>
      </c>
    </row>
    <row r="794" customFormat="false" ht="15" hidden="false" customHeight="true" outlineLevel="0" collapsed="false">
      <c r="A794" s="11" t="s">
        <v>16</v>
      </c>
      <c r="B794" s="11"/>
      <c r="C794" s="5"/>
      <c r="E794" s="12" t="s">
        <v>17</v>
      </c>
      <c r="F794" s="8" t="n">
        <v>5</v>
      </c>
      <c r="G794" s="8" t="n">
        <v>5</v>
      </c>
      <c r="H794" s="8" t="n">
        <v>5</v>
      </c>
      <c r="I794" s="13" t="n">
        <f aca="false">AVERAGE(F794:H794)</f>
        <v>5</v>
      </c>
    </row>
    <row r="795" customFormat="false" ht="15" hidden="false" customHeight="true" outlineLevel="0" collapsed="false">
      <c r="A795" s="7" t="s">
        <v>85</v>
      </c>
      <c r="B795" s="7"/>
      <c r="C795" s="5"/>
      <c r="E795" s="12" t="s">
        <v>18</v>
      </c>
      <c r="F795" s="8" t="n">
        <v>6</v>
      </c>
      <c r="G795" s="8" t="n">
        <v>6</v>
      </c>
      <c r="H795" s="8" t="n">
        <v>6</v>
      </c>
      <c r="I795" s="13" t="n">
        <f aca="false">AVERAGE(F795:H795)</f>
        <v>6</v>
      </c>
    </row>
    <row r="796" customFormat="false" ht="15" hidden="false" customHeight="true" outlineLevel="0" collapsed="false">
      <c r="A796" s="7" t="s">
        <v>86</v>
      </c>
      <c r="B796" s="7"/>
      <c r="C796" s="14" t="s">
        <v>73</v>
      </c>
      <c r="D796" s="5"/>
      <c r="E796" s="12" t="s">
        <v>19</v>
      </c>
      <c r="F796" s="8" t="n">
        <v>7</v>
      </c>
      <c r="G796" s="8" t="n">
        <v>7</v>
      </c>
      <c r="H796" s="8" t="n">
        <v>7</v>
      </c>
      <c r="I796" s="13" t="n">
        <f aca="false">AVERAGE(F796:H796)</f>
        <v>7</v>
      </c>
    </row>
    <row r="797" customFormat="false" ht="15" hidden="false" customHeight="true" outlineLevel="0" collapsed="false">
      <c r="A797" s="5"/>
      <c r="B797" s="5"/>
      <c r="C797" s="5"/>
      <c r="D797" s="5"/>
      <c r="E797" s="15" t="s">
        <v>20</v>
      </c>
      <c r="F797" s="16" t="n">
        <f aca="false">AVERAGE(F790:F796)</f>
        <v>3.85714285714286</v>
      </c>
      <c r="G797" s="16" t="n">
        <f aca="false">AVERAGE(G790:G796)</f>
        <v>3.85714285714286</v>
      </c>
      <c r="H797" s="17" t="n">
        <f aca="false">AVERAGE(H790:H796)</f>
        <v>3.85714285714286</v>
      </c>
      <c r="I797" s="13" t="n">
        <f aca="false">AVERAGE(I790:I796)</f>
        <v>3.85714285714286</v>
      </c>
    </row>
    <row r="798" customFormat="false" ht="15" hidden="false" customHeight="true" outlineLevel="0" collapsed="false">
      <c r="A798" s="18" t="s">
        <v>404</v>
      </c>
      <c r="B798" s="19" t="s">
        <v>351</v>
      </c>
      <c r="C798" s="5"/>
      <c r="D798" s="5"/>
    </row>
    <row r="799" customFormat="false" ht="15" hidden="false" customHeight="true" outlineLevel="0" collapsed="false">
      <c r="A799" s="18"/>
      <c r="B799" s="20" t="s">
        <v>405</v>
      </c>
      <c r="C799" s="5"/>
      <c r="D799" s="5"/>
    </row>
    <row r="800" customFormat="false" ht="15" hidden="false" customHeight="true" outlineLevel="0" collapsed="false">
      <c r="A800" s="18" t="s">
        <v>406</v>
      </c>
      <c r="B800" s="20" t="s">
        <v>91</v>
      </c>
      <c r="C800" s="5"/>
      <c r="D800" s="5"/>
    </row>
    <row r="801" customFormat="false" ht="15" hidden="false" customHeight="true" outlineLevel="0" collapsed="false">
      <c r="A801" s="18"/>
      <c r="B801" s="20" t="s">
        <v>407</v>
      </c>
      <c r="C801" s="5"/>
      <c r="D801" s="5"/>
    </row>
    <row r="802" customFormat="false" ht="15" hidden="false" customHeight="true" outlineLevel="0" collapsed="false">
      <c r="A802" s="3"/>
      <c r="D802" s="5"/>
    </row>
    <row r="803" customFormat="false" ht="15" hidden="false" customHeight="true" outlineLevel="0" collapsed="false">
      <c r="A803" s="3"/>
      <c r="D803" s="5"/>
    </row>
    <row r="804" customFormat="false" ht="15" hidden="false" customHeight="true" outlineLevel="0" collapsed="false">
      <c r="A804" s="3"/>
      <c r="D804" s="5"/>
    </row>
    <row r="805" customFormat="false" ht="15" hidden="false" customHeight="true" outlineLevel="0" collapsed="false">
      <c r="A805" s="7" t="n">
        <v>138</v>
      </c>
      <c r="B805" s="7"/>
      <c r="C805" s="4"/>
      <c r="D805" s="5"/>
    </row>
    <row r="806" customFormat="false" ht="15" hidden="false" customHeight="true" outlineLevel="0" collapsed="false">
      <c r="A806" s="7" t="s">
        <v>408</v>
      </c>
      <c r="B806" s="7"/>
      <c r="C806" s="4"/>
      <c r="D806" s="5"/>
      <c r="E806" s="8"/>
      <c r="F806" s="9" t="s">
        <v>3</v>
      </c>
      <c r="G806" s="9" t="s">
        <v>4</v>
      </c>
      <c r="H806" s="9" t="s">
        <v>5</v>
      </c>
      <c r="I806" s="10" t="s">
        <v>6</v>
      </c>
    </row>
    <row r="807" customFormat="false" ht="15" hidden="false" customHeight="true" outlineLevel="0" collapsed="false">
      <c r="A807" s="11" t="s">
        <v>409</v>
      </c>
      <c r="B807" s="11"/>
      <c r="C807" s="5"/>
      <c r="D807" s="5"/>
      <c r="E807" s="12" t="s">
        <v>8</v>
      </c>
      <c r="F807" s="8" t="n">
        <v>1</v>
      </c>
      <c r="G807" s="8" t="n">
        <v>1</v>
      </c>
      <c r="H807" s="8" t="n">
        <v>1</v>
      </c>
      <c r="I807" s="13" t="n">
        <f aca="false">AVERAGE(F807:H807)</f>
        <v>1</v>
      </c>
    </row>
    <row r="808" customFormat="false" ht="15" hidden="false" customHeight="true" outlineLevel="0" collapsed="false">
      <c r="A808" s="11" t="s">
        <v>9</v>
      </c>
      <c r="B808" s="11"/>
      <c r="C808" s="5"/>
      <c r="D808" s="5"/>
      <c r="E808" s="12" t="s">
        <v>10</v>
      </c>
      <c r="F808" s="8" t="n">
        <v>2</v>
      </c>
      <c r="G808" s="8" t="n">
        <v>2</v>
      </c>
      <c r="H808" s="8" t="n">
        <v>2</v>
      </c>
      <c r="I808" s="13" t="n">
        <f aca="false">AVERAGE(F808:H808)</f>
        <v>2</v>
      </c>
    </row>
    <row r="809" customFormat="false" ht="15" hidden="false" customHeight="true" outlineLevel="0" collapsed="false">
      <c r="A809" s="7" t="s">
        <v>100</v>
      </c>
      <c r="B809" s="7"/>
      <c r="C809" s="5"/>
      <c r="D809" s="5"/>
      <c r="E809" s="12" t="s">
        <v>12</v>
      </c>
      <c r="F809" s="8" t="n">
        <v>3</v>
      </c>
      <c r="G809" s="8" t="n">
        <v>3</v>
      </c>
      <c r="H809" s="8" t="n">
        <v>3</v>
      </c>
      <c r="I809" s="13" t="n">
        <f aca="false">AVERAGE(F809:H809)</f>
        <v>3</v>
      </c>
    </row>
    <row r="810" customFormat="false" ht="15" hidden="false" customHeight="true" outlineLevel="0" collapsed="false">
      <c r="A810" s="7" t="s">
        <v>101</v>
      </c>
      <c r="B810" s="7"/>
      <c r="C810" s="14" t="s">
        <v>102</v>
      </c>
      <c r="D810" s="5"/>
      <c r="E810" s="12" t="s">
        <v>15</v>
      </c>
      <c r="F810" s="8" t="n">
        <v>3</v>
      </c>
      <c r="G810" s="8" t="n">
        <v>3</v>
      </c>
      <c r="H810" s="8" t="n">
        <v>3</v>
      </c>
      <c r="I810" s="13" t="n">
        <f aca="false">AVERAGE(F810:H810)</f>
        <v>3</v>
      </c>
    </row>
    <row r="811" customFormat="false" ht="15" hidden="false" customHeight="true" outlineLevel="0" collapsed="false">
      <c r="A811" s="11" t="s">
        <v>16</v>
      </c>
      <c r="B811" s="11"/>
      <c r="C811" s="5"/>
      <c r="D811" s="5"/>
      <c r="E811" s="12" t="s">
        <v>17</v>
      </c>
      <c r="F811" s="8" t="n">
        <v>5</v>
      </c>
      <c r="G811" s="8" t="n">
        <v>5</v>
      </c>
      <c r="H811" s="8" t="n">
        <v>5</v>
      </c>
      <c r="I811" s="13" t="n">
        <f aca="false">AVERAGE(F811:H811)</f>
        <v>5</v>
      </c>
    </row>
    <row r="812" customFormat="false" ht="15" hidden="false" customHeight="true" outlineLevel="0" collapsed="false">
      <c r="A812" s="7" t="s">
        <v>100</v>
      </c>
      <c r="B812" s="7"/>
      <c r="C812" s="5"/>
      <c r="D812" s="5"/>
      <c r="E812" s="12" t="s">
        <v>18</v>
      </c>
      <c r="F812" s="8" t="n">
        <v>6</v>
      </c>
      <c r="G812" s="8" t="n">
        <v>6</v>
      </c>
      <c r="H812" s="8" t="n">
        <v>6</v>
      </c>
      <c r="I812" s="13" t="n">
        <f aca="false">AVERAGE(F812:H812)</f>
        <v>6</v>
      </c>
    </row>
    <row r="813" customFormat="false" ht="15" hidden="false" customHeight="true" outlineLevel="0" collapsed="false">
      <c r="A813" s="7" t="s">
        <v>101</v>
      </c>
      <c r="B813" s="7"/>
      <c r="C813" s="14" t="s">
        <v>102</v>
      </c>
      <c r="D813" s="5"/>
      <c r="E813" s="12" t="s">
        <v>19</v>
      </c>
      <c r="F813" s="8" t="n">
        <v>7</v>
      </c>
      <c r="G813" s="8" t="n">
        <v>7</v>
      </c>
      <c r="H813" s="8" t="n">
        <v>7</v>
      </c>
      <c r="I813" s="13" t="n">
        <f aca="false">AVERAGE(F813:H813)</f>
        <v>7</v>
      </c>
    </row>
    <row r="814" customFormat="false" ht="15" hidden="false" customHeight="true" outlineLevel="0" collapsed="false">
      <c r="A814" s="7"/>
      <c r="B814" s="7"/>
      <c r="C814" s="14"/>
      <c r="D814" s="5"/>
      <c r="E814" s="15" t="s">
        <v>20</v>
      </c>
      <c r="F814" s="16" t="n">
        <f aca="false">AVERAGE(F807:F813)</f>
        <v>3.85714285714286</v>
      </c>
      <c r="G814" s="16" t="n">
        <f aca="false">AVERAGE(G807:G813)</f>
        <v>3.85714285714286</v>
      </c>
      <c r="H814" s="17" t="n">
        <f aca="false">AVERAGE(H807:H813)</f>
        <v>3.85714285714286</v>
      </c>
      <c r="I814" s="13" t="n">
        <f aca="false">AVERAGE(I807:I813)</f>
        <v>3.85714285714286</v>
      </c>
    </row>
    <row r="815" customFormat="false" ht="15" hidden="false" customHeight="true" outlineLevel="0" collapsed="false">
      <c r="A815" s="5"/>
      <c r="B815" s="5"/>
      <c r="C815" s="5"/>
      <c r="D815" s="5"/>
    </row>
    <row r="816" customFormat="false" ht="15" hidden="false" customHeight="true" outlineLevel="0" collapsed="false">
      <c r="A816" s="18" t="s">
        <v>410</v>
      </c>
      <c r="B816" s="19" t="s">
        <v>411</v>
      </c>
      <c r="C816" s="5"/>
      <c r="D816" s="5"/>
    </row>
    <row r="817" customFormat="false" ht="15" hidden="false" customHeight="true" outlineLevel="0" collapsed="false">
      <c r="A817" s="18"/>
      <c r="B817" s="20" t="s">
        <v>412</v>
      </c>
      <c r="C817" s="5"/>
      <c r="D817" s="5"/>
    </row>
    <row r="818" customFormat="false" ht="15" hidden="false" customHeight="true" outlineLevel="0" collapsed="false">
      <c r="A818" s="18" t="s">
        <v>89</v>
      </c>
      <c r="B818" s="20" t="s">
        <v>413</v>
      </c>
      <c r="C818" s="5"/>
      <c r="D818" s="5"/>
    </row>
    <row r="819" customFormat="false" ht="15" hidden="false" customHeight="true" outlineLevel="0" collapsed="false">
      <c r="A819" s="18"/>
      <c r="B819" s="20" t="s">
        <v>414</v>
      </c>
      <c r="C819" s="5"/>
      <c r="D819" s="14"/>
    </row>
    <row r="820" customFormat="false" ht="15" hidden="false" customHeight="true" outlineLevel="0" collapsed="false">
      <c r="A820" s="3"/>
      <c r="D820" s="5"/>
    </row>
    <row r="821" customFormat="false" ht="15" hidden="false" customHeight="true" outlineLevel="0" collapsed="false">
      <c r="A821" s="3"/>
      <c r="D821" s="5"/>
    </row>
    <row r="822" customFormat="false" ht="15" hidden="false" customHeight="true" outlineLevel="0" collapsed="false">
      <c r="A822" s="3"/>
      <c r="D822" s="5"/>
    </row>
    <row r="823" customFormat="false" ht="15" hidden="false" customHeight="true" outlineLevel="0" collapsed="false">
      <c r="A823" s="7" t="n">
        <v>139</v>
      </c>
      <c r="B823" s="7"/>
      <c r="C823" s="5"/>
    </row>
    <row r="824" customFormat="false" ht="15" hidden="false" customHeight="true" outlineLevel="0" collapsed="false">
      <c r="A824" s="7" t="s">
        <v>415</v>
      </c>
      <c r="B824" s="7"/>
      <c r="C824" s="5"/>
      <c r="E824" s="8"/>
      <c r="F824" s="9" t="s">
        <v>3</v>
      </c>
      <c r="G824" s="9" t="s">
        <v>4</v>
      </c>
      <c r="H824" s="9" t="s">
        <v>5</v>
      </c>
      <c r="I824" s="10" t="s">
        <v>6</v>
      </c>
    </row>
    <row r="825" customFormat="false" ht="15" hidden="false" customHeight="true" outlineLevel="0" collapsed="false">
      <c r="A825" s="11" t="s">
        <v>416</v>
      </c>
      <c r="B825" s="11"/>
      <c r="C825" s="5"/>
      <c r="E825" s="12" t="s">
        <v>8</v>
      </c>
      <c r="F825" s="8" t="n">
        <v>2</v>
      </c>
      <c r="G825" s="8" t="n">
        <v>3</v>
      </c>
      <c r="H825" s="8" t="n">
        <v>4</v>
      </c>
      <c r="I825" s="13" t="n">
        <f aca="false">AVERAGE(F825:H825)</f>
        <v>3</v>
      </c>
    </row>
    <row r="826" customFormat="false" ht="15" hidden="false" customHeight="true" outlineLevel="0" collapsed="false">
      <c r="A826" s="11" t="s">
        <v>9</v>
      </c>
      <c r="B826" s="11"/>
      <c r="C826" s="5"/>
      <c r="E826" s="12" t="s">
        <v>10</v>
      </c>
      <c r="F826" s="8"/>
      <c r="G826" s="8"/>
      <c r="H826" s="8"/>
      <c r="I826" s="13" t="e">
        <f aca="false">AVERAGE(F826:H826)</f>
        <v>#DIV/0!</v>
      </c>
    </row>
    <row r="827" customFormat="false" ht="15" hidden="false" customHeight="true" outlineLevel="0" collapsed="false">
      <c r="A827" s="7" t="s">
        <v>382</v>
      </c>
      <c r="B827" s="7"/>
      <c r="C827" s="5"/>
      <c r="D827" s="4"/>
      <c r="E827" s="12" t="s">
        <v>12</v>
      </c>
      <c r="F827" s="8"/>
      <c r="G827" s="8"/>
      <c r="H827" s="8"/>
      <c r="I827" s="13" t="e">
        <f aca="false">AVERAGE(F827:H827)</f>
        <v>#DIV/0!</v>
      </c>
    </row>
    <row r="828" customFormat="false" ht="15" hidden="false" customHeight="true" outlineLevel="0" collapsed="false">
      <c r="A828" s="7" t="s">
        <v>30</v>
      </c>
      <c r="B828" s="7"/>
      <c r="C828" s="14" t="s">
        <v>31</v>
      </c>
      <c r="D828" s="4"/>
      <c r="E828" s="12" t="s">
        <v>15</v>
      </c>
      <c r="F828" s="8"/>
      <c r="G828" s="8"/>
      <c r="H828" s="8"/>
      <c r="I828" s="13" t="e">
        <f aca="false">AVERAGE(F828:H828)</f>
        <v>#DIV/0!</v>
      </c>
    </row>
    <row r="829" customFormat="false" ht="15" hidden="false" customHeight="true" outlineLevel="0" collapsed="false">
      <c r="A829" s="11" t="s">
        <v>16</v>
      </c>
      <c r="B829" s="11"/>
      <c r="C829" s="5"/>
      <c r="D829" s="5"/>
      <c r="E829" s="12" t="s">
        <v>17</v>
      </c>
      <c r="F829" s="8"/>
      <c r="G829" s="8"/>
      <c r="H829" s="8"/>
      <c r="I829" s="13" t="e">
        <f aca="false">AVERAGE(F829:H829)</f>
        <v>#DIV/0!</v>
      </c>
    </row>
    <row r="830" customFormat="false" ht="15" hidden="false" customHeight="true" outlineLevel="0" collapsed="false">
      <c r="A830" s="7" t="s">
        <v>382</v>
      </c>
      <c r="B830" s="7"/>
      <c r="C830" s="5"/>
      <c r="D830" s="5"/>
      <c r="E830" s="12" t="s">
        <v>18</v>
      </c>
      <c r="F830" s="8"/>
      <c r="G830" s="8"/>
      <c r="H830" s="8"/>
      <c r="I830" s="13" t="e">
        <f aca="false">AVERAGE(F830:H830)</f>
        <v>#DIV/0!</v>
      </c>
    </row>
    <row r="831" customFormat="false" ht="15" hidden="false" customHeight="true" outlineLevel="0" collapsed="false">
      <c r="A831" s="7" t="s">
        <v>30</v>
      </c>
      <c r="B831" s="7"/>
      <c r="C831" s="14" t="s">
        <v>31</v>
      </c>
      <c r="D831" s="5"/>
      <c r="E831" s="12" t="s">
        <v>19</v>
      </c>
      <c r="F831" s="8"/>
      <c r="G831" s="8"/>
      <c r="H831" s="8"/>
      <c r="I831" s="13" t="e">
        <f aca="false">AVERAGE(F831:H831)</f>
        <v>#DIV/0!</v>
      </c>
    </row>
    <row r="832" customFormat="false" ht="15" hidden="false" customHeight="true" outlineLevel="0" collapsed="false">
      <c r="A832" s="7"/>
      <c r="B832" s="7"/>
      <c r="C832" s="14"/>
      <c r="D832" s="5"/>
      <c r="E832" s="15" t="s">
        <v>20</v>
      </c>
      <c r="F832" s="16" t="n">
        <f aca="false">AVERAGE(F825:F831)</f>
        <v>2</v>
      </c>
      <c r="G832" s="16" t="n">
        <f aca="false">AVERAGE(G825:G831)</f>
        <v>3</v>
      </c>
      <c r="H832" s="17" t="n">
        <f aca="false">AVERAGE(H825:H831)</f>
        <v>4</v>
      </c>
      <c r="I832" s="13" t="e">
        <f aca="false">AVERAGE(I825:I831)</f>
        <v>#DIV/0!</v>
      </c>
    </row>
    <row r="833" customFormat="false" ht="15" hidden="false" customHeight="true" outlineLevel="0" collapsed="false">
      <c r="A833" s="5"/>
      <c r="B833" s="5"/>
      <c r="C833" s="5"/>
      <c r="D833" s="5"/>
    </row>
    <row r="834" customFormat="false" ht="15" hidden="false" customHeight="true" outlineLevel="0" collapsed="false">
      <c r="A834" s="18" t="s">
        <v>417</v>
      </c>
      <c r="B834" s="19" t="s">
        <v>211</v>
      </c>
      <c r="C834" s="5"/>
      <c r="D834" s="5"/>
    </row>
    <row r="835" customFormat="false" ht="15" hidden="false" customHeight="true" outlineLevel="0" collapsed="false">
      <c r="A835" s="18"/>
      <c r="B835" s="20" t="s">
        <v>418</v>
      </c>
      <c r="C835" s="5"/>
      <c r="D835" s="5"/>
    </row>
    <row r="836" customFormat="false" ht="15" hidden="false" customHeight="true" outlineLevel="0" collapsed="false">
      <c r="A836" s="18" t="s">
        <v>37</v>
      </c>
      <c r="B836" s="20" t="s">
        <v>119</v>
      </c>
      <c r="C836" s="5"/>
      <c r="D836" s="5"/>
    </row>
    <row r="837" customFormat="false" ht="15" hidden="false" customHeight="true" outlineLevel="0" collapsed="false">
      <c r="A837" s="18"/>
      <c r="B837" s="20" t="s">
        <v>419</v>
      </c>
      <c r="C837" s="5"/>
      <c r="D837" s="5"/>
    </row>
    <row r="838" customFormat="false" ht="15" hidden="false" customHeight="true" outlineLevel="0" collapsed="false">
      <c r="A838" s="41"/>
      <c r="D838" s="5"/>
    </row>
    <row r="839" customFormat="false" ht="15" hidden="false" customHeight="true" outlineLevel="0" collapsed="false">
      <c r="A839" s="41"/>
      <c r="D839" s="5"/>
    </row>
    <row r="840" customFormat="false" ht="15" hidden="false" customHeight="true" outlineLevel="0" collapsed="false">
      <c r="A840" s="41"/>
      <c r="D840" s="5"/>
    </row>
    <row r="841" customFormat="false" ht="15" hidden="false" customHeight="true" outlineLevel="0" collapsed="false">
      <c r="A841" s="7" t="n">
        <v>140</v>
      </c>
      <c r="B841" s="7"/>
      <c r="C841" s="4"/>
    </row>
    <row r="842" customFormat="false" ht="15" hidden="false" customHeight="true" outlineLevel="0" collapsed="false">
      <c r="A842" s="7" t="s">
        <v>420</v>
      </c>
      <c r="B842" s="7"/>
      <c r="C842" s="4"/>
      <c r="E842" s="8"/>
      <c r="F842" s="9" t="s">
        <v>3</v>
      </c>
      <c r="G842" s="9" t="s">
        <v>4</v>
      </c>
      <c r="H842" s="9" t="s">
        <v>5</v>
      </c>
      <c r="I842" s="10" t="s">
        <v>6</v>
      </c>
    </row>
    <row r="843" customFormat="false" ht="15" hidden="false" customHeight="true" outlineLevel="0" collapsed="false">
      <c r="A843" s="11" t="s">
        <v>421</v>
      </c>
      <c r="B843" s="11"/>
      <c r="C843" s="5"/>
      <c r="E843" s="12" t="s">
        <v>8</v>
      </c>
      <c r="F843" s="8" t="n">
        <v>1</v>
      </c>
      <c r="G843" s="8" t="n">
        <v>1</v>
      </c>
      <c r="H843" s="8" t="n">
        <v>1</v>
      </c>
      <c r="I843" s="13" t="n">
        <f aca="false">AVERAGE(F843:H843)</f>
        <v>1</v>
      </c>
    </row>
    <row r="844" customFormat="false" ht="15" hidden="false" customHeight="true" outlineLevel="0" collapsed="false">
      <c r="A844" s="11" t="s">
        <v>9</v>
      </c>
      <c r="B844" s="11"/>
      <c r="C844" s="5"/>
      <c r="E844" s="12" t="s">
        <v>10</v>
      </c>
      <c r="F844" s="8" t="n">
        <v>2</v>
      </c>
      <c r="G844" s="8" t="n">
        <v>2</v>
      </c>
      <c r="H844" s="8" t="n">
        <v>2</v>
      </c>
      <c r="I844" s="13" t="n">
        <f aca="false">AVERAGE(F844:H844)</f>
        <v>2</v>
      </c>
    </row>
    <row r="845" customFormat="false" ht="15" hidden="false" customHeight="true" outlineLevel="0" collapsed="false">
      <c r="A845" s="7" t="s">
        <v>382</v>
      </c>
      <c r="B845" s="7"/>
      <c r="C845" s="5"/>
      <c r="E845" s="12" t="s">
        <v>12</v>
      </c>
      <c r="F845" s="8" t="n">
        <v>3</v>
      </c>
      <c r="G845" s="8" t="n">
        <v>3</v>
      </c>
      <c r="H845" s="8" t="n">
        <v>3</v>
      </c>
      <c r="I845" s="13" t="n">
        <f aca="false">AVERAGE(F845:H845)</f>
        <v>3</v>
      </c>
    </row>
    <row r="846" customFormat="false" ht="15" hidden="false" customHeight="true" outlineLevel="0" collapsed="false">
      <c r="A846" s="7" t="s">
        <v>30</v>
      </c>
      <c r="B846" s="7"/>
      <c r="C846" s="14" t="s">
        <v>31</v>
      </c>
      <c r="E846" s="12" t="s">
        <v>15</v>
      </c>
      <c r="F846" s="8" t="n">
        <v>3</v>
      </c>
      <c r="G846" s="8" t="n">
        <v>3</v>
      </c>
      <c r="H846" s="8" t="n">
        <v>3</v>
      </c>
      <c r="I846" s="13" t="n">
        <f aca="false">AVERAGE(F846:H846)</f>
        <v>3</v>
      </c>
    </row>
    <row r="847" customFormat="false" ht="15" hidden="false" customHeight="true" outlineLevel="0" collapsed="false">
      <c r="A847" s="11" t="s">
        <v>16</v>
      </c>
      <c r="B847" s="11"/>
      <c r="C847" s="5"/>
      <c r="E847" s="12" t="s">
        <v>17</v>
      </c>
      <c r="F847" s="8" t="n">
        <v>5</v>
      </c>
      <c r="G847" s="8" t="n">
        <v>5</v>
      </c>
      <c r="H847" s="8" t="n">
        <v>5</v>
      </c>
      <c r="I847" s="13" t="n">
        <f aca="false">AVERAGE(F847:H847)</f>
        <v>5</v>
      </c>
    </row>
    <row r="848" customFormat="false" ht="15" hidden="false" customHeight="true" outlineLevel="0" collapsed="false">
      <c r="A848" s="7" t="s">
        <v>382</v>
      </c>
      <c r="B848" s="7"/>
      <c r="C848" s="5"/>
      <c r="E848" s="12" t="s">
        <v>18</v>
      </c>
      <c r="F848" s="8" t="n">
        <v>6</v>
      </c>
      <c r="G848" s="8" t="n">
        <v>6</v>
      </c>
      <c r="H848" s="8" t="n">
        <v>6</v>
      </c>
      <c r="I848" s="13" t="n">
        <f aca="false">AVERAGE(F848:H848)</f>
        <v>6</v>
      </c>
    </row>
    <row r="849" customFormat="false" ht="15" hidden="false" customHeight="true" outlineLevel="0" collapsed="false">
      <c r="A849" s="7" t="s">
        <v>30</v>
      </c>
      <c r="B849" s="7"/>
      <c r="C849" s="14" t="s">
        <v>31</v>
      </c>
      <c r="D849" s="5"/>
      <c r="E849" s="12" t="s">
        <v>19</v>
      </c>
      <c r="F849" s="8" t="n">
        <v>7</v>
      </c>
      <c r="G849" s="8" t="n">
        <v>7</v>
      </c>
      <c r="H849" s="8" t="n">
        <v>7</v>
      </c>
      <c r="I849" s="13" t="n">
        <f aca="false">AVERAGE(F849:H849)</f>
        <v>7</v>
      </c>
    </row>
    <row r="850" customFormat="false" ht="15" hidden="false" customHeight="true" outlineLevel="0" collapsed="false">
      <c r="A850" s="7"/>
      <c r="B850" s="7"/>
      <c r="C850" s="14"/>
      <c r="D850" s="5"/>
      <c r="E850" s="15" t="s">
        <v>20</v>
      </c>
      <c r="F850" s="16" t="n">
        <f aca="false">AVERAGE(F843:F849)</f>
        <v>3.85714285714286</v>
      </c>
      <c r="G850" s="16" t="n">
        <f aca="false">AVERAGE(G843:G849)</f>
        <v>3.85714285714286</v>
      </c>
      <c r="H850" s="17" t="n">
        <f aca="false">AVERAGE(H843:H849)</f>
        <v>3.85714285714286</v>
      </c>
      <c r="I850" s="13" t="n">
        <f aca="false">AVERAGE(I843:I849)</f>
        <v>3.85714285714286</v>
      </c>
    </row>
    <row r="851" customFormat="false" ht="15" hidden="false" customHeight="true" outlineLevel="0" collapsed="false">
      <c r="A851" s="5"/>
      <c r="B851" s="5"/>
      <c r="C851" s="5"/>
      <c r="D851" s="5"/>
    </row>
    <row r="852" customFormat="false" ht="15" hidden="false" customHeight="true" outlineLevel="0" collapsed="false">
      <c r="A852" s="18" t="s">
        <v>53</v>
      </c>
      <c r="B852" s="19" t="s">
        <v>119</v>
      </c>
      <c r="C852" s="5"/>
      <c r="D852" s="5"/>
    </row>
    <row r="853" customFormat="false" ht="15" hidden="false" customHeight="true" outlineLevel="0" collapsed="false">
      <c r="A853" s="18"/>
      <c r="B853" s="20" t="s">
        <v>202</v>
      </c>
      <c r="C853" s="5"/>
      <c r="D853" s="5"/>
    </row>
    <row r="854" customFormat="false" ht="15" hidden="false" customHeight="true" outlineLevel="0" collapsed="false">
      <c r="A854" s="18" t="s">
        <v>54</v>
      </c>
      <c r="B854" s="20" t="s">
        <v>422</v>
      </c>
      <c r="C854" s="5"/>
      <c r="D854" s="5"/>
    </row>
    <row r="855" customFormat="false" ht="15" hidden="false" customHeight="true" outlineLevel="0" collapsed="false">
      <c r="A855" s="18"/>
      <c r="B855" s="20" t="s">
        <v>319</v>
      </c>
      <c r="C855" s="5"/>
      <c r="D855" s="5"/>
    </row>
    <row r="856" customFormat="false" ht="15" hidden="false" customHeight="true" outlineLevel="0" collapsed="false">
      <c r="A856" s="41"/>
      <c r="D856" s="5"/>
    </row>
    <row r="857" customFormat="false" ht="15" hidden="false" customHeight="true" outlineLevel="0" collapsed="false">
      <c r="A857" s="41"/>
      <c r="D857" s="5"/>
    </row>
    <row r="858" customFormat="false" ht="15" hidden="false" customHeight="true" outlineLevel="0" collapsed="false">
      <c r="A858" s="41"/>
      <c r="D858" s="5"/>
    </row>
    <row r="859" customFormat="false" ht="15" hidden="false" customHeight="true" outlineLevel="0" collapsed="false">
      <c r="A859" s="7" t="n">
        <v>141</v>
      </c>
      <c r="B859" s="7"/>
      <c r="C859" s="4"/>
      <c r="D859" s="5"/>
    </row>
    <row r="860" customFormat="false" ht="15" hidden="false" customHeight="true" outlineLevel="0" collapsed="false">
      <c r="A860" s="7" t="s">
        <v>423</v>
      </c>
      <c r="B860" s="7"/>
      <c r="C860" s="4"/>
      <c r="D860" s="5"/>
      <c r="E860" s="8"/>
      <c r="F860" s="9" t="s">
        <v>3</v>
      </c>
      <c r="G860" s="9" t="s">
        <v>4</v>
      </c>
      <c r="H860" s="9" t="s">
        <v>5</v>
      </c>
      <c r="I860" s="10" t="s">
        <v>6</v>
      </c>
    </row>
    <row r="861" customFormat="false" ht="15" hidden="false" customHeight="true" outlineLevel="0" collapsed="false">
      <c r="A861" s="11" t="s">
        <v>424</v>
      </c>
      <c r="B861" s="11"/>
      <c r="C861" s="5"/>
      <c r="D861" s="5"/>
      <c r="E861" s="12" t="s">
        <v>8</v>
      </c>
      <c r="F861" s="8" t="n">
        <v>1</v>
      </c>
      <c r="G861" s="8" t="n">
        <v>1</v>
      </c>
      <c r="H861" s="8" t="n">
        <v>1</v>
      </c>
      <c r="I861" s="13" t="n">
        <f aca="false">AVERAGE(F861:H861)</f>
        <v>1</v>
      </c>
    </row>
    <row r="862" customFormat="false" ht="15" hidden="false" customHeight="true" outlineLevel="0" collapsed="false">
      <c r="A862" s="11" t="s">
        <v>9</v>
      </c>
      <c r="B862" s="11"/>
      <c r="C862" s="5"/>
      <c r="D862" s="5"/>
      <c r="E862" s="12" t="s">
        <v>10</v>
      </c>
      <c r="F862" s="8" t="n">
        <v>2</v>
      </c>
      <c r="G862" s="8" t="n">
        <v>2</v>
      </c>
      <c r="H862" s="8" t="n">
        <v>2</v>
      </c>
      <c r="I862" s="13" t="n">
        <f aca="false">AVERAGE(F862:H862)</f>
        <v>2</v>
      </c>
    </row>
    <row r="863" customFormat="false" ht="15" hidden="false" customHeight="true" outlineLevel="0" collapsed="false">
      <c r="A863" s="7" t="s">
        <v>382</v>
      </c>
      <c r="B863" s="7"/>
      <c r="C863" s="5"/>
      <c r="E863" s="12" t="s">
        <v>12</v>
      </c>
      <c r="F863" s="8" t="n">
        <v>3</v>
      </c>
      <c r="G863" s="8" t="n">
        <v>3</v>
      </c>
      <c r="H863" s="8" t="n">
        <v>3</v>
      </c>
      <c r="I863" s="13" t="n">
        <f aca="false">AVERAGE(F863:H863)</f>
        <v>3</v>
      </c>
    </row>
    <row r="864" customFormat="false" ht="15" hidden="false" customHeight="true" outlineLevel="0" collapsed="false">
      <c r="A864" s="7" t="s">
        <v>30</v>
      </c>
      <c r="B864" s="7"/>
      <c r="C864" s="14" t="s">
        <v>31</v>
      </c>
      <c r="D864" s="4"/>
      <c r="E864" s="12" t="s">
        <v>15</v>
      </c>
      <c r="F864" s="8" t="n">
        <v>3</v>
      </c>
      <c r="G864" s="8" t="n">
        <v>3</v>
      </c>
      <c r="H864" s="8" t="n">
        <v>3</v>
      </c>
      <c r="I864" s="13" t="n">
        <f aca="false">AVERAGE(F864:H864)</f>
        <v>3</v>
      </c>
    </row>
    <row r="865" customFormat="false" ht="15" hidden="false" customHeight="true" outlineLevel="0" collapsed="false">
      <c r="A865" s="11" t="s">
        <v>16</v>
      </c>
      <c r="B865" s="11"/>
      <c r="C865" s="5"/>
      <c r="D865" s="4"/>
      <c r="E865" s="12" t="s">
        <v>17</v>
      </c>
      <c r="F865" s="8" t="n">
        <v>5</v>
      </c>
      <c r="G865" s="8" t="n">
        <v>5</v>
      </c>
      <c r="H865" s="8" t="n">
        <v>5</v>
      </c>
      <c r="I865" s="13" t="n">
        <f aca="false">AVERAGE(F865:H865)</f>
        <v>5</v>
      </c>
    </row>
    <row r="866" customFormat="false" ht="15" hidden="false" customHeight="true" outlineLevel="0" collapsed="false">
      <c r="A866" s="7" t="s">
        <v>382</v>
      </c>
      <c r="B866" s="7"/>
      <c r="C866" s="5"/>
      <c r="D866" s="5"/>
      <c r="E866" s="12" t="s">
        <v>18</v>
      </c>
      <c r="F866" s="8" t="n">
        <v>6</v>
      </c>
      <c r="G866" s="8" t="n">
        <v>6</v>
      </c>
      <c r="H866" s="8" t="n">
        <v>6</v>
      </c>
      <c r="I866" s="13" t="n">
        <f aca="false">AVERAGE(F866:H866)</f>
        <v>6</v>
      </c>
    </row>
    <row r="867" customFormat="false" ht="15" hidden="false" customHeight="true" outlineLevel="0" collapsed="false">
      <c r="A867" s="7" t="s">
        <v>30</v>
      </c>
      <c r="B867" s="7"/>
      <c r="C867" s="14" t="s">
        <v>31</v>
      </c>
      <c r="D867" s="5"/>
      <c r="E867" s="12" t="s">
        <v>19</v>
      </c>
      <c r="F867" s="8" t="n">
        <v>7</v>
      </c>
      <c r="G867" s="8" t="n">
        <v>7</v>
      </c>
      <c r="H867" s="8" t="n">
        <v>7</v>
      </c>
      <c r="I867" s="13" t="n">
        <f aca="false">AVERAGE(F867:H867)</f>
        <v>7</v>
      </c>
    </row>
    <row r="868" customFormat="false" ht="15" hidden="false" customHeight="true" outlineLevel="0" collapsed="false">
      <c r="A868" s="7"/>
      <c r="B868" s="7"/>
      <c r="C868" s="14"/>
      <c r="D868" s="5"/>
      <c r="E868" s="15" t="s">
        <v>20</v>
      </c>
      <c r="F868" s="16" t="n">
        <f aca="false">AVERAGE(F861:F867)</f>
        <v>3.85714285714286</v>
      </c>
      <c r="G868" s="16" t="n">
        <f aca="false">AVERAGE(G861:G867)</f>
        <v>3.85714285714286</v>
      </c>
      <c r="H868" s="17" t="n">
        <f aca="false">AVERAGE(H861:H867)</f>
        <v>3.85714285714286</v>
      </c>
      <c r="I868" s="13" t="n">
        <f aca="false">AVERAGE(I861:I867)</f>
        <v>3.85714285714286</v>
      </c>
    </row>
    <row r="869" customFormat="false" ht="15" hidden="false" customHeight="true" outlineLevel="0" collapsed="false">
      <c r="A869" s="5"/>
      <c r="B869" s="5"/>
      <c r="C869" s="5"/>
      <c r="D869" s="5"/>
    </row>
    <row r="870" customFormat="false" ht="15" hidden="false" customHeight="true" outlineLevel="0" collapsed="false">
      <c r="A870" s="18" t="s">
        <v>33</v>
      </c>
      <c r="B870" s="19" t="s">
        <v>425</v>
      </c>
      <c r="C870" s="5"/>
      <c r="D870" s="5"/>
    </row>
    <row r="871" customFormat="false" ht="15" hidden="false" customHeight="true" outlineLevel="0" collapsed="false">
      <c r="A871" s="18"/>
      <c r="B871" s="20" t="s">
        <v>426</v>
      </c>
      <c r="C871" s="5"/>
      <c r="D871" s="5"/>
    </row>
    <row r="872" customFormat="false" ht="15" hidden="false" customHeight="true" outlineLevel="0" collapsed="false">
      <c r="A872" s="18" t="s">
        <v>34</v>
      </c>
      <c r="B872" s="20" t="s">
        <v>387</v>
      </c>
      <c r="C872" s="5"/>
      <c r="D872" s="5"/>
    </row>
    <row r="873" customFormat="false" ht="15" hidden="false" customHeight="true" outlineLevel="0" collapsed="false">
      <c r="A873" s="18"/>
      <c r="B873" s="20" t="s">
        <v>427</v>
      </c>
      <c r="C873" s="5"/>
      <c r="D873" s="14"/>
    </row>
    <row r="874" customFormat="false" ht="15" hidden="false" customHeight="true" outlineLevel="0" collapsed="false">
      <c r="A874" s="41"/>
      <c r="D874" s="5"/>
    </row>
    <row r="875" customFormat="false" ht="15" hidden="false" customHeight="true" outlineLevel="0" collapsed="false">
      <c r="A875" s="41"/>
      <c r="D875" s="5"/>
    </row>
    <row r="876" customFormat="false" ht="15" hidden="false" customHeight="true" outlineLevel="0" collapsed="false">
      <c r="A876" s="41"/>
      <c r="D876" s="5"/>
    </row>
    <row r="877" customFormat="false" ht="15" hidden="false" customHeight="true" outlineLevel="0" collapsed="false">
      <c r="A877" s="7" t="n">
        <v>110</v>
      </c>
      <c r="B877" s="7"/>
      <c r="C877" s="4"/>
      <c r="D877" s="5"/>
    </row>
    <row r="878" customFormat="false" ht="15" hidden="false" customHeight="true" outlineLevel="0" collapsed="false">
      <c r="A878" s="7" t="s">
        <v>428</v>
      </c>
      <c r="B878" s="7"/>
      <c r="C878" s="4"/>
      <c r="D878" s="5"/>
      <c r="E878" s="8"/>
      <c r="F878" s="9" t="s">
        <v>3</v>
      </c>
      <c r="G878" s="9" t="s">
        <v>4</v>
      </c>
      <c r="H878" s="9" t="s">
        <v>5</v>
      </c>
      <c r="I878" s="10" t="s">
        <v>6</v>
      </c>
    </row>
    <row r="879" customFormat="false" ht="15" hidden="false" customHeight="true" outlineLevel="0" collapsed="false">
      <c r="A879" s="11" t="s">
        <v>429</v>
      </c>
      <c r="B879" s="11"/>
      <c r="C879" s="5"/>
      <c r="D879" s="5"/>
      <c r="E879" s="12" t="s">
        <v>8</v>
      </c>
      <c r="F879" s="8" t="n">
        <v>1</v>
      </c>
      <c r="G879" s="8" t="n">
        <v>1</v>
      </c>
      <c r="H879" s="8" t="n">
        <v>1</v>
      </c>
      <c r="I879" s="13" t="n">
        <f aca="false">AVERAGE(F879:H879)</f>
        <v>1</v>
      </c>
    </row>
    <row r="880" customFormat="false" ht="15" hidden="false" customHeight="true" outlineLevel="0" collapsed="false">
      <c r="A880" s="11" t="s">
        <v>9</v>
      </c>
      <c r="B880" s="11"/>
      <c r="C880" s="5"/>
      <c r="D880" s="5"/>
      <c r="E880" s="12" t="s">
        <v>10</v>
      </c>
      <c r="F880" s="8" t="n">
        <v>2</v>
      </c>
      <c r="G880" s="8" t="n">
        <v>2</v>
      </c>
      <c r="H880" s="8" t="n">
        <v>2</v>
      </c>
      <c r="I880" s="13" t="n">
        <f aca="false">AVERAGE(F880:H880)</f>
        <v>2</v>
      </c>
    </row>
    <row r="881" customFormat="false" ht="15" hidden="false" customHeight="true" outlineLevel="0" collapsed="false">
      <c r="A881" s="7" t="s">
        <v>289</v>
      </c>
      <c r="B881" s="7"/>
      <c r="C881" s="5"/>
      <c r="E881" s="12" t="s">
        <v>12</v>
      </c>
      <c r="F881" s="8" t="n">
        <v>3</v>
      </c>
      <c r="G881" s="8" t="n">
        <v>3</v>
      </c>
      <c r="H881" s="8" t="n">
        <v>3</v>
      </c>
      <c r="I881" s="13" t="n">
        <f aca="false">AVERAGE(F881:H881)</f>
        <v>3</v>
      </c>
    </row>
    <row r="882" customFormat="false" ht="15" hidden="false" customHeight="true" outlineLevel="0" collapsed="false">
      <c r="A882" s="7" t="s">
        <v>372</v>
      </c>
      <c r="B882" s="7"/>
      <c r="C882" s="14" t="s">
        <v>73</v>
      </c>
      <c r="D882" s="4"/>
      <c r="E882" s="12" t="s">
        <v>15</v>
      </c>
      <c r="F882" s="8" t="n">
        <v>3</v>
      </c>
      <c r="G882" s="8" t="n">
        <v>3</v>
      </c>
      <c r="H882" s="8" t="n">
        <v>3</v>
      </c>
      <c r="I882" s="13" t="n">
        <f aca="false">AVERAGE(F882:H882)</f>
        <v>3</v>
      </c>
    </row>
    <row r="883" customFormat="false" ht="15" hidden="false" customHeight="true" outlineLevel="0" collapsed="false">
      <c r="A883" s="11" t="s">
        <v>16</v>
      </c>
      <c r="B883" s="11"/>
      <c r="C883" s="5"/>
      <c r="D883" s="4"/>
      <c r="E883" s="12" t="s">
        <v>17</v>
      </c>
      <c r="F883" s="8" t="n">
        <v>5</v>
      </c>
      <c r="G883" s="8" t="n">
        <v>5</v>
      </c>
      <c r="H883" s="8" t="n">
        <v>5</v>
      </c>
      <c r="I883" s="13" t="n">
        <f aca="false">AVERAGE(F883:H883)</f>
        <v>5</v>
      </c>
    </row>
    <row r="884" customFormat="false" ht="15" hidden="false" customHeight="true" outlineLevel="0" collapsed="false">
      <c r="A884" s="7" t="s">
        <v>161</v>
      </c>
      <c r="B884" s="7"/>
      <c r="C884" s="5"/>
      <c r="D884" s="5"/>
      <c r="E884" s="12" t="s">
        <v>18</v>
      </c>
      <c r="F884" s="8" t="n">
        <v>6</v>
      </c>
      <c r="G884" s="8" t="n">
        <v>6</v>
      </c>
      <c r="H884" s="8" t="n">
        <v>6</v>
      </c>
      <c r="I884" s="13" t="n">
        <f aca="false">AVERAGE(F884:H884)</f>
        <v>6</v>
      </c>
    </row>
    <row r="885" customFormat="false" ht="15" hidden="false" customHeight="true" outlineLevel="0" collapsed="false">
      <c r="A885" s="7" t="s">
        <v>430</v>
      </c>
      <c r="B885" s="7"/>
      <c r="C885" s="14" t="s">
        <v>31</v>
      </c>
      <c r="D885" s="5"/>
      <c r="E885" s="12" t="s">
        <v>19</v>
      </c>
      <c r="F885" s="8" t="n">
        <v>7</v>
      </c>
      <c r="G885" s="8" t="n">
        <v>7</v>
      </c>
      <c r="H885" s="8" t="n">
        <v>7</v>
      </c>
      <c r="I885" s="13" t="n">
        <f aca="false">AVERAGE(F885:H885)</f>
        <v>7</v>
      </c>
    </row>
    <row r="886" customFormat="false" ht="15" hidden="false" customHeight="true" outlineLevel="0" collapsed="false">
      <c r="A886" s="7"/>
      <c r="B886" s="7"/>
      <c r="C886" s="14"/>
      <c r="D886" s="5"/>
      <c r="E886" s="15" t="s">
        <v>20</v>
      </c>
      <c r="F886" s="16" t="n">
        <f aca="false">AVERAGE(F879:F885)</f>
        <v>3.85714285714286</v>
      </c>
      <c r="G886" s="16" t="n">
        <f aca="false">AVERAGE(G879:G885)</f>
        <v>3.85714285714286</v>
      </c>
      <c r="H886" s="17" t="n">
        <f aca="false">AVERAGE(H879:H885)</f>
        <v>3.85714285714286</v>
      </c>
      <c r="I886" s="13" t="n">
        <f aca="false">AVERAGE(I879:I885)</f>
        <v>3.85714285714286</v>
      </c>
    </row>
    <row r="887" customFormat="false" ht="15" hidden="false" customHeight="true" outlineLevel="0" collapsed="false">
      <c r="A887" s="5"/>
      <c r="B887" s="5"/>
      <c r="C887" s="5"/>
      <c r="D887" s="5"/>
    </row>
    <row r="888" customFormat="false" ht="15" hidden="false" customHeight="true" outlineLevel="0" collapsed="false">
      <c r="A888" s="18" t="s">
        <v>431</v>
      </c>
      <c r="B888" s="19" t="s">
        <v>432</v>
      </c>
      <c r="C888" s="5"/>
      <c r="D888" s="5"/>
    </row>
    <row r="889" customFormat="false" ht="15" hidden="false" customHeight="true" outlineLevel="0" collapsed="false">
      <c r="A889" s="18"/>
      <c r="B889" s="20" t="s">
        <v>433</v>
      </c>
      <c r="C889" s="5"/>
      <c r="D889" s="5"/>
    </row>
    <row r="890" customFormat="false" ht="15" hidden="false" customHeight="true" outlineLevel="0" collapsed="false">
      <c r="A890" s="18" t="s">
        <v>255</v>
      </c>
      <c r="B890" s="20" t="s">
        <v>434</v>
      </c>
      <c r="C890" s="5"/>
      <c r="D890" s="5"/>
    </row>
    <row r="891" customFormat="false" ht="15" hidden="false" customHeight="true" outlineLevel="0" collapsed="false">
      <c r="A891" s="18"/>
      <c r="B891" s="20" t="s">
        <v>435</v>
      </c>
      <c r="C891" s="5"/>
      <c r="D891" s="14"/>
    </row>
    <row r="892" customFormat="false" ht="15" hidden="false" customHeight="true" outlineLevel="0" collapsed="false">
      <c r="D892" s="5"/>
    </row>
    <row r="893" customFormat="false" ht="15" hidden="false" customHeight="true" outlineLevel="0" collapsed="false">
      <c r="D893" s="14"/>
    </row>
    <row r="894" customFormat="false" ht="15" hidden="false" customHeight="true" outlineLevel="0" collapsed="false">
      <c r="D894" s="5"/>
    </row>
    <row r="895" customFormat="false" ht="15" hidden="false" customHeight="true" outlineLevel="0" collapsed="false">
      <c r="D895" s="5"/>
    </row>
    <row r="896" customFormat="false" ht="15" hidden="false" customHeight="true" outlineLevel="0" collapsed="false">
      <c r="D896" s="5"/>
    </row>
    <row r="897" customFormat="false" ht="15" hidden="false" customHeight="true" outlineLevel="0" collapsed="false">
      <c r="D897" s="5"/>
    </row>
    <row r="898" customFormat="false" ht="15" hidden="false" customHeight="true" outlineLevel="0" collapsed="false">
      <c r="D898" s="5"/>
    </row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>
      <c r="D903" s="4"/>
    </row>
    <row r="904" customFormat="false" ht="15" hidden="false" customHeight="true" outlineLevel="0" collapsed="false">
      <c r="D904" s="4"/>
    </row>
    <row r="905" customFormat="false" ht="15" hidden="false" customHeight="true" outlineLevel="0" collapsed="false">
      <c r="D905" s="5"/>
    </row>
    <row r="906" customFormat="false" ht="15" hidden="false" customHeight="true" outlineLevel="0" collapsed="false">
      <c r="D906" s="5"/>
    </row>
    <row r="907" customFormat="false" ht="15" hidden="false" customHeight="true" outlineLevel="0" collapsed="false">
      <c r="D907" s="5"/>
    </row>
    <row r="908" customFormat="false" ht="15" hidden="false" customHeight="true" outlineLevel="0" collapsed="false">
      <c r="D908" s="5"/>
    </row>
    <row r="909" customFormat="false" ht="15" hidden="false" customHeight="true" outlineLevel="0" collapsed="false">
      <c r="D909" s="5"/>
    </row>
    <row r="910" customFormat="false" ht="15" hidden="false" customHeight="true" outlineLevel="0" collapsed="false">
      <c r="D910" s="5"/>
    </row>
    <row r="911" customFormat="false" ht="15" hidden="false" customHeight="true" outlineLevel="0" collapsed="false">
      <c r="D911" s="5"/>
    </row>
    <row r="912" customFormat="false" ht="15" hidden="false" customHeight="true" outlineLevel="0" collapsed="false">
      <c r="D912" s="14"/>
    </row>
    <row r="913" customFormat="false" ht="15" hidden="false" customHeight="true" outlineLevel="0" collapsed="false">
      <c r="D913" s="5"/>
    </row>
    <row r="914" customFormat="false" ht="15" hidden="false" customHeight="true" outlineLevel="0" collapsed="false">
      <c r="D914" s="5"/>
    </row>
    <row r="915" customFormat="false" ht="15" hidden="false" customHeight="true" outlineLevel="0" collapsed="false">
      <c r="D915" s="5"/>
    </row>
    <row r="916" customFormat="false" ht="15" hidden="false" customHeight="true" outlineLevel="0" collapsed="false">
      <c r="D916" s="5"/>
    </row>
    <row r="917" customFormat="false" ht="15" hidden="false" customHeight="true" outlineLevel="0" collapsed="false">
      <c r="D917" s="5"/>
    </row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</sheetData>
  <mergeCells count="630">
    <mergeCell ref="A5:B5"/>
    <mergeCell ref="A6:B6"/>
    <mergeCell ref="C6:C7"/>
    <mergeCell ref="D6:D7"/>
    <mergeCell ref="A7:B7"/>
    <mergeCell ref="A8:B8"/>
    <mergeCell ref="A9:B9"/>
    <mergeCell ref="A10:B10"/>
    <mergeCell ref="A11:B11"/>
    <mergeCell ref="A12:B12"/>
    <mergeCell ref="A13:B13"/>
    <mergeCell ref="A14:B14"/>
    <mergeCell ref="A16:A17"/>
    <mergeCell ref="A18:A19"/>
    <mergeCell ref="A23:B23"/>
    <mergeCell ref="C23:C24"/>
    <mergeCell ref="D23:D24"/>
    <mergeCell ref="A24:B24"/>
    <mergeCell ref="A25:B25"/>
    <mergeCell ref="A26:B26"/>
    <mergeCell ref="A27:B27"/>
    <mergeCell ref="A28:B28"/>
    <mergeCell ref="A29:B29"/>
    <mergeCell ref="A30:B30"/>
    <mergeCell ref="A31:B31"/>
    <mergeCell ref="A33:A34"/>
    <mergeCell ref="A35:A36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A55"/>
    <mergeCell ref="A56:A57"/>
    <mergeCell ref="A61:B61"/>
    <mergeCell ref="C61:C62"/>
    <mergeCell ref="D61:D62"/>
    <mergeCell ref="A62:B62"/>
    <mergeCell ref="A63:B63"/>
    <mergeCell ref="A64:B64"/>
    <mergeCell ref="A65:B65"/>
    <mergeCell ref="A66:B66"/>
    <mergeCell ref="A67:B67"/>
    <mergeCell ref="A68:B68"/>
    <mergeCell ref="A69:B69"/>
    <mergeCell ref="A71:A72"/>
    <mergeCell ref="A73:A74"/>
    <mergeCell ref="A78:B78"/>
    <mergeCell ref="C78:C79"/>
    <mergeCell ref="D78:D79"/>
    <mergeCell ref="A79:B79"/>
    <mergeCell ref="A80:B80"/>
    <mergeCell ref="A81:B81"/>
    <mergeCell ref="A82:B82"/>
    <mergeCell ref="A83:B83"/>
    <mergeCell ref="A84:B84"/>
    <mergeCell ref="A85:B85"/>
    <mergeCell ref="A86:B86"/>
    <mergeCell ref="A88:A89"/>
    <mergeCell ref="A90:A91"/>
    <mergeCell ref="A100:B100"/>
    <mergeCell ref="C100:C101"/>
    <mergeCell ref="D100:D101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10:A111"/>
    <mergeCell ref="A112:A113"/>
    <mergeCell ref="A122:B122"/>
    <mergeCell ref="C122:C123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2:A133"/>
    <mergeCell ref="A134:A135"/>
    <mergeCell ref="A139:B139"/>
    <mergeCell ref="C139:C140"/>
    <mergeCell ref="D139:D140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9:A150"/>
    <mergeCell ref="A151:A152"/>
    <mergeCell ref="A154:B154"/>
    <mergeCell ref="C154:C155"/>
    <mergeCell ref="D154:D155"/>
    <mergeCell ref="A155:B155"/>
    <mergeCell ref="A156:B156"/>
    <mergeCell ref="C156:C157"/>
    <mergeCell ref="D156:D157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6:A167"/>
    <mergeCell ref="A168:A169"/>
    <mergeCell ref="A173:B173"/>
    <mergeCell ref="C173:C174"/>
    <mergeCell ref="D173:D174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3:A184"/>
    <mergeCell ref="A185:A186"/>
    <mergeCell ref="A190:B190"/>
    <mergeCell ref="C190:C191"/>
    <mergeCell ref="D190:D191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200:A201"/>
    <mergeCell ref="A202:A203"/>
    <mergeCell ref="A211:B211"/>
    <mergeCell ref="C211:C212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1:A222"/>
    <mergeCell ref="A223:A224"/>
    <mergeCell ref="A227:B227"/>
    <mergeCell ref="A228:B228"/>
    <mergeCell ref="C228:C229"/>
    <mergeCell ref="D228:D229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8:A239"/>
    <mergeCell ref="A240:A241"/>
    <mergeCell ref="A244:B244"/>
    <mergeCell ref="C244:C245"/>
    <mergeCell ref="D244:D245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4:A255"/>
    <mergeCell ref="A256:A257"/>
    <mergeCell ref="A267:B267"/>
    <mergeCell ref="C267:C268"/>
    <mergeCell ref="D267:D268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7:A278"/>
    <mergeCell ref="A279:A280"/>
    <mergeCell ref="A283:B283"/>
    <mergeCell ref="A284:B284"/>
    <mergeCell ref="C284:C285"/>
    <mergeCell ref="D284:D285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4:A295"/>
    <mergeCell ref="A296:A297"/>
    <mergeCell ref="A301:B301"/>
    <mergeCell ref="C301:C302"/>
    <mergeCell ref="D301:D302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1:A312"/>
    <mergeCell ref="A313:A314"/>
    <mergeCell ref="A318:B318"/>
    <mergeCell ref="C318:C319"/>
    <mergeCell ref="D318:D319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8:A329"/>
    <mergeCell ref="A330:A331"/>
    <mergeCell ref="A335:B335"/>
    <mergeCell ref="C335:C336"/>
    <mergeCell ref="D335:D336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5:A346"/>
    <mergeCell ref="A347:A348"/>
    <mergeCell ref="A352:B352"/>
    <mergeCell ref="C352:C353"/>
    <mergeCell ref="D352:D353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2:A363"/>
    <mergeCell ref="A364:A365"/>
    <mergeCell ref="A369:B369"/>
    <mergeCell ref="C369:C370"/>
    <mergeCell ref="D369:D370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9:A380"/>
    <mergeCell ref="A381:A382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2:A403"/>
    <mergeCell ref="A404:A405"/>
    <mergeCell ref="A408:B408"/>
    <mergeCell ref="A409:B409"/>
    <mergeCell ref="C409:C410"/>
    <mergeCell ref="D409:D410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9:A420"/>
    <mergeCell ref="A421:A422"/>
    <mergeCell ref="A426:B426"/>
    <mergeCell ref="C426:C427"/>
    <mergeCell ref="D426:D427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6:A437"/>
    <mergeCell ref="A438:A439"/>
    <mergeCell ref="A450:B450"/>
    <mergeCell ref="A451:B451"/>
    <mergeCell ref="A452:B452"/>
    <mergeCell ref="A453:B453"/>
    <mergeCell ref="A454:B454"/>
    <mergeCell ref="A455:B455"/>
    <mergeCell ref="A456:B456"/>
    <mergeCell ref="A458:A459"/>
    <mergeCell ref="A460:A461"/>
    <mergeCell ref="A464:B464"/>
    <mergeCell ref="C464:C466"/>
    <mergeCell ref="D464:D466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5:A476"/>
    <mergeCell ref="A477:A478"/>
    <mergeCell ref="A482:B482"/>
    <mergeCell ref="C482:C483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2:A493"/>
    <mergeCell ref="A494:A495"/>
    <mergeCell ref="D496:D497"/>
    <mergeCell ref="A499:B499"/>
    <mergeCell ref="C499:C500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9:A510"/>
    <mergeCell ref="A511:A512"/>
    <mergeCell ref="A516:B516"/>
    <mergeCell ref="C516:C517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6:A527"/>
    <mergeCell ref="A528:A529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3:A544"/>
    <mergeCell ref="A545:A546"/>
    <mergeCell ref="A554:B554"/>
    <mergeCell ref="A555:B555"/>
    <mergeCell ref="C555:C556"/>
    <mergeCell ref="A556:B556"/>
    <mergeCell ref="A557:B557"/>
    <mergeCell ref="A558:B558"/>
    <mergeCell ref="A559:B559"/>
    <mergeCell ref="A560:B560"/>
    <mergeCell ref="A561:B561"/>
    <mergeCell ref="A562:B562"/>
    <mergeCell ref="D562:D563"/>
    <mergeCell ref="A563:B563"/>
    <mergeCell ref="A565:A566"/>
    <mergeCell ref="A567:A568"/>
    <mergeCell ref="A571:B571"/>
    <mergeCell ref="C571:C573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2:A583"/>
    <mergeCell ref="A584:A585"/>
    <mergeCell ref="D584:D585"/>
    <mergeCell ref="A589:B589"/>
    <mergeCell ref="C589:C590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D597:D599"/>
    <mergeCell ref="A599:A600"/>
    <mergeCell ref="A601:A602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1:A622"/>
    <mergeCell ref="A623:A624"/>
    <mergeCell ref="A628:B628"/>
    <mergeCell ref="C628:C629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8:A639"/>
    <mergeCell ref="A640:A641"/>
    <mergeCell ref="A645:B645"/>
    <mergeCell ref="C645:C646"/>
    <mergeCell ref="A646:B646"/>
    <mergeCell ref="A647:B647"/>
    <mergeCell ref="A648:B648"/>
    <mergeCell ref="A649:B649"/>
    <mergeCell ref="A650:B650"/>
    <mergeCell ref="A651:B651"/>
    <mergeCell ref="D651:D652"/>
    <mergeCell ref="A652:B652"/>
    <mergeCell ref="A653:B653"/>
    <mergeCell ref="A655:A656"/>
    <mergeCell ref="A657:A658"/>
    <mergeCell ref="A662:B662"/>
    <mergeCell ref="C662:C663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D670:D671"/>
    <mergeCell ref="A672:A673"/>
    <mergeCell ref="A674:A675"/>
    <mergeCell ref="A679:B679"/>
    <mergeCell ref="C679:C680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9:A690"/>
    <mergeCell ref="A691:A692"/>
    <mergeCell ref="A696:B696"/>
    <mergeCell ref="C696:C697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6:A707"/>
    <mergeCell ref="A708:A709"/>
    <mergeCell ref="D709:D710"/>
    <mergeCell ref="A713:B713"/>
    <mergeCell ref="C713:C714"/>
    <mergeCell ref="D713:D714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3:A724"/>
    <mergeCell ref="A725:A726"/>
    <mergeCell ref="A730:B730"/>
    <mergeCell ref="C730:C731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40:A741"/>
    <mergeCell ref="A742:A743"/>
    <mergeCell ref="D742:D743"/>
    <mergeCell ref="A747:B747"/>
    <mergeCell ref="C747:C748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7:A758"/>
    <mergeCell ref="A759:A760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1:A782"/>
    <mergeCell ref="A783:A784"/>
    <mergeCell ref="A788:B788"/>
    <mergeCell ref="C788:C789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8:A799"/>
    <mergeCell ref="A800:A801"/>
    <mergeCell ref="A805:B805"/>
    <mergeCell ref="C805:C806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6:A817"/>
    <mergeCell ref="A818:A819"/>
    <mergeCell ref="A823:B823"/>
    <mergeCell ref="A824:B824"/>
    <mergeCell ref="A825:B825"/>
    <mergeCell ref="A826:B826"/>
    <mergeCell ref="A827:B827"/>
    <mergeCell ref="D827:D828"/>
    <mergeCell ref="A828:B828"/>
    <mergeCell ref="A829:B829"/>
    <mergeCell ref="A830:B830"/>
    <mergeCell ref="A831:B831"/>
    <mergeCell ref="A832:B832"/>
    <mergeCell ref="A834:A835"/>
    <mergeCell ref="A836:A837"/>
    <mergeCell ref="A841:B841"/>
    <mergeCell ref="C841:C842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2:A853"/>
    <mergeCell ref="A854:A855"/>
    <mergeCell ref="A859:B859"/>
    <mergeCell ref="C859:C860"/>
    <mergeCell ref="A860:B860"/>
    <mergeCell ref="A861:B861"/>
    <mergeCell ref="A862:B862"/>
    <mergeCell ref="A863:B863"/>
    <mergeCell ref="A864:B864"/>
    <mergeCell ref="D864:D865"/>
    <mergeCell ref="A865:B865"/>
    <mergeCell ref="A866:B866"/>
    <mergeCell ref="A867:B867"/>
    <mergeCell ref="A868:B868"/>
    <mergeCell ref="A870:A871"/>
    <mergeCell ref="A872:A873"/>
    <mergeCell ref="A877:B877"/>
    <mergeCell ref="C877:C878"/>
    <mergeCell ref="A878:B878"/>
    <mergeCell ref="A879:B879"/>
    <mergeCell ref="A880:B880"/>
    <mergeCell ref="A881:B881"/>
    <mergeCell ref="A882:B882"/>
    <mergeCell ref="D882:D883"/>
    <mergeCell ref="A883:B883"/>
    <mergeCell ref="A884:B884"/>
    <mergeCell ref="A885:B885"/>
    <mergeCell ref="A886:B886"/>
    <mergeCell ref="A888:A889"/>
    <mergeCell ref="A890:A891"/>
    <mergeCell ref="D903:D9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6.43"/>
    <col collapsed="false" customWidth="true" hidden="false" outlineLevel="0" max="3" min="3" style="0" width="42.57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121</v>
      </c>
    </row>
    <row r="2" customFormat="false" ht="15" hidden="false" customHeight="true" outlineLevel="0" collapsed="false">
      <c r="A2" s="1" t="s">
        <v>122</v>
      </c>
    </row>
    <row r="3" customFormat="false" ht="15" hidden="false" customHeight="true" outlineLevel="0" collapsed="false">
      <c r="A3" s="2" t="s">
        <v>82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7" t="n">
        <v>106</v>
      </c>
      <c r="B5" s="7"/>
      <c r="C5" s="4"/>
    </row>
    <row r="6" customFormat="false" ht="15" hidden="false" customHeight="true" outlineLevel="0" collapsed="false">
      <c r="A6" s="7" t="s">
        <v>123</v>
      </c>
      <c r="B6" s="7"/>
      <c r="C6" s="4"/>
      <c r="E6" s="8"/>
      <c r="F6" s="9" t="s">
        <v>3</v>
      </c>
      <c r="G6" s="9" t="s">
        <v>4</v>
      </c>
      <c r="H6" s="9" t="s">
        <v>5</v>
      </c>
      <c r="I6" s="10" t="s">
        <v>6</v>
      </c>
    </row>
    <row r="7" customFormat="false" ht="15" hidden="false" customHeight="true" outlineLevel="0" collapsed="false">
      <c r="A7" s="11" t="s">
        <v>124</v>
      </c>
      <c r="B7" s="11"/>
      <c r="C7" s="5"/>
      <c r="E7" s="12" t="s">
        <v>8</v>
      </c>
      <c r="F7" s="8" t="n">
        <v>8</v>
      </c>
      <c r="G7" s="8" t="n">
        <v>8</v>
      </c>
      <c r="H7" s="8" t="n">
        <v>9</v>
      </c>
      <c r="I7" s="13" t="n">
        <f aca="false">AVERAGE(F7:H7)</f>
        <v>8.33333333333333</v>
      </c>
    </row>
    <row r="8" customFormat="false" ht="15" hidden="false" customHeight="true" outlineLevel="0" collapsed="false">
      <c r="A8" s="11" t="s">
        <v>9</v>
      </c>
      <c r="B8" s="11"/>
      <c r="C8" s="5"/>
      <c r="E8" s="12" t="s">
        <v>10</v>
      </c>
      <c r="F8" s="8" t="n">
        <v>8</v>
      </c>
      <c r="G8" s="8" t="n">
        <v>8</v>
      </c>
      <c r="H8" s="8" t="n">
        <v>9</v>
      </c>
      <c r="I8" s="13" t="n">
        <f aca="false">AVERAGE(F8:H8)</f>
        <v>8.33333333333333</v>
      </c>
    </row>
    <row r="9" customFormat="false" ht="15" hidden="false" customHeight="true" outlineLevel="0" collapsed="false">
      <c r="A9" s="7" t="s">
        <v>125</v>
      </c>
      <c r="B9" s="7"/>
      <c r="C9" s="5"/>
      <c r="E9" s="12" t="s">
        <v>12</v>
      </c>
      <c r="F9" s="8" t="n">
        <v>8</v>
      </c>
      <c r="G9" s="8" t="n">
        <v>8</v>
      </c>
      <c r="H9" s="8" t="n">
        <v>9</v>
      </c>
      <c r="I9" s="13" t="n">
        <f aca="false">AVERAGE(F9:H9)</f>
        <v>8.33333333333333</v>
      </c>
    </row>
    <row r="10" customFormat="false" ht="15" hidden="false" customHeight="true" outlineLevel="0" collapsed="false">
      <c r="A10" s="7" t="s">
        <v>126</v>
      </c>
      <c r="B10" s="7"/>
      <c r="C10" s="14" t="s">
        <v>127</v>
      </c>
      <c r="E10" s="12" t="s">
        <v>15</v>
      </c>
      <c r="F10" s="8" t="n">
        <v>6</v>
      </c>
      <c r="G10" s="8" t="n">
        <v>7</v>
      </c>
      <c r="H10" s="8" t="n">
        <v>8</v>
      </c>
      <c r="I10" s="13" t="n">
        <f aca="false">AVERAGE(F10:H10)</f>
        <v>7</v>
      </c>
    </row>
    <row r="11" customFormat="false" ht="15" hidden="false" customHeight="true" outlineLevel="0" collapsed="false">
      <c r="A11" s="11" t="s">
        <v>16</v>
      </c>
      <c r="B11" s="11"/>
      <c r="C11" s="5"/>
      <c r="E11" s="12" t="s">
        <v>17</v>
      </c>
      <c r="F11" s="8" t="n">
        <v>7</v>
      </c>
      <c r="G11" s="8" t="n">
        <v>7</v>
      </c>
      <c r="H11" s="8" t="n">
        <v>8</v>
      </c>
      <c r="I11" s="13" t="n">
        <f aca="false">AVERAGE(F11:H11)</f>
        <v>7.33333333333333</v>
      </c>
    </row>
    <row r="12" customFormat="false" ht="15" hidden="false" customHeight="true" outlineLevel="0" collapsed="false">
      <c r="A12" s="7" t="s">
        <v>128</v>
      </c>
      <c r="B12" s="7"/>
      <c r="C12" s="5"/>
      <c r="E12" s="12" t="s">
        <v>18</v>
      </c>
      <c r="F12" s="8" t="n">
        <v>7</v>
      </c>
      <c r="G12" s="8" t="n">
        <v>6</v>
      </c>
      <c r="H12" s="8" t="n">
        <v>7</v>
      </c>
      <c r="I12" s="13" t="n">
        <f aca="false">AVERAGE(F12:H12)</f>
        <v>6.66666666666667</v>
      </c>
    </row>
    <row r="13" customFormat="false" ht="15" hidden="false" customHeight="true" outlineLevel="0" collapsed="false">
      <c r="A13" s="7" t="s">
        <v>129</v>
      </c>
      <c r="B13" s="7"/>
      <c r="C13" s="14" t="s">
        <v>127</v>
      </c>
      <c r="E13" s="12" t="s">
        <v>19</v>
      </c>
      <c r="F13" s="8" t="n">
        <v>8</v>
      </c>
      <c r="G13" s="8" t="n">
        <v>7</v>
      </c>
      <c r="H13" s="8" t="n">
        <v>8</v>
      </c>
      <c r="I13" s="13" t="n">
        <f aca="false">AVERAGE(F13:H13)</f>
        <v>7.66666666666667</v>
      </c>
    </row>
    <row r="14" customFormat="false" ht="15" hidden="false" customHeight="true" outlineLevel="0" collapsed="false">
      <c r="A14" s="5"/>
      <c r="B14" s="5"/>
      <c r="C14" s="5"/>
      <c r="E14" s="15" t="s">
        <v>20</v>
      </c>
      <c r="F14" s="16" t="n">
        <f aca="false">AVERAGE(F7:F13)</f>
        <v>7.42857142857143</v>
      </c>
      <c r="G14" s="16" t="n">
        <f aca="false">AVERAGE(G7:G13)</f>
        <v>7.28571428571429</v>
      </c>
      <c r="H14" s="17" t="n">
        <f aca="false">AVERAGE(H7:H13)</f>
        <v>8.28571428571429</v>
      </c>
      <c r="I14" s="13" t="n">
        <f aca="false">AVERAGE(I7:I13)</f>
        <v>7.66666666666667</v>
      </c>
    </row>
    <row r="15" customFormat="false" ht="15" hidden="false" customHeight="true" outlineLevel="0" collapsed="false">
      <c r="A15" s="18" t="s">
        <v>130</v>
      </c>
      <c r="B15" s="19" t="s">
        <v>131</v>
      </c>
      <c r="C15" s="5"/>
    </row>
    <row r="16" customFormat="false" ht="15" hidden="false" customHeight="true" outlineLevel="0" collapsed="false">
      <c r="A16" s="18"/>
      <c r="B16" s="20" t="s">
        <v>132</v>
      </c>
      <c r="C16" s="5"/>
    </row>
    <row r="17" customFormat="false" ht="15" hidden="false" customHeight="true" outlineLevel="0" collapsed="false">
      <c r="A17" s="18" t="s">
        <v>133</v>
      </c>
      <c r="B17" s="20" t="s">
        <v>134</v>
      </c>
      <c r="C17" s="5"/>
    </row>
    <row r="18" customFormat="false" ht="15" hidden="false" customHeight="true" outlineLevel="0" collapsed="false">
      <c r="A18" s="18"/>
      <c r="B18" s="20" t="s">
        <v>135</v>
      </c>
      <c r="C18" s="5"/>
    </row>
    <row r="19" customFormat="false" ht="15" hidden="false" customHeight="true" outlineLevel="0" collapsed="false">
      <c r="A19" s="23"/>
      <c r="B19" s="23"/>
      <c r="C19" s="5"/>
    </row>
    <row r="20" customFormat="false" ht="15" hidden="false" customHeight="true" outlineLevel="0" collapsed="false">
      <c r="A20" s="23"/>
      <c r="B20" s="23"/>
      <c r="C20" s="5"/>
    </row>
    <row r="21" customFormat="false" ht="15" hidden="false" customHeight="true" outlineLevel="0" collapsed="false">
      <c r="A21" s="4"/>
      <c r="B21" s="4"/>
      <c r="C21" s="5"/>
      <c r="D21" s="5"/>
    </row>
    <row r="22" customFormat="false" ht="15" hidden="false" customHeight="true" outlineLevel="0" collapsed="false">
      <c r="A22" s="7" t="n">
        <v>107</v>
      </c>
      <c r="B22" s="7"/>
      <c r="C22" s="4"/>
      <c r="D22" s="4"/>
    </row>
    <row r="23" customFormat="false" ht="15" hidden="false" customHeight="true" outlineLevel="0" collapsed="false">
      <c r="A23" s="7" t="s">
        <v>136</v>
      </c>
      <c r="B23" s="7"/>
      <c r="C23" s="4"/>
      <c r="D23" s="4"/>
      <c r="E23" s="8"/>
      <c r="F23" s="9" t="s">
        <v>3</v>
      </c>
      <c r="G23" s="9" t="s">
        <v>4</v>
      </c>
      <c r="H23" s="9" t="s">
        <v>5</v>
      </c>
      <c r="I23" s="10" t="s">
        <v>6</v>
      </c>
    </row>
    <row r="24" customFormat="false" ht="15" hidden="false" customHeight="true" outlineLevel="0" collapsed="false">
      <c r="A24" s="11" t="s">
        <v>137</v>
      </c>
      <c r="B24" s="11"/>
      <c r="C24" s="5"/>
      <c r="D24" s="5"/>
      <c r="E24" s="12" t="s">
        <v>8</v>
      </c>
      <c r="F24" s="8" t="n">
        <v>7</v>
      </c>
      <c r="G24" s="8" t="n">
        <v>8</v>
      </c>
      <c r="H24" s="8" t="n">
        <v>8</v>
      </c>
      <c r="I24" s="13" t="n">
        <f aca="false">AVERAGE(F24:H24)</f>
        <v>7.66666666666667</v>
      </c>
    </row>
    <row r="25" customFormat="false" ht="15" hidden="false" customHeight="true" outlineLevel="0" collapsed="false">
      <c r="A25" s="11" t="s">
        <v>9</v>
      </c>
      <c r="B25" s="11"/>
      <c r="C25" s="5"/>
      <c r="D25" s="5"/>
      <c r="E25" s="12" t="s">
        <v>10</v>
      </c>
      <c r="F25" s="8" t="n">
        <v>8</v>
      </c>
      <c r="G25" s="8" t="n">
        <v>8</v>
      </c>
      <c r="H25" s="8" t="n">
        <v>8</v>
      </c>
      <c r="I25" s="13" t="n">
        <f aca="false">AVERAGE(F25:H25)</f>
        <v>8</v>
      </c>
    </row>
    <row r="26" customFormat="false" ht="15" hidden="false" customHeight="true" outlineLevel="0" collapsed="false">
      <c r="A26" s="24" t="s">
        <v>138</v>
      </c>
      <c r="B26" s="24"/>
      <c r="C26" s="5"/>
      <c r="D26" s="5"/>
      <c r="E26" s="12" t="s">
        <v>12</v>
      </c>
      <c r="F26" s="8" t="n">
        <v>8</v>
      </c>
      <c r="G26" s="8" t="n">
        <v>8</v>
      </c>
      <c r="H26" s="8" t="n">
        <v>7</v>
      </c>
      <c r="I26" s="13" t="n">
        <f aca="false">AVERAGE(F26:H26)</f>
        <v>7.66666666666667</v>
      </c>
    </row>
    <row r="27" customFormat="false" ht="15" hidden="false" customHeight="true" outlineLevel="0" collapsed="false">
      <c r="A27" s="7" t="s">
        <v>139</v>
      </c>
      <c r="B27" s="7"/>
      <c r="C27" s="14" t="s">
        <v>14</v>
      </c>
      <c r="D27" s="5"/>
      <c r="E27" s="12" t="s">
        <v>15</v>
      </c>
      <c r="F27" s="8" t="n">
        <v>6</v>
      </c>
      <c r="G27" s="8" t="n">
        <v>7</v>
      </c>
      <c r="H27" s="8" t="n">
        <v>8</v>
      </c>
      <c r="I27" s="13" t="n">
        <f aca="false">AVERAGE(F27:H27)</f>
        <v>7</v>
      </c>
    </row>
    <row r="28" customFormat="false" ht="15" hidden="false" customHeight="true" outlineLevel="0" collapsed="false">
      <c r="A28" s="11" t="s">
        <v>16</v>
      </c>
      <c r="B28" s="11"/>
      <c r="C28" s="5"/>
      <c r="D28" s="5"/>
      <c r="E28" s="12" t="s">
        <v>17</v>
      </c>
      <c r="F28" s="8" t="n">
        <v>6</v>
      </c>
      <c r="G28" s="8" t="n">
        <v>7</v>
      </c>
      <c r="H28" s="8" t="n">
        <v>6</v>
      </c>
      <c r="I28" s="13" t="n">
        <f aca="false">AVERAGE(F28:H28)</f>
        <v>6.33333333333333</v>
      </c>
    </row>
    <row r="29" customFormat="false" ht="15" hidden="false" customHeight="true" outlineLevel="0" collapsed="false">
      <c r="A29" s="24" t="s">
        <v>138</v>
      </c>
      <c r="B29" s="24"/>
      <c r="C29" s="5"/>
      <c r="D29" s="5"/>
      <c r="E29" s="12" t="s">
        <v>18</v>
      </c>
      <c r="F29" s="8" t="n">
        <v>6</v>
      </c>
      <c r="G29" s="8" t="n">
        <v>8</v>
      </c>
      <c r="H29" s="8" t="n">
        <v>7</v>
      </c>
      <c r="I29" s="13" t="n">
        <f aca="false">AVERAGE(F29:H29)</f>
        <v>7</v>
      </c>
    </row>
    <row r="30" customFormat="false" ht="15" hidden="false" customHeight="true" outlineLevel="0" collapsed="false">
      <c r="A30" s="7" t="s">
        <v>139</v>
      </c>
      <c r="B30" s="7"/>
      <c r="C30" s="14" t="s">
        <v>14</v>
      </c>
      <c r="D30" s="5"/>
      <c r="E30" s="12" t="s">
        <v>19</v>
      </c>
      <c r="F30" s="8" t="n">
        <v>6</v>
      </c>
      <c r="G30" s="8" t="n">
        <v>7</v>
      </c>
      <c r="H30" s="8" t="n">
        <v>7</v>
      </c>
      <c r="I30" s="13" t="n">
        <f aca="false">AVERAGE(F30:H30)</f>
        <v>6.66666666666667</v>
      </c>
    </row>
    <row r="31" customFormat="false" ht="15" hidden="false" customHeight="true" outlineLevel="0" collapsed="false">
      <c r="A31" s="5"/>
      <c r="B31" s="5"/>
      <c r="C31" s="5"/>
      <c r="D31" s="5"/>
      <c r="E31" s="15" t="s">
        <v>20</v>
      </c>
      <c r="F31" s="16" t="n">
        <f aca="false">AVERAGE(F24:F30)</f>
        <v>6.71428571428571</v>
      </c>
      <c r="G31" s="16" t="n">
        <f aca="false">AVERAGE(G24:G30)</f>
        <v>7.57142857142857</v>
      </c>
      <c r="H31" s="17" t="n">
        <f aca="false">AVERAGE(H24:H30)</f>
        <v>7.28571428571429</v>
      </c>
      <c r="I31" s="13" t="n">
        <f aca="false">AVERAGE(I24:I30)</f>
        <v>7.19047619047619</v>
      </c>
    </row>
    <row r="32" customFormat="false" ht="15" hidden="false" customHeight="true" outlineLevel="0" collapsed="false">
      <c r="A32" s="18" t="s">
        <v>140</v>
      </c>
      <c r="B32" s="19" t="s">
        <v>141</v>
      </c>
      <c r="C32" s="5"/>
      <c r="D32" s="5"/>
    </row>
    <row r="33" customFormat="false" ht="15" hidden="false" customHeight="true" outlineLevel="0" collapsed="false">
      <c r="A33" s="18"/>
      <c r="B33" s="20" t="s">
        <v>142</v>
      </c>
      <c r="C33" s="5"/>
      <c r="D33" s="5"/>
    </row>
    <row r="34" customFormat="false" ht="15" hidden="false" customHeight="true" outlineLevel="0" collapsed="false">
      <c r="A34" s="18" t="s">
        <v>143</v>
      </c>
      <c r="B34" s="20" t="s">
        <v>144</v>
      </c>
      <c r="C34" s="5"/>
      <c r="D34" s="5"/>
    </row>
    <row r="35" customFormat="false" ht="15" hidden="false" customHeight="true" outlineLevel="0" collapsed="false">
      <c r="A35" s="18"/>
      <c r="B35" s="20" t="s">
        <v>145</v>
      </c>
      <c r="C35" s="5"/>
      <c r="D35" s="5"/>
    </row>
    <row r="36" customFormat="false" ht="15" hidden="false" customHeight="true" outlineLevel="0" collapsed="false">
      <c r="A36" s="3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7" t="n">
        <v>108</v>
      </c>
      <c r="B38" s="7"/>
      <c r="C38" s="4"/>
      <c r="D38" s="4"/>
    </row>
    <row r="39" customFormat="false" ht="15" hidden="false" customHeight="true" outlineLevel="0" collapsed="false">
      <c r="A39" s="7" t="s">
        <v>146</v>
      </c>
      <c r="B39" s="7"/>
      <c r="C39" s="4"/>
      <c r="D39" s="4"/>
      <c r="E39" s="8"/>
      <c r="F39" s="9" t="s">
        <v>3</v>
      </c>
      <c r="G39" s="9" t="s">
        <v>4</v>
      </c>
      <c r="H39" s="9" t="s">
        <v>5</v>
      </c>
      <c r="I39" s="10" t="s">
        <v>6</v>
      </c>
    </row>
    <row r="40" customFormat="false" ht="15" hidden="false" customHeight="true" outlineLevel="0" collapsed="false">
      <c r="A40" s="11" t="s">
        <v>147</v>
      </c>
      <c r="B40" s="11"/>
      <c r="C40" s="5"/>
      <c r="D40" s="5"/>
      <c r="E40" s="12" t="s">
        <v>8</v>
      </c>
      <c r="F40" s="8" t="n">
        <v>9</v>
      </c>
      <c r="G40" s="8" t="n">
        <v>9</v>
      </c>
      <c r="H40" s="8" t="n">
        <v>8</v>
      </c>
      <c r="I40" s="13" t="n">
        <f aca="false">AVERAGE(F40:H40)</f>
        <v>8.66666666666667</v>
      </c>
    </row>
    <row r="41" customFormat="false" ht="15" hidden="false" customHeight="true" outlineLevel="0" collapsed="false">
      <c r="A41" s="11" t="s">
        <v>9</v>
      </c>
      <c r="B41" s="11"/>
      <c r="C41" s="5"/>
      <c r="D41" s="5"/>
      <c r="E41" s="12" t="s">
        <v>10</v>
      </c>
      <c r="F41" s="8" t="n">
        <v>8</v>
      </c>
      <c r="G41" s="8" t="n">
        <v>8</v>
      </c>
      <c r="H41" s="8" t="n">
        <v>8</v>
      </c>
      <c r="I41" s="13" t="n">
        <f aca="false">AVERAGE(F41:H41)</f>
        <v>8</v>
      </c>
    </row>
    <row r="42" customFormat="false" ht="15" hidden="false" customHeight="true" outlineLevel="0" collapsed="false">
      <c r="A42" s="7" t="s">
        <v>148</v>
      </c>
      <c r="B42" s="7"/>
      <c r="C42" s="5"/>
      <c r="D42" s="5"/>
      <c r="E42" s="12" t="s">
        <v>12</v>
      </c>
      <c r="F42" s="8" t="n">
        <v>7</v>
      </c>
      <c r="G42" s="8" t="n">
        <v>7</v>
      </c>
      <c r="H42" s="8" t="n">
        <v>9</v>
      </c>
      <c r="I42" s="13" t="n">
        <f aca="false">AVERAGE(F42:H42)</f>
        <v>7.66666666666667</v>
      </c>
    </row>
    <row r="43" customFormat="false" ht="15" hidden="false" customHeight="true" outlineLevel="0" collapsed="false">
      <c r="A43" s="7" t="s">
        <v>149</v>
      </c>
      <c r="B43" s="7"/>
      <c r="C43" s="14" t="s">
        <v>102</v>
      </c>
      <c r="D43" s="5"/>
      <c r="E43" s="12" t="s">
        <v>15</v>
      </c>
      <c r="F43" s="8" t="n">
        <v>8</v>
      </c>
      <c r="G43" s="8" t="n">
        <v>8</v>
      </c>
      <c r="H43" s="8" t="n">
        <v>8</v>
      </c>
      <c r="I43" s="13" t="n">
        <f aca="false">AVERAGE(F43:H43)</f>
        <v>8</v>
      </c>
    </row>
    <row r="44" customFormat="false" ht="15" hidden="false" customHeight="true" outlineLevel="0" collapsed="false">
      <c r="A44" s="11" t="s">
        <v>16</v>
      </c>
      <c r="B44" s="11"/>
      <c r="C44" s="5"/>
      <c r="D44" s="5"/>
      <c r="E44" s="12" t="s">
        <v>17</v>
      </c>
      <c r="F44" s="8" t="n">
        <v>7</v>
      </c>
      <c r="G44" s="8" t="n">
        <v>7</v>
      </c>
      <c r="H44" s="8" t="n">
        <v>6</v>
      </c>
      <c r="I44" s="13" t="n">
        <f aca="false">AVERAGE(F44:H44)</f>
        <v>6.66666666666667</v>
      </c>
    </row>
    <row r="45" customFormat="false" ht="15" hidden="false" customHeight="true" outlineLevel="0" collapsed="false">
      <c r="A45" s="7" t="s">
        <v>148</v>
      </c>
      <c r="B45" s="7"/>
      <c r="C45" s="5"/>
      <c r="D45" s="5"/>
      <c r="E45" s="12" t="s">
        <v>18</v>
      </c>
      <c r="F45" s="8" t="n">
        <v>7</v>
      </c>
      <c r="G45" s="8" t="n">
        <v>7</v>
      </c>
      <c r="H45" s="8" t="n">
        <v>8</v>
      </c>
      <c r="I45" s="13" t="n">
        <f aca="false">AVERAGE(F45:H45)</f>
        <v>7.33333333333333</v>
      </c>
    </row>
    <row r="46" customFormat="false" ht="15" hidden="false" customHeight="true" outlineLevel="0" collapsed="false">
      <c r="A46" s="7" t="s">
        <v>149</v>
      </c>
      <c r="B46" s="7"/>
      <c r="C46" s="14" t="s">
        <v>102</v>
      </c>
      <c r="D46" s="5"/>
      <c r="E46" s="12" t="s">
        <v>19</v>
      </c>
      <c r="F46" s="8" t="n">
        <v>6</v>
      </c>
      <c r="G46" s="8" t="n">
        <v>7</v>
      </c>
      <c r="H46" s="8" t="n">
        <v>7</v>
      </c>
      <c r="I46" s="13" t="n">
        <f aca="false">AVERAGE(F46:H46)</f>
        <v>6.66666666666667</v>
      </c>
    </row>
    <row r="47" customFormat="false" ht="15" hidden="false" customHeight="true" outlineLevel="0" collapsed="false">
      <c r="A47" s="5"/>
      <c r="B47" s="5"/>
      <c r="C47" s="5"/>
      <c r="D47" s="5"/>
      <c r="E47" s="15" t="s">
        <v>20</v>
      </c>
      <c r="F47" s="16" t="n">
        <f aca="false">AVERAGE(F40:F46)</f>
        <v>7.42857142857143</v>
      </c>
      <c r="G47" s="16" t="n">
        <f aca="false">AVERAGE(G40:G46)</f>
        <v>7.57142857142857</v>
      </c>
      <c r="H47" s="17" t="n">
        <f aca="false">AVERAGE(H40:H46)</f>
        <v>7.71428571428571</v>
      </c>
      <c r="I47" s="13" t="n">
        <f aca="false">AVERAGE(I40:I46)</f>
        <v>7.57142857142857</v>
      </c>
    </row>
    <row r="48" customFormat="false" ht="15" hidden="false" customHeight="true" outlineLevel="0" collapsed="false">
      <c r="A48" s="18" t="s">
        <v>150</v>
      </c>
      <c r="B48" s="19" t="s">
        <v>134</v>
      </c>
      <c r="C48" s="5"/>
      <c r="D48" s="5"/>
    </row>
    <row r="49" customFormat="false" ht="15" hidden="false" customHeight="true" outlineLevel="0" collapsed="false">
      <c r="A49" s="18"/>
      <c r="B49" s="20" t="s">
        <v>151</v>
      </c>
      <c r="C49" s="5"/>
      <c r="D49" s="5"/>
    </row>
    <row r="50" customFormat="false" ht="15" hidden="false" customHeight="true" outlineLevel="0" collapsed="false">
      <c r="A50" s="18" t="s">
        <v>152</v>
      </c>
      <c r="B50" s="20" t="s">
        <v>153</v>
      </c>
      <c r="C50" s="5"/>
      <c r="D50" s="5"/>
    </row>
    <row r="51" customFormat="false" ht="15" hidden="false" customHeight="true" outlineLevel="0" collapsed="false">
      <c r="A51" s="18"/>
      <c r="B51" s="20" t="s">
        <v>154</v>
      </c>
      <c r="C51" s="5"/>
      <c r="D51" s="5"/>
    </row>
    <row r="52" customFormat="false" ht="15" hidden="false" customHeight="true" outlineLevel="0" collapsed="false">
      <c r="A52" s="3"/>
    </row>
    <row r="53" customFormat="false" ht="15" hidden="false" customHeight="true" outlineLevel="0" collapsed="false">
      <c r="A53" s="3"/>
    </row>
    <row r="54" customFormat="false" ht="15" hidden="false" customHeight="true" outlineLevel="0" collapsed="false">
      <c r="A54" s="3"/>
    </row>
    <row r="55" customFormat="false" ht="15" hidden="false" customHeight="true" outlineLevel="0" collapsed="false">
      <c r="A55" s="3"/>
    </row>
    <row r="57" customFormat="false" ht="15" hidden="false" customHeight="true" outlineLevel="0" collapsed="false">
      <c r="A57" s="45" t="s">
        <v>436</v>
      </c>
      <c r="B57" s="45" t="s">
        <v>437</v>
      </c>
      <c r="C57" s="46" t="s">
        <v>438</v>
      </c>
      <c r="D57" s="45" t="s">
        <v>439</v>
      </c>
      <c r="E57" s="47" t="s">
        <v>440</v>
      </c>
      <c r="F57" s="47"/>
      <c r="G57" s="47"/>
      <c r="H57" s="47"/>
      <c r="I57" s="47"/>
      <c r="J57" s="47"/>
      <c r="K57" s="47"/>
      <c r="L57" s="47"/>
      <c r="M57" s="45" t="s">
        <v>441</v>
      </c>
    </row>
    <row r="58" customFormat="false" ht="15" hidden="false" customHeight="false" outlineLevel="0" collapsed="false">
      <c r="A58" s="45" t="s">
        <v>442</v>
      </c>
      <c r="B58" s="45"/>
      <c r="C58" s="46"/>
      <c r="D58" s="45"/>
      <c r="E58" s="45" t="s">
        <v>443</v>
      </c>
      <c r="F58" s="45" t="s">
        <v>444</v>
      </c>
      <c r="G58" s="45" t="s">
        <v>445</v>
      </c>
      <c r="H58" s="45" t="s">
        <v>446</v>
      </c>
      <c r="I58" s="45" t="s">
        <v>447</v>
      </c>
      <c r="J58" s="45" t="s">
        <v>448</v>
      </c>
      <c r="K58" s="45" t="s">
        <v>449</v>
      </c>
      <c r="L58" s="45" t="s">
        <v>450</v>
      </c>
      <c r="M58" s="45"/>
    </row>
    <row r="59" customFormat="false" ht="15" hidden="false" customHeight="false" outlineLevel="0" collapsed="false">
      <c r="A59" s="48" t="s">
        <v>474</v>
      </c>
      <c r="B59" s="49" t="s">
        <v>123</v>
      </c>
      <c r="C59" s="49" t="s">
        <v>128</v>
      </c>
      <c r="D59" s="50" t="s">
        <v>127</v>
      </c>
      <c r="E59" s="68" t="n">
        <f aca="false">I7</f>
        <v>8.33333333333333</v>
      </c>
      <c r="F59" s="68" t="n">
        <f aca="false">I8</f>
        <v>8.33333333333333</v>
      </c>
      <c r="G59" s="68" t="n">
        <f aca="false">I9</f>
        <v>8.33333333333333</v>
      </c>
      <c r="H59" s="68" t="n">
        <f aca="false">I10</f>
        <v>7</v>
      </c>
      <c r="I59" s="68" t="n">
        <f aca="false">I11</f>
        <v>7.33333333333333</v>
      </c>
      <c r="J59" s="68" t="n">
        <f aca="false">I12</f>
        <v>6.66666666666667</v>
      </c>
      <c r="K59" s="68" t="n">
        <f aca="false">I13</f>
        <v>7.66666666666667</v>
      </c>
      <c r="L59" s="68" t="n">
        <f aca="false">I14</f>
        <v>7.66666666666667</v>
      </c>
      <c r="M59" s="52" t="n">
        <v>1</v>
      </c>
    </row>
    <row r="60" customFormat="false" ht="15" hidden="false" customHeight="false" outlineLevel="0" collapsed="false">
      <c r="A60" s="53" t="n">
        <v>107</v>
      </c>
      <c r="B60" s="49" t="s">
        <v>136</v>
      </c>
      <c r="C60" s="74" t="s">
        <v>138</v>
      </c>
      <c r="D60" s="50" t="s">
        <v>14</v>
      </c>
      <c r="E60" s="68" t="n">
        <f aca="false">I24</f>
        <v>7.66666666666667</v>
      </c>
      <c r="F60" s="68" t="n">
        <f aca="false">I25</f>
        <v>8</v>
      </c>
      <c r="G60" s="68" t="n">
        <f aca="false">I26</f>
        <v>7.66666666666667</v>
      </c>
      <c r="H60" s="68" t="n">
        <f aca="false">I27</f>
        <v>7</v>
      </c>
      <c r="I60" s="68" t="n">
        <f aca="false">I28</f>
        <v>6.33333333333333</v>
      </c>
      <c r="J60" s="68" t="n">
        <f aca="false">I29</f>
        <v>7</v>
      </c>
      <c r="K60" s="68" t="n">
        <f aca="false">I30</f>
        <v>6.66666666666667</v>
      </c>
      <c r="L60" s="68" t="n">
        <f aca="false">I31</f>
        <v>7.19047619047619</v>
      </c>
      <c r="M60" s="52" t="n">
        <v>3</v>
      </c>
    </row>
    <row r="61" customFormat="false" ht="15" hidden="false" customHeight="false" outlineLevel="0" collapsed="false">
      <c r="A61" s="53" t="n">
        <v>108</v>
      </c>
      <c r="B61" s="49" t="s">
        <v>146</v>
      </c>
      <c r="C61" s="49" t="s">
        <v>148</v>
      </c>
      <c r="D61" s="50" t="s">
        <v>102</v>
      </c>
      <c r="E61" s="68" t="n">
        <f aca="false">I40</f>
        <v>8.66666666666667</v>
      </c>
      <c r="F61" s="68" t="n">
        <f aca="false">I41</f>
        <v>8</v>
      </c>
      <c r="G61" s="68" t="n">
        <f aca="false">I42</f>
        <v>7.66666666666667</v>
      </c>
      <c r="H61" s="68" t="n">
        <f aca="false">I43</f>
        <v>8</v>
      </c>
      <c r="I61" s="68" t="n">
        <f aca="false">I44</f>
        <v>6.66666666666667</v>
      </c>
      <c r="J61" s="68" t="n">
        <f aca="false">I45</f>
        <v>7.33333333333333</v>
      </c>
      <c r="K61" s="68" t="n">
        <f aca="false">I46</f>
        <v>6.66666666666667</v>
      </c>
      <c r="L61" s="68" t="n">
        <f aca="false">I47</f>
        <v>7.57142857142857</v>
      </c>
      <c r="M61" s="52" t="n">
        <v>2</v>
      </c>
    </row>
    <row r="63" customFormat="false" ht="15" hidden="false" customHeight="false" outlineLevel="0" collapsed="false">
      <c r="A63" s="0" t="s">
        <v>452</v>
      </c>
    </row>
    <row r="65" customFormat="false" ht="15" hidden="false" customHeight="true" outlineLevel="0" collapsed="false">
      <c r="A65" s="45" t="s">
        <v>436</v>
      </c>
      <c r="B65" s="45" t="s">
        <v>437</v>
      </c>
      <c r="C65" s="46" t="s">
        <v>438</v>
      </c>
      <c r="D65" s="45" t="s">
        <v>439</v>
      </c>
      <c r="E65" s="47" t="s">
        <v>440</v>
      </c>
      <c r="F65" s="47"/>
      <c r="G65" s="47"/>
      <c r="H65" s="47"/>
      <c r="I65" s="47"/>
      <c r="J65" s="47"/>
      <c r="K65" s="47"/>
      <c r="L65" s="47"/>
      <c r="M65" s="45" t="s">
        <v>441</v>
      </c>
    </row>
    <row r="66" customFormat="false" ht="15" hidden="false" customHeight="false" outlineLevel="0" collapsed="false">
      <c r="A66" s="45" t="s">
        <v>442</v>
      </c>
      <c r="B66" s="45"/>
      <c r="C66" s="46"/>
      <c r="D66" s="45"/>
      <c r="E66" s="45" t="s">
        <v>443</v>
      </c>
      <c r="F66" s="45" t="s">
        <v>444</v>
      </c>
      <c r="G66" s="45" t="s">
        <v>445</v>
      </c>
      <c r="H66" s="45" t="s">
        <v>446</v>
      </c>
      <c r="I66" s="45" t="s">
        <v>447</v>
      </c>
      <c r="J66" s="45" t="s">
        <v>448</v>
      </c>
      <c r="K66" s="45" t="s">
        <v>449</v>
      </c>
      <c r="L66" s="45" t="s">
        <v>450</v>
      </c>
      <c r="M66" s="45"/>
    </row>
    <row r="67" customFormat="false" ht="15" hidden="false" customHeight="false" outlineLevel="0" collapsed="false">
      <c r="A67" s="48" t="s">
        <v>474</v>
      </c>
      <c r="B67" s="49" t="s">
        <v>123</v>
      </c>
      <c r="C67" s="49" t="s">
        <v>128</v>
      </c>
      <c r="D67" s="50" t="s">
        <v>127</v>
      </c>
      <c r="E67" s="51" t="n">
        <v>8.33</v>
      </c>
      <c r="F67" s="51" t="n">
        <v>8.33</v>
      </c>
      <c r="G67" s="51" t="n">
        <v>8.33</v>
      </c>
      <c r="H67" s="51" t="n">
        <v>7</v>
      </c>
      <c r="I67" s="51" t="n">
        <v>7.33</v>
      </c>
      <c r="J67" s="51" t="n">
        <v>6.67</v>
      </c>
      <c r="K67" s="51" t="n">
        <v>7.67</v>
      </c>
      <c r="L67" s="51" t="n">
        <v>7.67</v>
      </c>
      <c r="M67" s="52" t="n">
        <v>1</v>
      </c>
    </row>
    <row r="68" customFormat="false" ht="15" hidden="false" customHeight="false" outlineLevel="0" collapsed="false">
      <c r="A68" s="53" t="n">
        <v>108</v>
      </c>
      <c r="B68" s="49" t="s">
        <v>146</v>
      </c>
      <c r="C68" s="49" t="s">
        <v>148</v>
      </c>
      <c r="D68" s="50" t="s">
        <v>102</v>
      </c>
      <c r="E68" s="51" t="n">
        <v>8.67</v>
      </c>
      <c r="F68" s="51" t="n">
        <v>8</v>
      </c>
      <c r="G68" s="51" t="n">
        <v>7.67</v>
      </c>
      <c r="H68" s="51" t="n">
        <v>8</v>
      </c>
      <c r="I68" s="51" t="n">
        <v>6.67</v>
      </c>
      <c r="J68" s="51" t="n">
        <v>7.33</v>
      </c>
      <c r="K68" s="51" t="n">
        <v>6.67</v>
      </c>
      <c r="L68" s="51" t="n">
        <v>7.57</v>
      </c>
      <c r="M68" s="52" t="n">
        <v>2</v>
      </c>
    </row>
    <row r="69" customFormat="false" ht="15" hidden="false" customHeight="false" outlineLevel="0" collapsed="false">
      <c r="A69" s="53" t="n">
        <v>107</v>
      </c>
      <c r="B69" s="49" t="s">
        <v>136</v>
      </c>
      <c r="C69" s="74" t="s">
        <v>138</v>
      </c>
      <c r="D69" s="50" t="s">
        <v>14</v>
      </c>
      <c r="E69" s="52" t="n">
        <v>7.67</v>
      </c>
      <c r="F69" s="52" t="n">
        <v>8</v>
      </c>
      <c r="G69" s="52" t="n">
        <v>7.67</v>
      </c>
      <c r="H69" s="52" t="n">
        <v>7</v>
      </c>
      <c r="I69" s="52" t="n">
        <v>6.33</v>
      </c>
      <c r="J69" s="52" t="n">
        <v>7</v>
      </c>
      <c r="K69" s="52" t="n">
        <v>6.67</v>
      </c>
      <c r="L69" s="52" t="n">
        <v>7.19</v>
      </c>
      <c r="M69" s="52" t="n">
        <v>3</v>
      </c>
    </row>
  </sheetData>
  <mergeCells count="49">
    <mergeCell ref="A5:B5"/>
    <mergeCell ref="C5:C6"/>
    <mergeCell ref="A6:B6"/>
    <mergeCell ref="A7:B7"/>
    <mergeCell ref="A8:B8"/>
    <mergeCell ref="A9:B9"/>
    <mergeCell ref="A10:B10"/>
    <mergeCell ref="A11:B11"/>
    <mergeCell ref="A12:B12"/>
    <mergeCell ref="A13:B13"/>
    <mergeCell ref="A15:A16"/>
    <mergeCell ref="A17:A18"/>
    <mergeCell ref="A21:B21"/>
    <mergeCell ref="A22:B22"/>
    <mergeCell ref="C22:C23"/>
    <mergeCell ref="D22:D23"/>
    <mergeCell ref="A23:B23"/>
    <mergeCell ref="A24:B24"/>
    <mergeCell ref="A25:B25"/>
    <mergeCell ref="A26:B26"/>
    <mergeCell ref="A27:B27"/>
    <mergeCell ref="A28:B28"/>
    <mergeCell ref="A29:B29"/>
    <mergeCell ref="A30:B30"/>
    <mergeCell ref="A32:A33"/>
    <mergeCell ref="A34:A35"/>
    <mergeCell ref="A38:B38"/>
    <mergeCell ref="C38:C39"/>
    <mergeCell ref="D38:D39"/>
    <mergeCell ref="A39:B39"/>
    <mergeCell ref="A40:B40"/>
    <mergeCell ref="A41:B41"/>
    <mergeCell ref="A42:B42"/>
    <mergeCell ref="A43:B43"/>
    <mergeCell ref="A44:B44"/>
    <mergeCell ref="A45:B45"/>
    <mergeCell ref="A46:B46"/>
    <mergeCell ref="A48:A49"/>
    <mergeCell ref="A50:A51"/>
    <mergeCell ref="B57:B58"/>
    <mergeCell ref="C57:C58"/>
    <mergeCell ref="D57:D58"/>
    <mergeCell ref="E57:L57"/>
    <mergeCell ref="M57:M58"/>
    <mergeCell ref="B65:B66"/>
    <mergeCell ref="C65:C66"/>
    <mergeCell ref="D65:D66"/>
    <mergeCell ref="E65:L65"/>
    <mergeCell ref="M65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"/>
    <col collapsed="false" customWidth="true" hidden="false" outlineLevel="0" max="3" min="3" style="0" width="43.71"/>
  </cols>
  <sheetData>
    <row r="1" customFormat="false" ht="19.5" hidden="false" customHeight="tru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9.5" hidden="false" customHeight="tru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9.5" hidden="false" customHeight="tru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9.5" hidden="false" customHeight="tru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9.5" hidden="false" customHeight="tru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9.5" hidden="false" customHeight="tru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9.5" hidden="false" customHeight="tru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9.5" hidden="false" customHeight="true" outlineLevel="0" collapsed="false">
      <c r="B8" s="61" t="s">
        <v>121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9.5" hidden="false" customHeight="true" outlineLevel="0" collapsed="false">
      <c r="B9" s="63" t="s">
        <v>475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9.5" hidden="false" customHeight="true" outlineLevel="0" collapsed="false">
      <c r="B10" s="64" t="s">
        <v>82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9.5" hidden="false" customHeight="tru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9.5" hidden="false" customHeight="tru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7" t="s">
        <v>440</v>
      </c>
      <c r="F13" s="47"/>
      <c r="G13" s="47"/>
      <c r="H13" s="47"/>
      <c r="I13" s="47"/>
      <c r="J13" s="47"/>
      <c r="K13" s="47"/>
      <c r="L13" s="47"/>
      <c r="M13" s="45" t="s">
        <v>441</v>
      </c>
    </row>
    <row r="14" customFormat="false" ht="19.5" hidden="false" customHeight="tru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9.5" hidden="false" customHeight="true" outlineLevel="0" collapsed="false">
      <c r="A15" s="48" t="s">
        <v>474</v>
      </c>
      <c r="B15" s="49" t="s">
        <v>123</v>
      </c>
      <c r="C15" s="49" t="s">
        <v>128</v>
      </c>
      <c r="D15" s="50" t="s">
        <v>127</v>
      </c>
      <c r="E15" s="51" t="n">
        <v>8.33</v>
      </c>
      <c r="F15" s="51" t="n">
        <v>8.33</v>
      </c>
      <c r="G15" s="51" t="n">
        <v>8.33</v>
      </c>
      <c r="H15" s="51" t="n">
        <v>7</v>
      </c>
      <c r="I15" s="51" t="n">
        <v>7.33</v>
      </c>
      <c r="J15" s="51" t="n">
        <v>6.67</v>
      </c>
      <c r="K15" s="51" t="n">
        <v>7.67</v>
      </c>
      <c r="L15" s="51" t="n">
        <v>7.67</v>
      </c>
      <c r="M15" s="52" t="n">
        <v>1</v>
      </c>
    </row>
    <row r="16" customFormat="false" ht="19.5" hidden="false" customHeight="true" outlineLevel="0" collapsed="false">
      <c r="A16" s="53" t="n">
        <v>108</v>
      </c>
      <c r="B16" s="49" t="s">
        <v>146</v>
      </c>
      <c r="C16" s="49" t="s">
        <v>148</v>
      </c>
      <c r="D16" s="50" t="s">
        <v>102</v>
      </c>
      <c r="E16" s="51" t="n">
        <v>8.67</v>
      </c>
      <c r="F16" s="51" t="n">
        <v>8</v>
      </c>
      <c r="G16" s="51" t="n">
        <v>7.67</v>
      </c>
      <c r="H16" s="51" t="n">
        <v>8</v>
      </c>
      <c r="I16" s="51" t="n">
        <v>6.67</v>
      </c>
      <c r="J16" s="51" t="n">
        <v>7.33</v>
      </c>
      <c r="K16" s="51" t="n">
        <v>6.67</v>
      </c>
      <c r="L16" s="51" t="n">
        <v>7.57</v>
      </c>
      <c r="M16" s="52" t="n">
        <v>2</v>
      </c>
    </row>
    <row r="17" customFormat="false" ht="19.5" hidden="false" customHeight="true" outlineLevel="0" collapsed="false">
      <c r="A17" s="53" t="n">
        <v>107</v>
      </c>
      <c r="B17" s="49" t="s">
        <v>136</v>
      </c>
      <c r="C17" s="74" t="s">
        <v>138</v>
      </c>
      <c r="D17" s="50" t="s">
        <v>14</v>
      </c>
      <c r="E17" s="52" t="n">
        <v>7.67</v>
      </c>
      <c r="F17" s="52" t="n">
        <v>8</v>
      </c>
      <c r="G17" s="52" t="n">
        <v>7.67</v>
      </c>
      <c r="H17" s="52" t="n">
        <v>7</v>
      </c>
      <c r="I17" s="52" t="n">
        <v>6.33</v>
      </c>
      <c r="J17" s="52" t="n">
        <v>7</v>
      </c>
      <c r="K17" s="52" t="n">
        <v>6.67</v>
      </c>
      <c r="L17" s="52" t="n">
        <v>7.19</v>
      </c>
      <c r="M17" s="52" t="n">
        <v>3</v>
      </c>
    </row>
    <row r="18" customFormat="false" ht="19.5" hidden="false" customHeight="true" outlineLevel="0" collapsed="false">
      <c r="A18" s="70"/>
      <c r="B18" s="71"/>
      <c r="C18" s="71"/>
      <c r="D18" s="69"/>
      <c r="E18" s="72"/>
      <c r="F18" s="72"/>
      <c r="G18" s="72"/>
      <c r="H18" s="72"/>
      <c r="I18" s="72"/>
      <c r="J18" s="72"/>
      <c r="K18" s="72"/>
      <c r="L18" s="72"/>
      <c r="M18" s="72"/>
    </row>
    <row r="19" customFormat="false" ht="19.5" hidden="false" customHeight="true" outlineLevel="0" collapsed="false">
      <c r="A19" s="70"/>
      <c r="B19" s="71"/>
      <c r="C19" s="71"/>
      <c r="D19" s="69"/>
      <c r="E19" s="72"/>
      <c r="F19" s="72"/>
      <c r="G19" s="72"/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B20" s="0" t="s">
        <v>459</v>
      </c>
      <c r="C20" s="0" t="s">
        <v>46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9.5" hidden="false" customHeight="true" outlineLevel="0" collapsed="false"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9.5" hidden="false" customHeight="true" outlineLevel="0" collapsed="false">
      <c r="C22" s="0" t="s">
        <v>461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C24" s="0" t="s">
        <v>46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9.5" hidden="false" customHeight="true" outlineLevel="0" collapsed="false"/>
    <row r="26" customFormat="false" ht="19.5" hidden="false" customHeight="true" outlineLevel="0" collapsed="false"/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9.86"/>
    <col collapsed="false" customWidth="true" hidden="false" outlineLevel="0" max="3" min="3" style="0" width="36.71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155</v>
      </c>
    </row>
    <row r="2" customFormat="false" ht="15" hidden="false" customHeight="true" outlineLevel="0" collapsed="false">
      <c r="A2" s="1" t="s">
        <v>156</v>
      </c>
    </row>
    <row r="3" customFormat="false" ht="15" hidden="false" customHeight="true" outlineLevel="0" collapsed="false">
      <c r="A3" s="2" t="s">
        <v>157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/>
    </row>
    <row r="6" customFormat="false" ht="15" hidden="false" customHeight="true" outlineLevel="0" collapsed="false">
      <c r="A6" s="7" t="n">
        <v>109</v>
      </c>
      <c r="B6" s="7"/>
      <c r="C6" s="4"/>
      <c r="D6" s="4"/>
    </row>
    <row r="7" customFormat="false" ht="15" hidden="false" customHeight="true" outlineLevel="0" collapsed="false">
      <c r="A7" s="7" t="s">
        <v>158</v>
      </c>
      <c r="B7" s="7"/>
      <c r="C7" s="4"/>
      <c r="D7" s="4"/>
      <c r="E7" s="8"/>
      <c r="F7" s="9" t="s">
        <v>3</v>
      </c>
      <c r="G7" s="9" t="s">
        <v>4</v>
      </c>
      <c r="H7" s="9" t="s">
        <v>5</v>
      </c>
      <c r="I7" s="10" t="s">
        <v>6</v>
      </c>
    </row>
    <row r="8" customFormat="false" ht="15" hidden="false" customHeight="true" outlineLevel="0" collapsed="false">
      <c r="A8" s="11" t="s">
        <v>159</v>
      </c>
      <c r="B8" s="11"/>
      <c r="C8" s="5"/>
      <c r="D8" s="5"/>
      <c r="E8" s="12" t="s">
        <v>8</v>
      </c>
      <c r="F8" s="8" t="n">
        <v>7</v>
      </c>
      <c r="G8" s="8" t="n">
        <v>8</v>
      </c>
      <c r="H8" s="8" t="n">
        <v>8</v>
      </c>
      <c r="I8" s="13" t="n">
        <f aca="false">AVERAGE(F8:H8)</f>
        <v>7.66666666666667</v>
      </c>
    </row>
    <row r="9" customFormat="false" ht="15" hidden="false" customHeight="true" outlineLevel="0" collapsed="false">
      <c r="A9" s="11" t="s">
        <v>9</v>
      </c>
      <c r="B9" s="11"/>
      <c r="C9" s="5"/>
      <c r="D9" s="5"/>
      <c r="E9" s="12" t="s">
        <v>10</v>
      </c>
      <c r="F9" s="8" t="n">
        <v>7</v>
      </c>
      <c r="G9" s="8" t="n">
        <v>7</v>
      </c>
      <c r="H9" s="8" t="n">
        <v>7</v>
      </c>
      <c r="I9" s="13" t="n">
        <f aca="false">AVERAGE(F9:H9)</f>
        <v>7</v>
      </c>
    </row>
    <row r="10" customFormat="false" ht="15" hidden="false" customHeight="true" outlineLevel="0" collapsed="false">
      <c r="A10" s="7" t="s">
        <v>100</v>
      </c>
      <c r="B10" s="7"/>
      <c r="C10" s="5"/>
      <c r="D10" s="5"/>
      <c r="E10" s="12" t="s">
        <v>12</v>
      </c>
      <c r="F10" s="8" t="n">
        <v>7</v>
      </c>
      <c r="G10" s="8" t="n">
        <v>7</v>
      </c>
      <c r="H10" s="8" t="n">
        <v>7</v>
      </c>
      <c r="I10" s="13" t="n">
        <f aca="false">AVERAGE(F10:H10)</f>
        <v>7</v>
      </c>
    </row>
    <row r="11" customFormat="false" ht="15" hidden="false" customHeight="true" outlineLevel="0" collapsed="false">
      <c r="A11" s="7" t="s">
        <v>160</v>
      </c>
      <c r="B11" s="7"/>
      <c r="C11" s="14" t="s">
        <v>102</v>
      </c>
      <c r="D11" s="5"/>
      <c r="E11" s="12" t="s">
        <v>15</v>
      </c>
      <c r="F11" s="8" t="n">
        <v>7</v>
      </c>
      <c r="G11" s="8" t="n">
        <v>8</v>
      </c>
      <c r="H11" s="8" t="n">
        <v>8</v>
      </c>
      <c r="I11" s="13" t="n">
        <f aca="false">AVERAGE(F11:H11)</f>
        <v>7.66666666666667</v>
      </c>
    </row>
    <row r="12" customFormat="false" ht="15" hidden="false" customHeight="true" outlineLevel="0" collapsed="false">
      <c r="A12" s="11" t="s">
        <v>16</v>
      </c>
      <c r="B12" s="11"/>
      <c r="C12" s="5"/>
      <c r="D12" s="5"/>
      <c r="E12" s="12" t="s">
        <v>17</v>
      </c>
      <c r="F12" s="8" t="n">
        <v>6</v>
      </c>
      <c r="G12" s="8" t="n">
        <v>7</v>
      </c>
      <c r="H12" s="8" t="n">
        <v>7</v>
      </c>
      <c r="I12" s="13" t="n">
        <f aca="false">AVERAGE(F12:H12)</f>
        <v>6.66666666666667</v>
      </c>
    </row>
    <row r="13" customFormat="false" ht="15" hidden="false" customHeight="true" outlineLevel="0" collapsed="false">
      <c r="A13" s="7" t="s">
        <v>161</v>
      </c>
      <c r="B13" s="7"/>
      <c r="C13" s="5"/>
      <c r="D13" s="5"/>
      <c r="E13" s="12" t="s">
        <v>18</v>
      </c>
      <c r="F13" s="8" t="n">
        <v>8</v>
      </c>
      <c r="G13" s="8" t="n">
        <v>7</v>
      </c>
      <c r="H13" s="8" t="n">
        <v>8</v>
      </c>
      <c r="I13" s="13" t="n">
        <f aca="false">AVERAGE(F13:H13)</f>
        <v>7.66666666666667</v>
      </c>
    </row>
    <row r="14" customFormat="false" ht="15" hidden="false" customHeight="true" outlineLevel="0" collapsed="false">
      <c r="A14" s="7" t="s">
        <v>162</v>
      </c>
      <c r="B14" s="7"/>
      <c r="C14" s="14" t="s">
        <v>31</v>
      </c>
      <c r="D14" s="5"/>
      <c r="E14" s="12" t="s">
        <v>19</v>
      </c>
      <c r="F14" s="8" t="n">
        <v>6</v>
      </c>
      <c r="G14" s="8" t="n">
        <v>7</v>
      </c>
      <c r="H14" s="8" t="n">
        <v>8</v>
      </c>
      <c r="I14" s="13" t="n">
        <f aca="false">AVERAGE(F14:H14)</f>
        <v>7</v>
      </c>
    </row>
    <row r="15" customFormat="false" ht="15" hidden="false" customHeight="true" outlineLevel="0" collapsed="false">
      <c r="A15" s="5"/>
      <c r="B15" s="5"/>
      <c r="C15" s="5"/>
      <c r="D15" s="5"/>
      <c r="E15" s="15" t="s">
        <v>20</v>
      </c>
      <c r="F15" s="16" t="n">
        <f aca="false">AVERAGE(F8:F14)</f>
        <v>6.85714285714286</v>
      </c>
      <c r="G15" s="16" t="n">
        <f aca="false">AVERAGE(G8:G14)</f>
        <v>7.28571428571429</v>
      </c>
      <c r="H15" s="17" t="n">
        <f aca="false">AVERAGE(H8:H14)</f>
        <v>7.57142857142857</v>
      </c>
      <c r="I15" s="13" t="n">
        <f aca="false">AVERAGE(I8:I14)</f>
        <v>7.23809523809524</v>
      </c>
    </row>
    <row r="16" customFormat="false" ht="15" hidden="false" customHeight="true" outlineLevel="0" collapsed="false">
      <c r="A16" s="18" t="s">
        <v>163</v>
      </c>
      <c r="B16" s="19" t="s">
        <v>164</v>
      </c>
      <c r="C16" s="5"/>
      <c r="D16" s="5"/>
    </row>
    <row r="17" customFormat="false" ht="15" hidden="false" customHeight="true" outlineLevel="0" collapsed="false">
      <c r="A17" s="18"/>
      <c r="B17" s="20" t="s">
        <v>165</v>
      </c>
      <c r="C17" s="5"/>
      <c r="D17" s="5"/>
    </row>
    <row r="18" customFormat="false" ht="15" hidden="false" customHeight="true" outlineLevel="0" collapsed="false">
      <c r="A18" s="18" t="s">
        <v>166</v>
      </c>
      <c r="B18" s="20" t="s">
        <v>167</v>
      </c>
      <c r="C18" s="5"/>
      <c r="D18" s="5"/>
    </row>
    <row r="19" customFormat="false" ht="15" hidden="false" customHeight="true" outlineLevel="0" collapsed="false">
      <c r="A19" s="18"/>
      <c r="B19" s="20" t="s">
        <v>168</v>
      </c>
      <c r="C19" s="5"/>
      <c r="D19" s="5"/>
    </row>
    <row r="20" customFormat="false" ht="15" hidden="false" customHeight="true" outlineLevel="0" collapsed="false">
      <c r="A20" s="23"/>
      <c r="B20" s="23"/>
      <c r="C20" s="5"/>
      <c r="D20" s="5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7" t="n">
        <v>112</v>
      </c>
      <c r="B23" s="7"/>
      <c r="C23" s="4"/>
      <c r="D23" s="4"/>
      <c r="E23" s="8"/>
      <c r="F23" s="9" t="s">
        <v>3</v>
      </c>
      <c r="G23" s="9" t="s">
        <v>4</v>
      </c>
      <c r="H23" s="9" t="s">
        <v>5</v>
      </c>
      <c r="I23" s="10" t="s">
        <v>6</v>
      </c>
    </row>
    <row r="24" customFormat="false" ht="15" hidden="false" customHeight="true" outlineLevel="0" collapsed="false">
      <c r="A24" s="7" t="s">
        <v>179</v>
      </c>
      <c r="B24" s="7"/>
      <c r="C24" s="4"/>
      <c r="D24" s="4"/>
      <c r="E24" s="12" t="s">
        <v>8</v>
      </c>
      <c r="F24" s="8" t="n">
        <v>9</v>
      </c>
      <c r="G24" s="8" t="n">
        <v>8</v>
      </c>
      <c r="H24" s="8" t="n">
        <v>8</v>
      </c>
      <c r="I24" s="13" t="n">
        <f aca="false">AVERAGE(F24:H24)</f>
        <v>8.33333333333333</v>
      </c>
    </row>
    <row r="25" customFormat="false" ht="15" hidden="false" customHeight="true" outlineLevel="0" collapsed="false">
      <c r="A25" s="11" t="s">
        <v>180</v>
      </c>
      <c r="B25" s="11"/>
      <c r="C25" s="5"/>
      <c r="D25" s="5"/>
      <c r="E25" s="12" t="s">
        <v>10</v>
      </c>
      <c r="F25" s="8" t="n">
        <v>9</v>
      </c>
      <c r="G25" s="8" t="n">
        <v>8</v>
      </c>
      <c r="H25" s="8" t="n">
        <v>7</v>
      </c>
      <c r="I25" s="13" t="n">
        <f aca="false">AVERAGE(F25:H25)</f>
        <v>8</v>
      </c>
    </row>
    <row r="26" customFormat="false" ht="15" hidden="false" customHeight="true" outlineLevel="0" collapsed="false">
      <c r="A26" s="11" t="s">
        <v>9</v>
      </c>
      <c r="B26" s="11"/>
      <c r="C26" s="5"/>
      <c r="D26" s="5"/>
      <c r="E26" s="12" t="s">
        <v>12</v>
      </c>
      <c r="F26" s="8" t="n">
        <v>8</v>
      </c>
      <c r="G26" s="8" t="n">
        <v>7</v>
      </c>
      <c r="H26" s="8" t="n">
        <v>8</v>
      </c>
      <c r="I26" s="13" t="n">
        <f aca="false">AVERAGE(F26:H26)</f>
        <v>7.66666666666667</v>
      </c>
    </row>
    <row r="27" customFormat="false" ht="15" hidden="false" customHeight="true" outlineLevel="0" collapsed="false">
      <c r="A27" s="7" t="s">
        <v>100</v>
      </c>
      <c r="B27" s="7"/>
      <c r="C27" s="5"/>
      <c r="D27" s="5"/>
      <c r="E27" s="12" t="s">
        <v>15</v>
      </c>
      <c r="F27" s="8" t="n">
        <v>9</v>
      </c>
      <c r="G27" s="8" t="n">
        <v>8</v>
      </c>
      <c r="H27" s="8" t="n">
        <v>7</v>
      </c>
      <c r="I27" s="13" t="n">
        <f aca="false">AVERAGE(F27:H27)</f>
        <v>8</v>
      </c>
    </row>
    <row r="28" customFormat="false" ht="15" hidden="false" customHeight="true" outlineLevel="0" collapsed="false">
      <c r="A28" s="7" t="s">
        <v>101</v>
      </c>
      <c r="B28" s="7"/>
      <c r="C28" s="14" t="s">
        <v>102</v>
      </c>
      <c r="D28" s="5"/>
      <c r="E28" s="12" t="s">
        <v>17</v>
      </c>
      <c r="F28" s="8" t="n">
        <v>8</v>
      </c>
      <c r="G28" s="8" t="n">
        <v>7</v>
      </c>
      <c r="H28" s="8" t="n">
        <v>8</v>
      </c>
      <c r="I28" s="13" t="n">
        <f aca="false">AVERAGE(F28:H28)</f>
        <v>7.66666666666667</v>
      </c>
    </row>
    <row r="29" customFormat="false" ht="15" hidden="false" customHeight="true" outlineLevel="0" collapsed="false">
      <c r="A29" s="11" t="s">
        <v>16</v>
      </c>
      <c r="B29" s="11"/>
      <c r="C29" s="5"/>
      <c r="D29" s="5"/>
      <c r="E29" s="12" t="s">
        <v>18</v>
      </c>
      <c r="F29" s="8" t="n">
        <v>8</v>
      </c>
      <c r="G29" s="8" t="n">
        <v>6</v>
      </c>
      <c r="H29" s="8" t="n">
        <v>7</v>
      </c>
      <c r="I29" s="13" t="n">
        <f aca="false">AVERAGE(F29:H29)</f>
        <v>7</v>
      </c>
    </row>
    <row r="30" customFormat="false" ht="15" hidden="false" customHeight="true" outlineLevel="0" collapsed="false">
      <c r="A30" s="7" t="s">
        <v>100</v>
      </c>
      <c r="B30" s="7"/>
      <c r="C30" s="5"/>
      <c r="D30" s="5"/>
      <c r="E30" s="12" t="s">
        <v>19</v>
      </c>
      <c r="F30" s="8" t="n">
        <v>7</v>
      </c>
      <c r="G30" s="8" t="n">
        <v>6</v>
      </c>
      <c r="H30" s="8" t="n">
        <v>7</v>
      </c>
      <c r="I30" s="13" t="n">
        <f aca="false">AVERAGE(F30:H30)</f>
        <v>6.66666666666667</v>
      </c>
    </row>
    <row r="31" customFormat="false" ht="15" hidden="false" customHeight="true" outlineLevel="0" collapsed="false">
      <c r="A31" s="7" t="s">
        <v>101</v>
      </c>
      <c r="B31" s="7"/>
      <c r="C31" s="14" t="s">
        <v>102</v>
      </c>
      <c r="D31" s="5"/>
      <c r="E31" s="15" t="s">
        <v>20</v>
      </c>
      <c r="F31" s="16" t="n">
        <f aca="false">AVERAGE(F24:F30)</f>
        <v>8.28571428571429</v>
      </c>
      <c r="G31" s="16" t="n">
        <f aca="false">AVERAGE(G24:G30)</f>
        <v>7.14285714285714</v>
      </c>
      <c r="H31" s="17" t="n">
        <f aca="false">AVERAGE(H24:H30)</f>
        <v>7.42857142857143</v>
      </c>
      <c r="I31" s="13" t="n">
        <f aca="false">AVERAGE(I24:I30)</f>
        <v>7.61904761904762</v>
      </c>
    </row>
    <row r="32" customFormat="false" ht="15" hidden="false" customHeight="true" outlineLevel="0" collapsed="false">
      <c r="A32" s="5"/>
      <c r="B32" s="5"/>
      <c r="C32" s="5"/>
      <c r="D32" s="5"/>
    </row>
    <row r="33" customFormat="false" ht="15" hidden="false" customHeight="true" outlineLevel="0" collapsed="false">
      <c r="A33" s="18" t="s">
        <v>181</v>
      </c>
      <c r="B33" s="19" t="s">
        <v>182</v>
      </c>
      <c r="C33" s="5"/>
      <c r="D33" s="5"/>
    </row>
    <row r="34" customFormat="false" ht="15" hidden="false" customHeight="true" outlineLevel="0" collapsed="false">
      <c r="A34" s="18"/>
      <c r="B34" s="20" t="s">
        <v>183</v>
      </c>
      <c r="C34" s="5"/>
      <c r="D34" s="5"/>
    </row>
    <row r="35" customFormat="false" ht="15" hidden="false" customHeight="true" outlineLevel="0" collapsed="false">
      <c r="A35" s="18" t="s">
        <v>184</v>
      </c>
      <c r="B35" s="20" t="s">
        <v>88</v>
      </c>
      <c r="C35" s="5"/>
      <c r="D35" s="5"/>
    </row>
    <row r="36" customFormat="false" ht="15" hidden="false" customHeight="true" outlineLevel="0" collapsed="false">
      <c r="A36" s="18"/>
      <c r="B36" s="20" t="s">
        <v>185</v>
      </c>
      <c r="C36" s="5"/>
      <c r="D36" s="5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3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7" t="n">
        <v>113</v>
      </c>
      <c r="B40" s="7"/>
      <c r="C40" s="4"/>
      <c r="D40" s="4"/>
    </row>
    <row r="41" customFormat="false" ht="15" hidden="false" customHeight="true" outlineLevel="0" collapsed="false">
      <c r="A41" s="7" t="s">
        <v>186</v>
      </c>
      <c r="B41" s="7"/>
      <c r="C41" s="4"/>
      <c r="D41" s="4"/>
      <c r="E41" s="8"/>
      <c r="F41" s="9" t="s">
        <v>3</v>
      </c>
      <c r="G41" s="9" t="s">
        <v>4</v>
      </c>
      <c r="H41" s="9" t="s">
        <v>5</v>
      </c>
      <c r="I41" s="10" t="s">
        <v>6</v>
      </c>
    </row>
    <row r="42" customFormat="false" ht="15" hidden="false" customHeight="true" outlineLevel="0" collapsed="false">
      <c r="A42" s="11" t="s">
        <v>187</v>
      </c>
      <c r="B42" s="11"/>
      <c r="C42" s="5"/>
      <c r="D42" s="5"/>
      <c r="E42" s="12" t="s">
        <v>8</v>
      </c>
      <c r="F42" s="8" t="n">
        <v>9</v>
      </c>
      <c r="G42" s="8" t="n">
        <v>9</v>
      </c>
      <c r="H42" s="8" t="n">
        <v>9</v>
      </c>
      <c r="I42" s="13" t="n">
        <f aca="false">AVERAGE(F42:H42)</f>
        <v>9</v>
      </c>
    </row>
    <row r="43" customFormat="false" ht="15" hidden="false" customHeight="true" outlineLevel="0" collapsed="false">
      <c r="A43" s="11" t="s">
        <v>9</v>
      </c>
      <c r="B43" s="11"/>
      <c r="C43" s="5"/>
      <c r="D43" s="5"/>
      <c r="E43" s="12" t="s">
        <v>10</v>
      </c>
      <c r="F43" s="8" t="n">
        <v>8</v>
      </c>
      <c r="G43" s="8" t="n">
        <v>8</v>
      </c>
      <c r="H43" s="8" t="n">
        <v>8</v>
      </c>
      <c r="I43" s="13" t="n">
        <f aca="false">AVERAGE(F43:H43)</f>
        <v>8</v>
      </c>
    </row>
    <row r="44" customFormat="false" ht="15" hidden="false" customHeight="true" outlineLevel="0" collapsed="false">
      <c r="A44" s="7" t="s">
        <v>100</v>
      </c>
      <c r="B44" s="7"/>
      <c r="C44" s="5"/>
      <c r="D44" s="5"/>
      <c r="E44" s="12" t="s">
        <v>12</v>
      </c>
      <c r="F44" s="8" t="n">
        <v>8</v>
      </c>
      <c r="G44" s="8" t="n">
        <v>8</v>
      </c>
      <c r="H44" s="8" t="n">
        <v>8</v>
      </c>
      <c r="I44" s="13" t="n">
        <f aca="false">AVERAGE(F44:H44)</f>
        <v>8</v>
      </c>
    </row>
    <row r="45" customFormat="false" ht="15" hidden="false" customHeight="true" outlineLevel="0" collapsed="false">
      <c r="A45" s="7" t="s">
        <v>101</v>
      </c>
      <c r="B45" s="7"/>
      <c r="C45" s="14" t="s">
        <v>102</v>
      </c>
      <c r="D45" s="5"/>
      <c r="E45" s="12" t="s">
        <v>15</v>
      </c>
      <c r="F45" s="8" t="n">
        <v>9</v>
      </c>
      <c r="G45" s="8" t="n">
        <v>9</v>
      </c>
      <c r="H45" s="8" t="n">
        <v>8</v>
      </c>
      <c r="I45" s="13" t="n">
        <f aca="false">AVERAGE(F45:H45)</f>
        <v>8.66666666666667</v>
      </c>
    </row>
    <row r="46" customFormat="false" ht="15" hidden="false" customHeight="true" outlineLevel="0" collapsed="false">
      <c r="A46" s="11" t="s">
        <v>16</v>
      </c>
      <c r="B46" s="11"/>
      <c r="C46" s="5"/>
      <c r="D46" s="5"/>
      <c r="E46" s="12" t="s">
        <v>17</v>
      </c>
      <c r="F46" s="8" t="n">
        <v>8</v>
      </c>
      <c r="G46" s="8" t="n">
        <v>6</v>
      </c>
      <c r="H46" s="8" t="n">
        <v>8</v>
      </c>
      <c r="I46" s="13" t="n">
        <f aca="false">AVERAGE(F46:H46)</f>
        <v>7.33333333333333</v>
      </c>
    </row>
    <row r="47" customFormat="false" ht="15" hidden="false" customHeight="true" outlineLevel="0" collapsed="false">
      <c r="A47" s="7" t="s">
        <v>100</v>
      </c>
      <c r="B47" s="7"/>
      <c r="C47" s="5"/>
      <c r="D47" s="5"/>
      <c r="E47" s="12" t="s">
        <v>18</v>
      </c>
      <c r="F47" s="8" t="n">
        <v>8</v>
      </c>
      <c r="G47" s="8" t="n">
        <v>6</v>
      </c>
      <c r="H47" s="8" t="n">
        <v>8</v>
      </c>
      <c r="I47" s="13" t="n">
        <f aca="false">AVERAGE(F47:H47)</f>
        <v>7.33333333333333</v>
      </c>
    </row>
    <row r="48" customFormat="false" ht="15" hidden="false" customHeight="true" outlineLevel="0" collapsed="false">
      <c r="A48" s="7" t="s">
        <v>101</v>
      </c>
      <c r="B48" s="7"/>
      <c r="C48" s="14" t="s">
        <v>102</v>
      </c>
      <c r="D48" s="5"/>
      <c r="E48" s="12" t="s">
        <v>19</v>
      </c>
      <c r="F48" s="8" t="n">
        <v>8</v>
      </c>
      <c r="G48" s="8" t="n">
        <v>7</v>
      </c>
      <c r="H48" s="8" t="n">
        <v>8</v>
      </c>
      <c r="I48" s="13" t="n">
        <f aca="false">AVERAGE(F48:H48)</f>
        <v>7.66666666666667</v>
      </c>
    </row>
    <row r="49" customFormat="false" ht="15" hidden="false" customHeight="true" outlineLevel="0" collapsed="false">
      <c r="A49" s="5"/>
      <c r="B49" s="5"/>
      <c r="C49" s="5"/>
      <c r="D49" s="5"/>
      <c r="E49" s="15" t="s">
        <v>20</v>
      </c>
      <c r="F49" s="16" t="n">
        <f aca="false">AVERAGE(F42:F48)</f>
        <v>8.28571428571429</v>
      </c>
      <c r="G49" s="16" t="n">
        <f aca="false">AVERAGE(G42:G48)</f>
        <v>7.57142857142857</v>
      </c>
      <c r="H49" s="17" t="n">
        <f aca="false">AVERAGE(H42:H48)</f>
        <v>8.14285714285714</v>
      </c>
      <c r="I49" s="13" t="n">
        <f aca="false">AVERAGE(I42:I48)</f>
        <v>8</v>
      </c>
    </row>
    <row r="50" customFormat="false" ht="15" hidden="false" customHeight="true" outlineLevel="0" collapsed="false">
      <c r="A50" s="18" t="s">
        <v>107</v>
      </c>
      <c r="B50" s="19" t="s">
        <v>188</v>
      </c>
      <c r="C50" s="5"/>
      <c r="D50" s="5"/>
    </row>
    <row r="51" customFormat="false" ht="15" hidden="false" customHeight="true" outlineLevel="0" collapsed="false">
      <c r="A51" s="18"/>
      <c r="B51" s="20" t="s">
        <v>142</v>
      </c>
      <c r="C51" s="5"/>
      <c r="D51" s="5"/>
    </row>
    <row r="52" customFormat="false" ht="15" hidden="false" customHeight="true" outlineLevel="0" collapsed="false">
      <c r="A52" s="18" t="s">
        <v>189</v>
      </c>
      <c r="B52" s="20" t="s">
        <v>190</v>
      </c>
      <c r="C52" s="5"/>
      <c r="D52" s="5"/>
    </row>
    <row r="53" customFormat="false" ht="15" hidden="false" customHeight="true" outlineLevel="0" collapsed="false">
      <c r="A53" s="18"/>
      <c r="B53" s="20" t="s">
        <v>89</v>
      </c>
      <c r="C53" s="5"/>
      <c r="D53" s="5"/>
    </row>
    <row r="54" customFormat="false" ht="15" hidden="false" customHeight="true" outlineLevel="0" collapsed="false">
      <c r="A54" s="3"/>
    </row>
    <row r="55" customFormat="false" ht="15" hidden="false" customHeight="true" outlineLevel="0" collapsed="false">
      <c r="A55" s="3"/>
    </row>
    <row r="56" customFormat="false" ht="15" hidden="false" customHeight="true" outlineLevel="0" collapsed="false">
      <c r="A56" s="3"/>
    </row>
    <row r="57" customFormat="false" ht="15" hidden="false" customHeight="true" outlineLevel="0" collapsed="false">
      <c r="A57" s="7" t="n">
        <v>114</v>
      </c>
      <c r="B57" s="7"/>
      <c r="C57" s="4"/>
      <c r="D57" s="4"/>
    </row>
    <row r="58" customFormat="false" ht="15" hidden="false" customHeight="true" outlineLevel="0" collapsed="false">
      <c r="A58" s="7" t="s">
        <v>191</v>
      </c>
      <c r="B58" s="7"/>
      <c r="C58" s="4"/>
      <c r="D58" s="4"/>
      <c r="E58" s="8"/>
      <c r="F58" s="9" t="s">
        <v>3</v>
      </c>
      <c r="G58" s="9" t="s">
        <v>4</v>
      </c>
      <c r="H58" s="9" t="s">
        <v>5</v>
      </c>
      <c r="I58" s="10" t="s">
        <v>6</v>
      </c>
    </row>
    <row r="59" customFormat="false" ht="15" hidden="false" customHeight="true" outlineLevel="0" collapsed="false">
      <c r="A59" s="11" t="s">
        <v>192</v>
      </c>
      <c r="B59" s="11"/>
      <c r="C59" s="5"/>
      <c r="D59" s="5"/>
      <c r="E59" s="12" t="s">
        <v>8</v>
      </c>
      <c r="F59" s="8" t="n">
        <v>8</v>
      </c>
      <c r="G59" s="8" t="n">
        <v>8</v>
      </c>
      <c r="H59" s="8" t="n">
        <v>8</v>
      </c>
      <c r="I59" s="13" t="n">
        <f aca="false">AVERAGE(F59:H59)</f>
        <v>8</v>
      </c>
    </row>
    <row r="60" customFormat="false" ht="15" hidden="false" customHeight="true" outlineLevel="0" collapsed="false">
      <c r="A60" s="11" t="s">
        <v>9</v>
      </c>
      <c r="B60" s="11"/>
      <c r="C60" s="5"/>
      <c r="D60" s="5"/>
      <c r="E60" s="12" t="s">
        <v>10</v>
      </c>
      <c r="F60" s="8" t="n">
        <v>9</v>
      </c>
      <c r="G60" s="8" t="n">
        <v>8</v>
      </c>
      <c r="H60" s="8" t="n">
        <v>8</v>
      </c>
      <c r="I60" s="13" t="n">
        <f aca="false">AVERAGE(F60:H60)</f>
        <v>8.33333333333333</v>
      </c>
    </row>
    <row r="61" customFormat="false" ht="15" hidden="false" customHeight="true" outlineLevel="0" collapsed="false">
      <c r="A61" s="7" t="s">
        <v>193</v>
      </c>
      <c r="B61" s="7"/>
      <c r="C61" s="5"/>
      <c r="D61" s="5"/>
      <c r="E61" s="12" t="s">
        <v>12</v>
      </c>
      <c r="F61" s="8" t="n">
        <v>9</v>
      </c>
      <c r="G61" s="8" t="n">
        <v>8</v>
      </c>
      <c r="H61" s="8" t="n">
        <v>8</v>
      </c>
      <c r="I61" s="13" t="n">
        <f aca="false">AVERAGE(F61:H61)</f>
        <v>8.33333333333333</v>
      </c>
    </row>
    <row r="62" customFormat="false" ht="15" hidden="false" customHeight="true" outlineLevel="0" collapsed="false">
      <c r="A62" s="7" t="s">
        <v>194</v>
      </c>
      <c r="B62" s="7"/>
      <c r="C62" s="14" t="s">
        <v>102</v>
      </c>
      <c r="D62" s="5"/>
      <c r="E62" s="12" t="s">
        <v>15</v>
      </c>
      <c r="F62" s="8" t="n">
        <v>7</v>
      </c>
      <c r="G62" s="8" t="n">
        <v>8</v>
      </c>
      <c r="H62" s="8" t="n">
        <v>7</v>
      </c>
      <c r="I62" s="13" t="n">
        <f aca="false">AVERAGE(F62:H62)</f>
        <v>7.33333333333333</v>
      </c>
    </row>
    <row r="63" customFormat="false" ht="15" hidden="false" customHeight="true" outlineLevel="0" collapsed="false">
      <c r="A63" s="11" t="s">
        <v>16</v>
      </c>
      <c r="B63" s="11"/>
      <c r="C63" s="5"/>
      <c r="D63" s="5"/>
      <c r="E63" s="12" t="s">
        <v>17</v>
      </c>
      <c r="F63" s="8" t="n">
        <v>8</v>
      </c>
      <c r="G63" s="8" t="n">
        <v>7</v>
      </c>
      <c r="H63" s="8" t="n">
        <v>7</v>
      </c>
      <c r="I63" s="13" t="n">
        <f aca="false">AVERAGE(F63:H63)</f>
        <v>7.33333333333333</v>
      </c>
    </row>
    <row r="64" customFormat="false" ht="15" hidden="false" customHeight="true" outlineLevel="0" collapsed="false">
      <c r="A64" s="7" t="s">
        <v>193</v>
      </c>
      <c r="B64" s="7"/>
      <c r="C64" s="5"/>
      <c r="D64" s="5"/>
      <c r="E64" s="12" t="s">
        <v>18</v>
      </c>
      <c r="F64" s="8" t="n">
        <v>8</v>
      </c>
      <c r="G64" s="8" t="n">
        <v>8</v>
      </c>
      <c r="H64" s="8" t="n">
        <v>9</v>
      </c>
      <c r="I64" s="13" t="n">
        <f aca="false">AVERAGE(F64:H64)</f>
        <v>8.33333333333333</v>
      </c>
    </row>
    <row r="65" customFormat="false" ht="15" hidden="false" customHeight="true" outlineLevel="0" collapsed="false">
      <c r="A65" s="7" t="s">
        <v>194</v>
      </c>
      <c r="B65" s="7"/>
      <c r="C65" s="14" t="s">
        <v>102</v>
      </c>
      <c r="D65" s="5"/>
      <c r="E65" s="12" t="s">
        <v>19</v>
      </c>
      <c r="F65" s="8" t="n">
        <v>8</v>
      </c>
      <c r="G65" s="8" t="n">
        <v>7</v>
      </c>
      <c r="H65" s="8" t="n">
        <v>8</v>
      </c>
      <c r="I65" s="13" t="n">
        <f aca="false">AVERAGE(F65:H65)</f>
        <v>7.66666666666667</v>
      </c>
    </row>
    <row r="66" customFormat="false" ht="15" hidden="false" customHeight="true" outlineLevel="0" collapsed="false">
      <c r="A66" s="5"/>
      <c r="B66" s="5"/>
      <c r="C66" s="5"/>
      <c r="D66" s="5"/>
      <c r="E66" s="15" t="s">
        <v>20</v>
      </c>
      <c r="F66" s="16" t="n">
        <f aca="false">AVERAGE(F59:F65)</f>
        <v>8.14285714285714</v>
      </c>
      <c r="G66" s="16" t="n">
        <f aca="false">AVERAGE(G59:G65)</f>
        <v>7.71428571428571</v>
      </c>
      <c r="H66" s="17" t="n">
        <f aca="false">AVERAGE(H59:H65)</f>
        <v>7.85714285714286</v>
      </c>
      <c r="I66" s="13" t="n">
        <f aca="false">AVERAGE(I59:I65)</f>
        <v>7.90476190476191</v>
      </c>
    </row>
    <row r="67" customFormat="false" ht="15" hidden="false" customHeight="true" outlineLevel="0" collapsed="false">
      <c r="A67" s="18" t="s">
        <v>150</v>
      </c>
      <c r="B67" s="19" t="s">
        <v>134</v>
      </c>
      <c r="C67" s="5"/>
      <c r="D67" s="5"/>
    </row>
    <row r="68" customFormat="false" ht="15" hidden="false" customHeight="true" outlineLevel="0" collapsed="false">
      <c r="A68" s="18"/>
      <c r="B68" s="20" t="s">
        <v>151</v>
      </c>
      <c r="C68" s="5"/>
      <c r="D68" s="5"/>
    </row>
    <row r="69" customFormat="false" ht="15" hidden="false" customHeight="true" outlineLevel="0" collapsed="false">
      <c r="A69" s="18" t="s">
        <v>195</v>
      </c>
      <c r="B69" s="20" t="s">
        <v>196</v>
      </c>
      <c r="C69" s="5"/>
      <c r="D69" s="5"/>
    </row>
    <row r="70" customFormat="false" ht="15" hidden="false" customHeight="true" outlineLevel="0" collapsed="false">
      <c r="A70" s="18"/>
      <c r="B70" s="20" t="s">
        <v>197</v>
      </c>
      <c r="C70" s="5"/>
      <c r="D70" s="5"/>
    </row>
    <row r="71" customFormat="false" ht="15" hidden="false" customHeight="true" outlineLevel="0" collapsed="false">
      <c r="A71" s="3"/>
    </row>
    <row r="72" customFormat="false" ht="15" hidden="false" customHeight="true" outlineLevel="0" collapsed="false">
      <c r="A72" s="3"/>
    </row>
    <row r="73" customFormat="false" ht="15" hidden="false" customHeight="true" outlineLevel="0" collapsed="false">
      <c r="A73" s="3"/>
    </row>
    <row r="74" customFormat="false" ht="15" hidden="false" customHeight="true" outlineLevel="0" collapsed="false">
      <c r="A74" s="7" t="n">
        <v>115</v>
      </c>
      <c r="B74" s="7"/>
      <c r="C74" s="4"/>
      <c r="D74" s="4"/>
    </row>
    <row r="75" customFormat="false" ht="15" hidden="false" customHeight="true" outlineLevel="0" collapsed="false">
      <c r="A75" s="7" t="s">
        <v>198</v>
      </c>
      <c r="B75" s="7"/>
      <c r="C75" s="4"/>
      <c r="D75" s="4"/>
      <c r="E75" s="8"/>
      <c r="F75" s="9" t="s">
        <v>3</v>
      </c>
      <c r="G75" s="9" t="s">
        <v>4</v>
      </c>
      <c r="H75" s="9" t="s">
        <v>5</v>
      </c>
      <c r="I75" s="10" t="s">
        <v>6</v>
      </c>
    </row>
    <row r="76" customFormat="false" ht="15" hidden="false" customHeight="true" outlineLevel="0" collapsed="false">
      <c r="A76" s="11" t="s">
        <v>199</v>
      </c>
      <c r="B76" s="11"/>
      <c r="C76" s="5"/>
      <c r="D76" s="5"/>
      <c r="E76" s="12" t="s">
        <v>8</v>
      </c>
      <c r="F76" s="8" t="n">
        <v>6</v>
      </c>
      <c r="G76" s="8" t="n">
        <v>6</v>
      </c>
      <c r="H76" s="8" t="n">
        <v>6</v>
      </c>
      <c r="I76" s="13" t="n">
        <f aca="false">AVERAGE(F76:H76)</f>
        <v>6</v>
      </c>
    </row>
    <row r="77" customFormat="false" ht="15" hidden="false" customHeight="true" outlineLevel="0" collapsed="false">
      <c r="A77" s="11" t="s">
        <v>9</v>
      </c>
      <c r="B77" s="11"/>
      <c r="C77" s="5"/>
      <c r="D77" s="5"/>
      <c r="E77" s="12" t="s">
        <v>10</v>
      </c>
      <c r="F77" s="8" t="n">
        <v>7</v>
      </c>
      <c r="G77" s="8" t="n">
        <v>7</v>
      </c>
      <c r="H77" s="8" t="n">
        <v>7</v>
      </c>
      <c r="I77" s="13" t="n">
        <f aca="false">AVERAGE(F77:H77)</f>
        <v>7</v>
      </c>
    </row>
    <row r="78" customFormat="false" ht="15" hidden="false" customHeight="true" outlineLevel="0" collapsed="false">
      <c r="A78" s="7" t="s">
        <v>29</v>
      </c>
      <c r="B78" s="7"/>
      <c r="C78" s="5"/>
      <c r="D78" s="5"/>
      <c r="E78" s="12" t="s">
        <v>12</v>
      </c>
      <c r="F78" s="8" t="n">
        <v>8</v>
      </c>
      <c r="G78" s="8" t="n">
        <v>7</v>
      </c>
      <c r="H78" s="8" t="n">
        <v>7</v>
      </c>
      <c r="I78" s="13" t="n">
        <f aca="false">AVERAGE(F78:H78)</f>
        <v>7.33333333333333</v>
      </c>
    </row>
    <row r="79" customFormat="false" ht="15" hidden="false" customHeight="true" outlineLevel="0" collapsed="false">
      <c r="A79" s="7" t="s">
        <v>30</v>
      </c>
      <c r="B79" s="7"/>
      <c r="C79" s="14" t="s">
        <v>31</v>
      </c>
      <c r="D79" s="5"/>
      <c r="E79" s="12" t="s">
        <v>15</v>
      </c>
      <c r="F79" s="8" t="n">
        <v>7</v>
      </c>
      <c r="G79" s="8" t="n">
        <v>7</v>
      </c>
      <c r="H79" s="8" t="n">
        <v>7</v>
      </c>
      <c r="I79" s="13" t="n">
        <f aca="false">AVERAGE(F79:H79)</f>
        <v>7</v>
      </c>
    </row>
    <row r="80" customFormat="false" ht="15" hidden="false" customHeight="true" outlineLevel="0" collapsed="false">
      <c r="A80" s="11" t="s">
        <v>16</v>
      </c>
      <c r="B80" s="11"/>
      <c r="C80" s="5"/>
      <c r="D80" s="5"/>
      <c r="E80" s="12" t="s">
        <v>17</v>
      </c>
      <c r="F80" s="8" t="n">
        <v>6</v>
      </c>
      <c r="G80" s="8" t="n">
        <v>6</v>
      </c>
      <c r="H80" s="8" t="n">
        <v>6</v>
      </c>
      <c r="I80" s="13" t="n">
        <f aca="false">AVERAGE(F80:H80)</f>
        <v>6</v>
      </c>
    </row>
    <row r="81" customFormat="false" ht="15" hidden="false" customHeight="true" outlineLevel="0" collapsed="false">
      <c r="A81" s="7" t="s">
        <v>29</v>
      </c>
      <c r="B81" s="7"/>
      <c r="C81" s="5"/>
      <c r="D81" s="5"/>
      <c r="E81" s="12" t="s">
        <v>18</v>
      </c>
      <c r="F81" s="8" t="n">
        <v>6</v>
      </c>
      <c r="G81" s="8" t="n">
        <v>6</v>
      </c>
      <c r="H81" s="8" t="n">
        <v>7</v>
      </c>
      <c r="I81" s="13" t="n">
        <f aca="false">AVERAGE(F81:H81)</f>
        <v>6.33333333333333</v>
      </c>
    </row>
    <row r="82" customFormat="false" ht="15" hidden="false" customHeight="true" outlineLevel="0" collapsed="false">
      <c r="A82" s="7" t="s">
        <v>30</v>
      </c>
      <c r="B82" s="7"/>
      <c r="C82" s="14" t="s">
        <v>31</v>
      </c>
      <c r="D82" s="5"/>
      <c r="E82" s="12" t="s">
        <v>19</v>
      </c>
      <c r="F82" s="8" t="n">
        <v>6</v>
      </c>
      <c r="G82" s="8" t="n">
        <v>6</v>
      </c>
      <c r="H82" s="8" t="n">
        <v>7</v>
      </c>
      <c r="I82" s="13" t="n">
        <f aca="false">AVERAGE(F82:H82)</f>
        <v>6.33333333333333</v>
      </c>
    </row>
    <row r="83" customFormat="false" ht="15" hidden="false" customHeight="true" outlineLevel="0" collapsed="false">
      <c r="A83" s="5"/>
      <c r="B83" s="5"/>
      <c r="C83" s="5"/>
      <c r="D83" s="5"/>
      <c r="E83" s="15" t="s">
        <v>20</v>
      </c>
      <c r="F83" s="16" t="n">
        <f aca="false">AVERAGE(F76:F82)</f>
        <v>6.57142857142857</v>
      </c>
      <c r="G83" s="16" t="n">
        <f aca="false">AVERAGE(G76:G82)</f>
        <v>6.42857142857143</v>
      </c>
      <c r="H83" s="17" t="n">
        <f aca="false">AVERAGE(H76:H82)</f>
        <v>6.71428571428571</v>
      </c>
      <c r="I83" s="13" t="n">
        <f aca="false">AVERAGE(I76:I82)</f>
        <v>6.57142857142857</v>
      </c>
    </row>
    <row r="84" customFormat="false" ht="15" hidden="false" customHeight="true" outlineLevel="0" collapsed="false">
      <c r="A84" s="18" t="s">
        <v>64</v>
      </c>
      <c r="B84" s="19" t="s">
        <v>200</v>
      </c>
      <c r="C84" s="5"/>
      <c r="D84" s="5"/>
    </row>
    <row r="85" customFormat="false" ht="15" hidden="false" customHeight="true" outlineLevel="0" collapsed="false">
      <c r="A85" s="18"/>
      <c r="B85" s="20" t="s">
        <v>201</v>
      </c>
      <c r="C85" s="5"/>
      <c r="D85" s="5"/>
    </row>
    <row r="86" customFormat="false" ht="15" hidden="false" customHeight="true" outlineLevel="0" collapsed="false">
      <c r="A86" s="18" t="s">
        <v>65</v>
      </c>
      <c r="B86" s="20" t="s">
        <v>119</v>
      </c>
      <c r="C86" s="5"/>
      <c r="D86" s="5"/>
    </row>
    <row r="87" customFormat="false" ht="15" hidden="false" customHeight="true" outlineLevel="0" collapsed="false">
      <c r="A87" s="18"/>
      <c r="B87" s="20" t="s">
        <v>202</v>
      </c>
      <c r="C87" s="5"/>
      <c r="D87" s="5"/>
    </row>
    <row r="88" customFormat="false" ht="15" hidden="false" customHeight="true" outlineLevel="0" collapsed="false">
      <c r="A88" s="41"/>
    </row>
    <row r="89" customFormat="false" ht="15" hidden="false" customHeight="true" outlineLevel="0" collapsed="false">
      <c r="A89" s="41"/>
    </row>
    <row r="90" customFormat="false" ht="15" hidden="false" customHeight="true" outlineLevel="0" collapsed="false">
      <c r="A90" s="41"/>
    </row>
    <row r="91" customFormat="false" ht="15" hidden="false" customHeight="true" outlineLevel="0" collapsed="false">
      <c r="A91" s="45" t="s">
        <v>436</v>
      </c>
      <c r="B91" s="45" t="s">
        <v>437</v>
      </c>
      <c r="C91" s="46" t="s">
        <v>438</v>
      </c>
      <c r="D91" s="45" t="s">
        <v>439</v>
      </c>
      <c r="E91" s="47" t="s">
        <v>440</v>
      </c>
      <c r="F91" s="47"/>
      <c r="G91" s="47"/>
      <c r="H91" s="47"/>
      <c r="I91" s="47"/>
      <c r="J91" s="47"/>
      <c r="K91" s="47"/>
      <c r="L91" s="47"/>
      <c r="M91" s="45" t="s">
        <v>441</v>
      </c>
    </row>
    <row r="92" customFormat="false" ht="15" hidden="false" customHeight="false" outlineLevel="0" collapsed="false">
      <c r="A92" s="45" t="s">
        <v>442</v>
      </c>
      <c r="B92" s="45"/>
      <c r="C92" s="46"/>
      <c r="D92" s="45"/>
      <c r="E92" s="45" t="s">
        <v>443</v>
      </c>
      <c r="F92" s="45" t="s">
        <v>444</v>
      </c>
      <c r="G92" s="45" t="s">
        <v>445</v>
      </c>
      <c r="H92" s="45" t="s">
        <v>446</v>
      </c>
      <c r="I92" s="45" t="s">
        <v>447</v>
      </c>
      <c r="J92" s="45" t="s">
        <v>448</v>
      </c>
      <c r="K92" s="45" t="s">
        <v>449</v>
      </c>
      <c r="L92" s="45" t="s">
        <v>450</v>
      </c>
      <c r="M92" s="45"/>
    </row>
    <row r="93" customFormat="false" ht="15" hidden="false" customHeight="false" outlineLevel="0" collapsed="false">
      <c r="A93" s="48" t="s">
        <v>476</v>
      </c>
      <c r="B93" s="49" t="s">
        <v>158</v>
      </c>
      <c r="C93" s="49" t="s">
        <v>161</v>
      </c>
      <c r="D93" s="75" t="s">
        <v>31</v>
      </c>
      <c r="E93" s="51" t="n">
        <f aca="false">I8</f>
        <v>7.66666666666667</v>
      </c>
      <c r="F93" s="51" t="n">
        <f aca="false">I9</f>
        <v>7</v>
      </c>
      <c r="G93" s="51" t="n">
        <f aca="false">I10</f>
        <v>7</v>
      </c>
      <c r="H93" s="51" t="n">
        <f aca="false">I11</f>
        <v>7.66666666666667</v>
      </c>
      <c r="I93" s="51" t="n">
        <f aca="false">I12</f>
        <v>6.66666666666667</v>
      </c>
      <c r="J93" s="51" t="n">
        <f aca="false">I13</f>
        <v>7.66666666666667</v>
      </c>
      <c r="K93" s="51" t="n">
        <f aca="false">I14</f>
        <v>7</v>
      </c>
      <c r="L93" s="51" t="n">
        <f aca="false">I15</f>
        <v>7.23809523809524</v>
      </c>
      <c r="M93" s="52" t="n">
        <v>4</v>
      </c>
    </row>
    <row r="94" customFormat="false" ht="15" hidden="false" customHeight="false" outlineLevel="0" collapsed="false">
      <c r="A94" s="76"/>
      <c r="B94" s="77"/>
      <c r="C94" s="77"/>
      <c r="D94" s="78"/>
      <c r="E94" s="51"/>
      <c r="F94" s="51"/>
      <c r="G94" s="51"/>
      <c r="H94" s="51"/>
      <c r="I94" s="51"/>
      <c r="J94" s="51"/>
      <c r="K94" s="51"/>
      <c r="L94" s="51"/>
      <c r="M94" s="52"/>
    </row>
    <row r="95" customFormat="false" ht="15" hidden="false" customHeight="false" outlineLevel="0" collapsed="false">
      <c r="A95" s="76"/>
      <c r="B95" s="79"/>
      <c r="C95" s="80"/>
      <c r="D95" s="81"/>
      <c r="E95" s="82"/>
      <c r="F95" s="82"/>
      <c r="G95" s="82"/>
      <c r="H95" s="82"/>
      <c r="I95" s="82"/>
      <c r="J95" s="82"/>
      <c r="K95" s="82"/>
      <c r="L95" s="82"/>
      <c r="M95" s="52"/>
    </row>
    <row r="96" customFormat="false" ht="15" hidden="false" customHeight="false" outlineLevel="0" collapsed="false">
      <c r="A96" s="53" t="n">
        <v>112</v>
      </c>
      <c r="B96" s="49" t="s">
        <v>179</v>
      </c>
      <c r="C96" s="49" t="s">
        <v>100</v>
      </c>
      <c r="D96" s="75" t="s">
        <v>102</v>
      </c>
      <c r="E96" s="68" t="n">
        <f aca="false">I24</f>
        <v>8.33333333333333</v>
      </c>
      <c r="F96" s="68" t="n">
        <f aca="false">I25</f>
        <v>8</v>
      </c>
      <c r="G96" s="68" t="n">
        <f aca="false">I26</f>
        <v>7.66666666666667</v>
      </c>
      <c r="H96" s="68" t="n">
        <f aca="false">I27</f>
        <v>8</v>
      </c>
      <c r="I96" s="68" t="n">
        <f aca="false">I28</f>
        <v>7.66666666666667</v>
      </c>
      <c r="J96" s="68" t="n">
        <f aca="false">I29</f>
        <v>7</v>
      </c>
      <c r="K96" s="68" t="n">
        <f aca="false">I30</f>
        <v>6.66666666666667</v>
      </c>
      <c r="L96" s="68" t="n">
        <f aca="false">I31</f>
        <v>7.61904761904762</v>
      </c>
      <c r="M96" s="52" t="n">
        <v>3</v>
      </c>
    </row>
    <row r="97" customFormat="false" ht="15" hidden="false" customHeight="false" outlineLevel="0" collapsed="false">
      <c r="A97" s="53" t="n">
        <v>113</v>
      </c>
      <c r="B97" s="49" t="s">
        <v>186</v>
      </c>
      <c r="C97" s="49" t="s">
        <v>100</v>
      </c>
      <c r="D97" s="75" t="s">
        <v>102</v>
      </c>
      <c r="E97" s="68" t="n">
        <f aca="false">I42</f>
        <v>9</v>
      </c>
      <c r="F97" s="68" t="n">
        <f aca="false">I43</f>
        <v>8</v>
      </c>
      <c r="G97" s="68" t="n">
        <f aca="false">I44</f>
        <v>8</v>
      </c>
      <c r="H97" s="68" t="n">
        <f aca="false">I45</f>
        <v>8.66666666666667</v>
      </c>
      <c r="I97" s="68" t="n">
        <f aca="false">I46</f>
        <v>7.33333333333333</v>
      </c>
      <c r="J97" s="68" t="n">
        <f aca="false">I47</f>
        <v>7.33333333333333</v>
      </c>
      <c r="K97" s="68" t="n">
        <f aca="false">I48</f>
        <v>7.66666666666667</v>
      </c>
      <c r="L97" s="68" t="n">
        <f aca="false">I49</f>
        <v>8</v>
      </c>
      <c r="M97" s="52" t="n">
        <v>1</v>
      </c>
    </row>
    <row r="98" customFormat="false" ht="15" hidden="false" customHeight="false" outlineLevel="0" collapsed="false">
      <c r="A98" s="53" t="n">
        <v>114</v>
      </c>
      <c r="B98" s="49" t="s">
        <v>191</v>
      </c>
      <c r="C98" s="49" t="s">
        <v>193</v>
      </c>
      <c r="D98" s="75" t="s">
        <v>102</v>
      </c>
      <c r="E98" s="68" t="n">
        <f aca="false">I59</f>
        <v>8</v>
      </c>
      <c r="F98" s="68" t="n">
        <f aca="false">I60</f>
        <v>8.33333333333333</v>
      </c>
      <c r="G98" s="68" t="n">
        <f aca="false">I61</f>
        <v>8.33333333333333</v>
      </c>
      <c r="H98" s="68" t="n">
        <f aca="false">I62</f>
        <v>7.33333333333333</v>
      </c>
      <c r="I98" s="68" t="n">
        <f aca="false">I63</f>
        <v>7.33333333333333</v>
      </c>
      <c r="J98" s="68" t="n">
        <f aca="false">I64</f>
        <v>8.33333333333333</v>
      </c>
      <c r="K98" s="68" t="n">
        <f aca="false">I65</f>
        <v>7.66666666666667</v>
      </c>
      <c r="L98" s="68" t="n">
        <f aca="false">I66</f>
        <v>7.90476190476191</v>
      </c>
      <c r="M98" s="52" t="n">
        <v>2</v>
      </c>
    </row>
    <row r="99" customFormat="false" ht="15" hidden="false" customHeight="false" outlineLevel="0" collapsed="false">
      <c r="A99" s="53" t="n">
        <v>115</v>
      </c>
      <c r="B99" s="49" t="s">
        <v>198</v>
      </c>
      <c r="C99" s="49" t="s">
        <v>29</v>
      </c>
      <c r="D99" s="75" t="s">
        <v>31</v>
      </c>
      <c r="E99" s="51" t="n">
        <f aca="false">I76</f>
        <v>6</v>
      </c>
      <c r="F99" s="51" t="n">
        <f aca="false">I77</f>
        <v>7</v>
      </c>
      <c r="G99" s="51" t="n">
        <f aca="false">I78</f>
        <v>7.33333333333333</v>
      </c>
      <c r="H99" s="51" t="n">
        <f aca="false">I79</f>
        <v>7</v>
      </c>
      <c r="I99" s="51" t="n">
        <f aca="false">I80</f>
        <v>6</v>
      </c>
      <c r="J99" s="51" t="n">
        <f aca="false">I81</f>
        <v>6.33333333333333</v>
      </c>
      <c r="K99" s="51" t="n">
        <f aca="false">I82</f>
        <v>6.33333333333333</v>
      </c>
      <c r="L99" s="51" t="n">
        <f aca="false">I83</f>
        <v>6.57142857142857</v>
      </c>
      <c r="M99" s="52" t="n">
        <v>5</v>
      </c>
    </row>
    <row r="101" customFormat="false" ht="15" hidden="false" customHeight="false" outlineLevel="0" collapsed="false">
      <c r="A101" s="0" t="s">
        <v>452</v>
      </c>
    </row>
    <row r="103" customFormat="false" ht="15" hidden="false" customHeight="true" outlineLevel="0" collapsed="false">
      <c r="A103" s="45" t="s">
        <v>436</v>
      </c>
      <c r="B103" s="45" t="s">
        <v>437</v>
      </c>
      <c r="C103" s="46" t="s">
        <v>438</v>
      </c>
      <c r="D103" s="45" t="s">
        <v>439</v>
      </c>
      <c r="E103" s="47" t="s">
        <v>440</v>
      </c>
      <c r="F103" s="47"/>
      <c r="G103" s="47"/>
      <c r="H103" s="47"/>
      <c r="I103" s="47"/>
      <c r="J103" s="47"/>
      <c r="K103" s="47"/>
      <c r="L103" s="47"/>
      <c r="M103" s="45" t="s">
        <v>441</v>
      </c>
    </row>
    <row r="104" customFormat="false" ht="15" hidden="false" customHeight="false" outlineLevel="0" collapsed="false">
      <c r="A104" s="45" t="s">
        <v>442</v>
      </c>
      <c r="B104" s="45"/>
      <c r="C104" s="46"/>
      <c r="D104" s="45"/>
      <c r="E104" s="45" t="s">
        <v>443</v>
      </c>
      <c r="F104" s="45" t="s">
        <v>444</v>
      </c>
      <c r="G104" s="45" t="s">
        <v>445</v>
      </c>
      <c r="H104" s="45" t="s">
        <v>446</v>
      </c>
      <c r="I104" s="45" t="s">
        <v>447</v>
      </c>
      <c r="J104" s="45" t="s">
        <v>448</v>
      </c>
      <c r="K104" s="45" t="s">
        <v>449</v>
      </c>
      <c r="L104" s="45" t="s">
        <v>450</v>
      </c>
      <c r="M104" s="45"/>
    </row>
    <row r="105" customFormat="false" ht="15" hidden="false" customHeight="false" outlineLevel="0" collapsed="false">
      <c r="A105" s="53" t="n">
        <v>113</v>
      </c>
      <c r="B105" s="49" t="s">
        <v>186</v>
      </c>
      <c r="C105" s="49" t="s">
        <v>100</v>
      </c>
      <c r="D105" s="75" t="s">
        <v>102</v>
      </c>
      <c r="E105" s="51" t="n">
        <v>9</v>
      </c>
      <c r="F105" s="51" t="n">
        <v>8</v>
      </c>
      <c r="G105" s="51" t="n">
        <v>8</v>
      </c>
      <c r="H105" s="51" t="n">
        <v>8.67</v>
      </c>
      <c r="I105" s="51" t="n">
        <v>7.33</v>
      </c>
      <c r="J105" s="51" t="n">
        <v>7.33</v>
      </c>
      <c r="K105" s="51" t="n">
        <v>7.67</v>
      </c>
      <c r="L105" s="51" t="n">
        <v>8</v>
      </c>
      <c r="M105" s="52" t="n">
        <v>1</v>
      </c>
    </row>
    <row r="106" customFormat="false" ht="15" hidden="false" customHeight="false" outlineLevel="0" collapsed="false">
      <c r="A106" s="53" t="n">
        <v>114</v>
      </c>
      <c r="B106" s="49" t="s">
        <v>191</v>
      </c>
      <c r="C106" s="49" t="s">
        <v>193</v>
      </c>
      <c r="D106" s="75" t="s">
        <v>102</v>
      </c>
      <c r="E106" s="51" t="n">
        <v>8</v>
      </c>
      <c r="F106" s="51" t="n">
        <v>8.33</v>
      </c>
      <c r="G106" s="51" t="n">
        <v>8.33</v>
      </c>
      <c r="H106" s="51" t="n">
        <v>7.33</v>
      </c>
      <c r="I106" s="51" t="n">
        <v>7.33</v>
      </c>
      <c r="J106" s="51" t="n">
        <v>8.33</v>
      </c>
      <c r="K106" s="51" t="n">
        <v>7.67</v>
      </c>
      <c r="L106" s="51" t="n">
        <v>7.9</v>
      </c>
      <c r="M106" s="52" t="n">
        <v>2</v>
      </c>
    </row>
    <row r="107" customFormat="false" ht="15" hidden="false" customHeight="false" outlineLevel="0" collapsed="false">
      <c r="A107" s="53" t="n">
        <v>112</v>
      </c>
      <c r="B107" s="49" t="s">
        <v>179</v>
      </c>
      <c r="C107" s="49" t="s">
        <v>100</v>
      </c>
      <c r="D107" s="75" t="s">
        <v>102</v>
      </c>
      <c r="E107" s="51" t="n">
        <v>8.33</v>
      </c>
      <c r="F107" s="51" t="n">
        <v>8</v>
      </c>
      <c r="G107" s="51" t="n">
        <v>7.67</v>
      </c>
      <c r="H107" s="51" t="n">
        <v>8</v>
      </c>
      <c r="I107" s="51" t="n">
        <v>7.67</v>
      </c>
      <c r="J107" s="51" t="n">
        <v>7</v>
      </c>
      <c r="K107" s="51" t="n">
        <v>6.67</v>
      </c>
      <c r="L107" s="51" t="n">
        <v>7.62</v>
      </c>
      <c r="M107" s="52" t="n">
        <v>3</v>
      </c>
    </row>
    <row r="108" customFormat="false" ht="15" hidden="false" customHeight="false" outlineLevel="0" collapsed="false">
      <c r="A108" s="48" t="s">
        <v>476</v>
      </c>
      <c r="B108" s="49" t="s">
        <v>158</v>
      </c>
      <c r="C108" s="49" t="s">
        <v>161</v>
      </c>
      <c r="D108" s="75" t="s">
        <v>31</v>
      </c>
      <c r="E108" s="51" t="n">
        <v>7.67</v>
      </c>
      <c r="F108" s="51" t="n">
        <v>7</v>
      </c>
      <c r="G108" s="51" t="n">
        <v>7</v>
      </c>
      <c r="H108" s="51" t="n">
        <v>7.67</v>
      </c>
      <c r="I108" s="51" t="n">
        <v>6.67</v>
      </c>
      <c r="J108" s="51" t="n">
        <v>7.67</v>
      </c>
      <c r="K108" s="51" t="n">
        <v>7</v>
      </c>
      <c r="L108" s="51" t="n">
        <v>7.24</v>
      </c>
      <c r="M108" s="52" t="n">
        <v>4</v>
      </c>
    </row>
    <row r="109" customFormat="false" ht="15" hidden="false" customHeight="false" outlineLevel="0" collapsed="false">
      <c r="A109" s="53" t="n">
        <v>115</v>
      </c>
      <c r="B109" s="49" t="s">
        <v>198</v>
      </c>
      <c r="C109" s="49" t="s">
        <v>29</v>
      </c>
      <c r="D109" s="75" t="s">
        <v>31</v>
      </c>
      <c r="E109" s="51" t="n">
        <v>6</v>
      </c>
      <c r="F109" s="51" t="n">
        <v>7</v>
      </c>
      <c r="G109" s="51" t="n">
        <v>7.33</v>
      </c>
      <c r="H109" s="51" t="n">
        <v>7</v>
      </c>
      <c r="I109" s="51" t="n">
        <v>6</v>
      </c>
      <c r="J109" s="51" t="n">
        <v>6.33</v>
      </c>
      <c r="K109" s="51" t="n">
        <v>6.33</v>
      </c>
      <c r="L109" s="51" t="n">
        <v>6.57</v>
      </c>
      <c r="M109" s="52" t="n">
        <v>5</v>
      </c>
    </row>
    <row r="110" customFormat="false" ht="1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73"/>
    </row>
    <row r="111" customFormat="false" ht="1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73"/>
    </row>
  </sheetData>
  <mergeCells count="75">
    <mergeCell ref="A6:B6"/>
    <mergeCell ref="C6:C7"/>
    <mergeCell ref="D6:D7"/>
    <mergeCell ref="A7:B7"/>
    <mergeCell ref="A8:B8"/>
    <mergeCell ref="A9:B9"/>
    <mergeCell ref="A10:B10"/>
    <mergeCell ref="A11:B11"/>
    <mergeCell ref="A12:B12"/>
    <mergeCell ref="A13:B13"/>
    <mergeCell ref="A14:B14"/>
    <mergeCell ref="A16:A17"/>
    <mergeCell ref="A18:A19"/>
    <mergeCell ref="A23:B23"/>
    <mergeCell ref="C23:C24"/>
    <mergeCell ref="D23:D24"/>
    <mergeCell ref="A24:B24"/>
    <mergeCell ref="A25:B25"/>
    <mergeCell ref="A26:B26"/>
    <mergeCell ref="A27:B27"/>
    <mergeCell ref="A28:B28"/>
    <mergeCell ref="A29:B29"/>
    <mergeCell ref="A30:B30"/>
    <mergeCell ref="A31:B31"/>
    <mergeCell ref="A33:A34"/>
    <mergeCell ref="A35:A36"/>
    <mergeCell ref="A40:B40"/>
    <mergeCell ref="C40:C41"/>
    <mergeCell ref="D40:D41"/>
    <mergeCell ref="A41:B41"/>
    <mergeCell ref="A42:B42"/>
    <mergeCell ref="A43:B43"/>
    <mergeCell ref="A44:B44"/>
    <mergeCell ref="A45:B45"/>
    <mergeCell ref="A46:B46"/>
    <mergeCell ref="A47:B47"/>
    <mergeCell ref="A48:B48"/>
    <mergeCell ref="A50:A51"/>
    <mergeCell ref="A52:A53"/>
    <mergeCell ref="A57:B57"/>
    <mergeCell ref="C57:C58"/>
    <mergeCell ref="D57:D58"/>
    <mergeCell ref="A58:B58"/>
    <mergeCell ref="A59:B59"/>
    <mergeCell ref="A60:B60"/>
    <mergeCell ref="A61:B61"/>
    <mergeCell ref="A62:B62"/>
    <mergeCell ref="A63:B63"/>
    <mergeCell ref="A64:B64"/>
    <mergeCell ref="A65:B65"/>
    <mergeCell ref="A67:A68"/>
    <mergeCell ref="A69:A70"/>
    <mergeCell ref="A74:B74"/>
    <mergeCell ref="C74:C75"/>
    <mergeCell ref="D74:D75"/>
    <mergeCell ref="A75:B75"/>
    <mergeCell ref="A76:B76"/>
    <mergeCell ref="A77:B77"/>
    <mergeCell ref="A78:B78"/>
    <mergeCell ref="A79:B79"/>
    <mergeCell ref="A80:B80"/>
    <mergeCell ref="A81:B81"/>
    <mergeCell ref="A82:B82"/>
    <mergeCell ref="A84:A85"/>
    <mergeCell ref="A86:A87"/>
    <mergeCell ref="B91:B92"/>
    <mergeCell ref="C91:C92"/>
    <mergeCell ref="D91:D92"/>
    <mergeCell ref="E91:L91"/>
    <mergeCell ref="M91:M92"/>
    <mergeCell ref="B103:B104"/>
    <mergeCell ref="C103:C104"/>
    <mergeCell ref="D103:D104"/>
    <mergeCell ref="E103:L103"/>
    <mergeCell ref="M103:M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</cols>
  <sheetData>
    <row r="1" customFormat="false" ht="19.5" hidden="false" customHeight="tru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9.5" hidden="false" customHeight="tru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9.5" hidden="false" customHeight="tru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9.5" hidden="false" customHeight="tru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9.5" hidden="false" customHeight="tru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9.5" hidden="false" customHeight="tru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9.5" hidden="false" customHeight="tru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9.5" hidden="false" customHeight="true" outlineLevel="0" collapsed="false">
      <c r="B8" s="61" t="s">
        <v>155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9.5" hidden="false" customHeight="true" outlineLevel="0" collapsed="false">
      <c r="B9" s="63" t="s">
        <v>477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9.5" hidden="false" customHeight="true" outlineLevel="0" collapsed="false">
      <c r="B10" s="64" t="s">
        <v>478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9.5" hidden="false" customHeight="tru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9.5" hidden="false" customHeight="tru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5" t="s">
        <v>440</v>
      </c>
      <c r="F13" s="45"/>
      <c r="G13" s="45"/>
      <c r="H13" s="45"/>
      <c r="I13" s="45"/>
      <c r="J13" s="45"/>
      <c r="K13" s="45"/>
      <c r="L13" s="45"/>
      <c r="M13" s="45" t="s">
        <v>441</v>
      </c>
    </row>
    <row r="14" customFormat="false" ht="19.5" hidden="false" customHeight="tru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9.5" hidden="false" customHeight="true" outlineLevel="0" collapsed="false">
      <c r="A15" s="53" t="n">
        <v>113</v>
      </c>
      <c r="B15" s="49" t="s">
        <v>186</v>
      </c>
      <c r="C15" s="49" t="s">
        <v>100</v>
      </c>
      <c r="D15" s="75" t="s">
        <v>102</v>
      </c>
      <c r="E15" s="51" t="n">
        <v>9</v>
      </c>
      <c r="F15" s="51" t="n">
        <v>8</v>
      </c>
      <c r="G15" s="51" t="n">
        <v>8</v>
      </c>
      <c r="H15" s="51" t="n">
        <v>8.67</v>
      </c>
      <c r="I15" s="51" t="n">
        <v>7.33</v>
      </c>
      <c r="J15" s="51" t="n">
        <v>7.33</v>
      </c>
      <c r="K15" s="51" t="n">
        <v>7.67</v>
      </c>
      <c r="L15" s="51" t="n">
        <v>8</v>
      </c>
      <c r="M15" s="52" t="n">
        <v>1</v>
      </c>
    </row>
    <row r="16" customFormat="false" ht="19.5" hidden="false" customHeight="true" outlineLevel="0" collapsed="false">
      <c r="A16" s="53" t="n">
        <v>114</v>
      </c>
      <c r="B16" s="49" t="s">
        <v>191</v>
      </c>
      <c r="C16" s="49" t="s">
        <v>193</v>
      </c>
      <c r="D16" s="75" t="s">
        <v>102</v>
      </c>
      <c r="E16" s="51" t="n">
        <v>8</v>
      </c>
      <c r="F16" s="51" t="n">
        <v>8.33</v>
      </c>
      <c r="G16" s="51" t="n">
        <v>8.33</v>
      </c>
      <c r="H16" s="51" t="n">
        <v>7.33</v>
      </c>
      <c r="I16" s="51" t="n">
        <v>7.33</v>
      </c>
      <c r="J16" s="51" t="n">
        <v>8.33</v>
      </c>
      <c r="K16" s="51" t="n">
        <v>7.67</v>
      </c>
      <c r="L16" s="51" t="n">
        <v>7.9</v>
      </c>
      <c r="M16" s="52" t="n">
        <v>2</v>
      </c>
    </row>
    <row r="17" customFormat="false" ht="19.5" hidden="false" customHeight="true" outlineLevel="0" collapsed="false">
      <c r="A17" s="53" t="n">
        <v>112</v>
      </c>
      <c r="B17" s="49" t="s">
        <v>179</v>
      </c>
      <c r="C17" s="49" t="s">
        <v>100</v>
      </c>
      <c r="D17" s="75" t="s">
        <v>102</v>
      </c>
      <c r="E17" s="51" t="n">
        <v>8.33</v>
      </c>
      <c r="F17" s="51" t="n">
        <v>8</v>
      </c>
      <c r="G17" s="51" t="n">
        <v>7.67</v>
      </c>
      <c r="H17" s="51" t="n">
        <v>8</v>
      </c>
      <c r="I17" s="51" t="n">
        <v>7.67</v>
      </c>
      <c r="J17" s="51" t="n">
        <v>7</v>
      </c>
      <c r="K17" s="51" t="n">
        <v>6.67</v>
      </c>
      <c r="L17" s="51" t="n">
        <v>7.62</v>
      </c>
      <c r="M17" s="52" t="n">
        <v>3</v>
      </c>
    </row>
    <row r="18" customFormat="false" ht="19.5" hidden="false" customHeight="true" outlineLevel="0" collapsed="false">
      <c r="A18" s="48" t="s">
        <v>476</v>
      </c>
      <c r="B18" s="49" t="s">
        <v>158</v>
      </c>
      <c r="C18" s="49" t="s">
        <v>161</v>
      </c>
      <c r="D18" s="75" t="s">
        <v>31</v>
      </c>
      <c r="E18" s="51" t="n">
        <v>7.67</v>
      </c>
      <c r="F18" s="51" t="n">
        <v>7</v>
      </c>
      <c r="G18" s="51" t="n">
        <v>7</v>
      </c>
      <c r="H18" s="51" t="n">
        <v>7.67</v>
      </c>
      <c r="I18" s="51" t="n">
        <v>6.67</v>
      </c>
      <c r="J18" s="51" t="n">
        <v>7.67</v>
      </c>
      <c r="K18" s="51" t="n">
        <v>7</v>
      </c>
      <c r="L18" s="51" t="n">
        <v>7.24</v>
      </c>
      <c r="M18" s="52" t="n">
        <v>4</v>
      </c>
    </row>
    <row r="19" customFormat="false" ht="19.5" hidden="false" customHeight="true" outlineLevel="0" collapsed="false">
      <c r="A19" s="53" t="n">
        <v>115</v>
      </c>
      <c r="B19" s="49" t="s">
        <v>198</v>
      </c>
      <c r="C19" s="49" t="s">
        <v>29</v>
      </c>
      <c r="D19" s="75" t="s">
        <v>31</v>
      </c>
      <c r="E19" s="51" t="n">
        <v>6</v>
      </c>
      <c r="F19" s="51" t="n">
        <v>7</v>
      </c>
      <c r="G19" s="51" t="n">
        <v>7.33</v>
      </c>
      <c r="H19" s="51" t="n">
        <v>7</v>
      </c>
      <c r="I19" s="51" t="n">
        <v>6</v>
      </c>
      <c r="J19" s="51" t="n">
        <v>6.33</v>
      </c>
      <c r="K19" s="51" t="n">
        <v>6.33</v>
      </c>
      <c r="L19" s="51" t="n">
        <v>6.57</v>
      </c>
      <c r="M19" s="52" t="n">
        <v>5</v>
      </c>
    </row>
    <row r="20" customFormat="false" ht="19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9.5" hidden="false" customHeight="true" outlineLevel="0" collapsed="false">
      <c r="A21" s="70" t="s">
        <v>468</v>
      </c>
      <c r="B21" s="71"/>
      <c r="C21" s="71"/>
      <c r="D21" s="69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9.5" hidden="false" customHeight="true" outlineLevel="0" collapsed="false">
      <c r="A22" s="67"/>
      <c r="B22" s="66"/>
      <c r="C22" s="66"/>
      <c r="D22" s="67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A23" s="65"/>
      <c r="B23" s="66"/>
      <c r="C23" s="66"/>
      <c r="D23" s="67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B24" s="0" t="s">
        <v>459</v>
      </c>
      <c r="C24" s="0" t="s">
        <v>460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5" hidden="false" customHeight="fals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5" hidden="false" customHeight="false" outlineLevel="0" collapsed="false">
      <c r="C26" s="0" t="s">
        <v>461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C28" s="0" t="s">
        <v>462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</row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5"/>
    <col collapsed="false" customWidth="true" hidden="false" outlineLevel="0" max="3" min="3" style="0" width="35.29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203</v>
      </c>
      <c r="H1" s="0" t="n">
        <f aca="false">+Q62</f>
        <v>0</v>
      </c>
    </row>
    <row r="2" customFormat="false" ht="15" hidden="false" customHeight="true" outlineLevel="0" collapsed="false">
      <c r="A2" s="1" t="s">
        <v>204</v>
      </c>
    </row>
    <row r="3" customFormat="false" ht="15" hidden="false" customHeight="true" outlineLevel="0" collapsed="false">
      <c r="A3" s="2" t="s">
        <v>157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2"/>
    </row>
    <row r="7" customFormat="false" ht="15" hidden="false" customHeight="true" outlineLevel="0" collapsed="false">
      <c r="A7" s="7" t="n">
        <v>116</v>
      </c>
      <c r="B7" s="7"/>
      <c r="C7" s="5"/>
    </row>
    <row r="8" customFormat="false" ht="15" hidden="false" customHeight="true" outlineLevel="0" collapsed="false">
      <c r="A8" s="7" t="s">
        <v>205</v>
      </c>
      <c r="B8" s="7"/>
      <c r="C8" s="5"/>
      <c r="E8" s="8"/>
      <c r="F8" s="9" t="s">
        <v>3</v>
      </c>
      <c r="G8" s="9" t="s">
        <v>4</v>
      </c>
      <c r="H8" s="9" t="s">
        <v>5</v>
      </c>
      <c r="I8" s="10" t="s">
        <v>6</v>
      </c>
    </row>
    <row r="9" customFormat="false" ht="15" hidden="false" customHeight="true" outlineLevel="0" collapsed="false">
      <c r="A9" s="11" t="s">
        <v>206</v>
      </c>
      <c r="B9" s="11"/>
      <c r="C9" s="5"/>
      <c r="E9" s="12" t="s">
        <v>8</v>
      </c>
      <c r="F9" s="8" t="n">
        <v>7</v>
      </c>
      <c r="G9" s="8" t="n">
        <v>7</v>
      </c>
      <c r="H9" s="8" t="n">
        <v>7</v>
      </c>
      <c r="I9" s="13" t="n">
        <f aca="false">AVERAGE(F9:H9)</f>
        <v>7</v>
      </c>
    </row>
    <row r="10" customFormat="false" ht="15" hidden="false" customHeight="true" outlineLevel="0" collapsed="false">
      <c r="A10" s="11" t="s">
        <v>9</v>
      </c>
      <c r="B10" s="11"/>
      <c r="C10" s="5"/>
      <c r="E10" s="12" t="s">
        <v>10</v>
      </c>
      <c r="F10" s="8" t="n">
        <v>8</v>
      </c>
      <c r="G10" s="8" t="n">
        <v>9</v>
      </c>
      <c r="H10" s="8" t="n">
        <v>8</v>
      </c>
      <c r="I10" s="13" t="n">
        <f aca="false">AVERAGE(F10:H10)</f>
        <v>8.33333333333333</v>
      </c>
    </row>
    <row r="11" customFormat="false" ht="15" hidden="false" customHeight="true" outlineLevel="0" collapsed="false">
      <c r="A11" s="7" t="s">
        <v>125</v>
      </c>
      <c r="B11" s="7"/>
      <c r="C11" s="5"/>
      <c r="E11" s="12" t="s">
        <v>12</v>
      </c>
      <c r="F11" s="8" t="n">
        <v>8</v>
      </c>
      <c r="G11" s="8" t="n">
        <v>8</v>
      </c>
      <c r="H11" s="8" t="n">
        <v>8</v>
      </c>
      <c r="I11" s="13" t="n">
        <f aca="false">AVERAGE(F11:H11)</f>
        <v>8</v>
      </c>
    </row>
    <row r="12" customFormat="false" ht="15" hidden="false" customHeight="true" outlineLevel="0" collapsed="false">
      <c r="A12" s="7" t="s">
        <v>126</v>
      </c>
      <c r="B12" s="7"/>
      <c r="C12" s="14" t="s">
        <v>127</v>
      </c>
      <c r="E12" s="12" t="s">
        <v>15</v>
      </c>
      <c r="F12" s="8" t="n">
        <v>9</v>
      </c>
      <c r="G12" s="8" t="n">
        <v>9</v>
      </c>
      <c r="H12" s="8" t="n">
        <v>8</v>
      </c>
      <c r="I12" s="13" t="n">
        <f aca="false">AVERAGE(F12:H12)</f>
        <v>8.66666666666667</v>
      </c>
    </row>
    <row r="13" customFormat="false" ht="15" hidden="false" customHeight="true" outlineLevel="0" collapsed="false">
      <c r="A13" s="11" t="s">
        <v>16</v>
      </c>
      <c r="B13" s="11"/>
      <c r="C13" s="5"/>
      <c r="E13" s="12" t="s">
        <v>17</v>
      </c>
      <c r="F13" s="8" t="n">
        <v>7</v>
      </c>
      <c r="G13" s="8" t="n">
        <v>7</v>
      </c>
      <c r="H13" s="8" t="n">
        <v>7</v>
      </c>
      <c r="I13" s="13" t="n">
        <f aca="false">AVERAGE(F13:H13)</f>
        <v>7</v>
      </c>
    </row>
    <row r="14" customFormat="false" ht="15" hidden="false" customHeight="true" outlineLevel="0" collapsed="false">
      <c r="A14" s="7" t="s">
        <v>128</v>
      </c>
      <c r="B14" s="7"/>
      <c r="C14" s="5"/>
      <c r="E14" s="12" t="s">
        <v>18</v>
      </c>
      <c r="F14" s="8" t="n">
        <v>7</v>
      </c>
      <c r="G14" s="8" t="n">
        <v>8</v>
      </c>
      <c r="H14" s="8" t="n">
        <v>8</v>
      </c>
      <c r="I14" s="13" t="n">
        <f aca="false">AVERAGE(F14:H14)</f>
        <v>7.66666666666667</v>
      </c>
    </row>
    <row r="15" customFormat="false" ht="15" hidden="false" customHeight="true" outlineLevel="0" collapsed="false">
      <c r="A15" s="7" t="s">
        <v>129</v>
      </c>
      <c r="B15" s="7"/>
      <c r="C15" s="14" t="s">
        <v>127</v>
      </c>
      <c r="E15" s="12" t="s">
        <v>19</v>
      </c>
      <c r="F15" s="8" t="n">
        <v>7</v>
      </c>
      <c r="G15" s="8" t="n">
        <v>7</v>
      </c>
      <c r="H15" s="8" t="n">
        <v>8</v>
      </c>
      <c r="I15" s="13" t="n">
        <f aca="false">AVERAGE(F15:H15)</f>
        <v>7.33333333333333</v>
      </c>
    </row>
    <row r="16" customFormat="false" ht="15" hidden="false" customHeight="true" outlineLevel="0" collapsed="false">
      <c r="A16" s="5"/>
      <c r="B16" s="5"/>
      <c r="C16" s="5"/>
      <c r="E16" s="15" t="s">
        <v>20</v>
      </c>
      <c r="F16" s="16" t="n">
        <f aca="false">AVERAGE(F9:F15)</f>
        <v>7.57142857142857</v>
      </c>
      <c r="G16" s="16" t="n">
        <f aca="false">AVERAGE(G9:G15)</f>
        <v>7.85714285714286</v>
      </c>
      <c r="H16" s="17" t="n">
        <f aca="false">AVERAGE(H9:H15)</f>
        <v>7.71428571428571</v>
      </c>
      <c r="I16" s="13" t="n">
        <f aca="false">AVERAGE(I9:I15)</f>
        <v>7.71428571428571</v>
      </c>
    </row>
    <row r="17" customFormat="false" ht="15" hidden="false" customHeight="true" outlineLevel="0" collapsed="false">
      <c r="A17" s="18" t="s">
        <v>207</v>
      </c>
      <c r="B17" s="19" t="s">
        <v>208</v>
      </c>
      <c r="C17" s="5"/>
    </row>
    <row r="18" customFormat="false" ht="15" hidden="false" customHeight="true" outlineLevel="0" collapsed="false">
      <c r="A18" s="18"/>
      <c r="B18" s="20" t="s">
        <v>209</v>
      </c>
      <c r="C18" s="5"/>
    </row>
    <row r="19" customFormat="false" ht="15" hidden="false" customHeight="true" outlineLevel="0" collapsed="false">
      <c r="A19" s="18" t="s">
        <v>210</v>
      </c>
      <c r="B19" s="20" t="s">
        <v>211</v>
      </c>
      <c r="C19" s="5"/>
    </row>
    <row r="20" customFormat="false" ht="15" hidden="false" customHeight="true" outlineLevel="0" collapsed="false">
      <c r="A20" s="18"/>
      <c r="B20" s="20" t="s">
        <v>212</v>
      </c>
      <c r="C20" s="5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4"/>
      <c r="B23" s="4"/>
      <c r="C23" s="5"/>
      <c r="D23" s="5"/>
    </row>
    <row r="24" customFormat="false" ht="15" hidden="false" customHeight="true" outlineLevel="0" collapsed="false">
      <c r="A24" s="7" t="n">
        <v>117</v>
      </c>
      <c r="B24" s="7"/>
      <c r="C24" s="4"/>
      <c r="D24" s="4"/>
    </row>
    <row r="25" customFormat="false" ht="15" hidden="false" customHeight="true" outlineLevel="0" collapsed="false">
      <c r="A25" s="7" t="s">
        <v>213</v>
      </c>
      <c r="B25" s="7"/>
      <c r="C25" s="4"/>
      <c r="D25" s="4"/>
      <c r="E25" s="8"/>
      <c r="F25" s="9" t="s">
        <v>3</v>
      </c>
      <c r="G25" s="9" t="s">
        <v>4</v>
      </c>
      <c r="H25" s="9" t="s">
        <v>5</v>
      </c>
      <c r="I25" s="10" t="s">
        <v>6</v>
      </c>
    </row>
    <row r="26" customFormat="false" ht="15" hidden="false" customHeight="true" outlineLevel="0" collapsed="false">
      <c r="A26" s="11" t="s">
        <v>214</v>
      </c>
      <c r="B26" s="11"/>
      <c r="C26" s="5"/>
      <c r="D26" s="5"/>
      <c r="E26" s="12" t="s">
        <v>8</v>
      </c>
      <c r="F26" s="8" t="n">
        <v>8</v>
      </c>
      <c r="G26" s="8" t="n">
        <v>8</v>
      </c>
      <c r="H26" s="8" t="n">
        <v>8</v>
      </c>
      <c r="I26" s="13" t="n">
        <f aca="false">AVERAGE(F26:H26)</f>
        <v>8</v>
      </c>
    </row>
    <row r="27" customFormat="false" ht="15" hidden="false" customHeight="true" outlineLevel="0" collapsed="false">
      <c r="A27" s="11" t="s">
        <v>9</v>
      </c>
      <c r="B27" s="11"/>
      <c r="C27" s="5"/>
      <c r="D27" s="5"/>
      <c r="E27" s="12" t="s">
        <v>10</v>
      </c>
      <c r="F27" s="8" t="n">
        <v>9</v>
      </c>
      <c r="G27" s="8" t="n">
        <v>8</v>
      </c>
      <c r="H27" s="8" t="n">
        <v>8</v>
      </c>
      <c r="I27" s="13" t="n">
        <f aca="false">AVERAGE(F27:H27)</f>
        <v>8.33333333333333</v>
      </c>
    </row>
    <row r="28" customFormat="false" ht="15" hidden="false" customHeight="true" outlineLevel="0" collapsed="false">
      <c r="A28" s="7" t="s">
        <v>215</v>
      </c>
      <c r="B28" s="7"/>
      <c r="C28" s="5"/>
      <c r="D28" s="5"/>
      <c r="E28" s="12" t="s">
        <v>12</v>
      </c>
      <c r="F28" s="8" t="n">
        <v>8</v>
      </c>
      <c r="G28" s="8" t="n">
        <v>8</v>
      </c>
      <c r="H28" s="8" t="n">
        <v>8</v>
      </c>
      <c r="I28" s="13" t="n">
        <f aca="false">AVERAGE(F28:H28)</f>
        <v>8</v>
      </c>
    </row>
    <row r="29" customFormat="false" ht="15" hidden="false" customHeight="true" outlineLevel="0" collapsed="false">
      <c r="A29" s="7" t="s">
        <v>216</v>
      </c>
      <c r="B29" s="7"/>
      <c r="C29" s="14" t="s">
        <v>102</v>
      </c>
      <c r="D29" s="5"/>
      <c r="E29" s="12" t="s">
        <v>15</v>
      </c>
      <c r="F29" s="8" t="n">
        <v>8</v>
      </c>
      <c r="G29" s="8" t="n">
        <v>7</v>
      </c>
      <c r="H29" s="8" t="n">
        <v>7</v>
      </c>
      <c r="I29" s="13" t="n">
        <f aca="false">AVERAGE(F29:H29)</f>
        <v>7.33333333333333</v>
      </c>
    </row>
    <row r="30" customFormat="false" ht="15" hidden="false" customHeight="true" outlineLevel="0" collapsed="false">
      <c r="A30" s="11" t="s">
        <v>16</v>
      </c>
      <c r="B30" s="11"/>
      <c r="C30" s="5"/>
      <c r="D30" s="5"/>
      <c r="E30" s="12" t="s">
        <v>17</v>
      </c>
      <c r="F30" s="8" t="n">
        <v>7</v>
      </c>
      <c r="G30" s="8" t="n">
        <v>7</v>
      </c>
      <c r="H30" s="8" t="n">
        <v>7</v>
      </c>
      <c r="I30" s="13" t="n">
        <f aca="false">AVERAGE(F30:H30)</f>
        <v>7</v>
      </c>
    </row>
    <row r="31" customFormat="false" ht="15" hidden="false" customHeight="true" outlineLevel="0" collapsed="false">
      <c r="A31" s="7" t="s">
        <v>215</v>
      </c>
      <c r="B31" s="7"/>
      <c r="C31" s="5"/>
      <c r="D31" s="5"/>
      <c r="E31" s="12" t="s">
        <v>18</v>
      </c>
      <c r="F31" s="8" t="n">
        <v>8</v>
      </c>
      <c r="G31" s="8" t="n">
        <v>7</v>
      </c>
      <c r="H31" s="8" t="n">
        <v>8</v>
      </c>
      <c r="I31" s="13" t="n">
        <f aca="false">AVERAGE(F31:H31)</f>
        <v>7.66666666666667</v>
      </c>
    </row>
    <row r="32" customFormat="false" ht="15" hidden="false" customHeight="true" outlineLevel="0" collapsed="false">
      <c r="A32" s="7" t="s">
        <v>216</v>
      </c>
      <c r="B32" s="7"/>
      <c r="C32" s="14" t="s">
        <v>102</v>
      </c>
      <c r="D32" s="5"/>
      <c r="E32" s="12" t="s">
        <v>19</v>
      </c>
      <c r="F32" s="8" t="n">
        <v>7</v>
      </c>
      <c r="G32" s="8" t="n">
        <v>6</v>
      </c>
      <c r="H32" s="8" t="n">
        <v>7</v>
      </c>
      <c r="I32" s="13" t="n">
        <f aca="false">AVERAGE(F32:H32)</f>
        <v>6.66666666666667</v>
      </c>
    </row>
    <row r="33" customFormat="false" ht="15" hidden="false" customHeight="true" outlineLevel="0" collapsed="false">
      <c r="A33" s="5"/>
      <c r="B33" s="5"/>
      <c r="C33" s="5"/>
      <c r="D33" s="5"/>
      <c r="E33" s="15" t="s">
        <v>20</v>
      </c>
      <c r="F33" s="16" t="n">
        <f aca="false">AVERAGE(F26:F32)</f>
        <v>7.85714285714286</v>
      </c>
      <c r="G33" s="16" t="n">
        <f aca="false">AVERAGE(G26:G32)</f>
        <v>7.28571428571429</v>
      </c>
      <c r="H33" s="17" t="n">
        <f aca="false">AVERAGE(H26:H32)</f>
        <v>7.57142857142857</v>
      </c>
      <c r="I33" s="13" t="n">
        <f aca="false">AVERAGE(I26:I32)</f>
        <v>7.57142857142857</v>
      </c>
    </row>
    <row r="34" customFormat="false" ht="15" hidden="false" customHeight="true" outlineLevel="0" collapsed="false">
      <c r="A34" s="18" t="s">
        <v>217</v>
      </c>
      <c r="B34" s="19" t="s">
        <v>218</v>
      </c>
      <c r="C34" s="5"/>
      <c r="D34" s="5"/>
    </row>
    <row r="35" customFormat="false" ht="15" hidden="false" customHeight="true" outlineLevel="0" collapsed="false">
      <c r="A35" s="18"/>
      <c r="B35" s="20" t="s">
        <v>219</v>
      </c>
      <c r="C35" s="5"/>
      <c r="D35" s="5"/>
    </row>
    <row r="36" customFormat="false" ht="15" hidden="false" customHeight="true" outlineLevel="0" collapsed="false">
      <c r="A36" s="18" t="s">
        <v>220</v>
      </c>
      <c r="B36" s="20" t="s">
        <v>221</v>
      </c>
      <c r="C36" s="5"/>
      <c r="D36" s="5"/>
    </row>
    <row r="37" customFormat="false" ht="15" hidden="false" customHeight="true" outlineLevel="0" collapsed="false">
      <c r="A37" s="18"/>
      <c r="B37" s="20" t="s">
        <v>222</v>
      </c>
      <c r="C37" s="5"/>
      <c r="D37" s="5"/>
    </row>
    <row r="38" customFormat="false" ht="15" hidden="false" customHeight="true" outlineLevel="0" collapsed="false">
      <c r="A38" s="23"/>
      <c r="B38" s="23"/>
      <c r="C38" s="5"/>
      <c r="D38" s="5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3"/>
    </row>
    <row r="41" customFormat="false" ht="15" hidden="false" customHeight="true" outlineLevel="0" collapsed="false">
      <c r="A41" s="41"/>
    </row>
    <row r="42" customFormat="false" ht="15" hidden="false" customHeight="true" outlineLevel="0" collapsed="false">
      <c r="A42" s="45" t="s">
        <v>436</v>
      </c>
      <c r="B42" s="45" t="s">
        <v>437</v>
      </c>
      <c r="C42" s="46" t="s">
        <v>438</v>
      </c>
      <c r="D42" s="45" t="s">
        <v>439</v>
      </c>
      <c r="E42" s="47" t="s">
        <v>440</v>
      </c>
      <c r="F42" s="47"/>
      <c r="G42" s="47"/>
      <c r="H42" s="47"/>
      <c r="I42" s="47"/>
      <c r="J42" s="47"/>
      <c r="K42" s="47"/>
      <c r="L42" s="47"/>
      <c r="M42" s="45" t="s">
        <v>441</v>
      </c>
    </row>
    <row r="43" customFormat="false" ht="15" hidden="false" customHeight="false" outlineLevel="0" collapsed="false">
      <c r="A43" s="45" t="s">
        <v>442</v>
      </c>
      <c r="B43" s="45"/>
      <c r="C43" s="46"/>
      <c r="D43" s="45"/>
      <c r="E43" s="45" t="s">
        <v>443</v>
      </c>
      <c r="F43" s="45" t="s">
        <v>444</v>
      </c>
      <c r="G43" s="45" t="s">
        <v>445</v>
      </c>
      <c r="H43" s="45" t="s">
        <v>446</v>
      </c>
      <c r="I43" s="45" t="s">
        <v>447</v>
      </c>
      <c r="J43" s="45" t="s">
        <v>448</v>
      </c>
      <c r="K43" s="45" t="s">
        <v>449</v>
      </c>
      <c r="L43" s="45" t="s">
        <v>450</v>
      </c>
      <c r="M43" s="45"/>
    </row>
    <row r="44" customFormat="false" ht="15" hidden="false" customHeight="false" outlineLevel="0" collapsed="false">
      <c r="A44" s="48" t="s">
        <v>479</v>
      </c>
      <c r="B44" s="49" t="s">
        <v>205</v>
      </c>
      <c r="C44" s="49" t="s">
        <v>128</v>
      </c>
      <c r="D44" s="50" t="s">
        <v>127</v>
      </c>
      <c r="E44" s="51" t="n">
        <f aca="false">I9</f>
        <v>7</v>
      </c>
      <c r="F44" s="51" t="n">
        <f aca="false">I10</f>
        <v>8.33333333333333</v>
      </c>
      <c r="G44" s="51" t="n">
        <f aca="false">I11</f>
        <v>8</v>
      </c>
      <c r="H44" s="51" t="n">
        <f aca="false">I12</f>
        <v>8.66666666666667</v>
      </c>
      <c r="I44" s="51" t="n">
        <f aca="false">I13</f>
        <v>7</v>
      </c>
      <c r="J44" s="51" t="n">
        <f aca="false">I14</f>
        <v>7.66666666666667</v>
      </c>
      <c r="K44" s="51" t="n">
        <f aca="false">I15</f>
        <v>7.33333333333333</v>
      </c>
      <c r="L44" s="51" t="n">
        <f aca="false">I16</f>
        <v>7.71428571428571</v>
      </c>
      <c r="M44" s="52" t="n">
        <v>1</v>
      </c>
    </row>
    <row r="45" customFormat="false" ht="15" hidden="false" customHeight="false" outlineLevel="0" collapsed="false">
      <c r="A45" s="53" t="n">
        <v>117</v>
      </c>
      <c r="B45" s="49" t="s">
        <v>213</v>
      </c>
      <c r="C45" s="49" t="s">
        <v>215</v>
      </c>
      <c r="D45" s="50" t="s">
        <v>102</v>
      </c>
      <c r="E45" s="51" t="n">
        <f aca="false">I26</f>
        <v>8</v>
      </c>
      <c r="F45" s="51" t="n">
        <f aca="false">I27</f>
        <v>8.33333333333333</v>
      </c>
      <c r="G45" s="51" t="n">
        <f aca="false">I28</f>
        <v>8</v>
      </c>
      <c r="H45" s="51" t="n">
        <f aca="false">I29</f>
        <v>7.33333333333333</v>
      </c>
      <c r="I45" s="51" t="n">
        <f aca="false">I30</f>
        <v>7</v>
      </c>
      <c r="J45" s="51" t="n">
        <f aca="false">I31</f>
        <v>7.66666666666667</v>
      </c>
      <c r="K45" s="51" t="n">
        <f aca="false">I32</f>
        <v>6.66666666666667</v>
      </c>
      <c r="L45" s="51" t="n">
        <f aca="false">I33</f>
        <v>7.57142857142857</v>
      </c>
      <c r="M45" s="52" t="n">
        <v>2</v>
      </c>
    </row>
    <row r="46" customFormat="false" ht="15" hidden="false" customHeight="false" outlineLevel="0" collapsed="false">
      <c r="A46" s="84"/>
      <c r="B46" s="85"/>
      <c r="C46" s="85"/>
      <c r="D46" s="84"/>
      <c r="E46" s="82"/>
      <c r="F46" s="82"/>
      <c r="G46" s="82"/>
      <c r="H46" s="82"/>
      <c r="I46" s="82"/>
      <c r="J46" s="82"/>
      <c r="K46" s="82"/>
      <c r="L46" s="82"/>
      <c r="M46" s="83"/>
    </row>
    <row r="48" customFormat="false" ht="15" hidden="false" customHeight="false" outlineLevel="0" collapsed="false">
      <c r="A48" s="0" t="s">
        <v>452</v>
      </c>
    </row>
    <row r="50" customFormat="false" ht="15" hidden="false" customHeight="true" outlineLevel="0" collapsed="false">
      <c r="A50" s="45" t="s">
        <v>436</v>
      </c>
      <c r="B50" s="45" t="s">
        <v>437</v>
      </c>
      <c r="C50" s="46" t="s">
        <v>438</v>
      </c>
      <c r="D50" s="45" t="s">
        <v>439</v>
      </c>
      <c r="E50" s="47" t="s">
        <v>440</v>
      </c>
      <c r="F50" s="47"/>
      <c r="G50" s="47"/>
      <c r="H50" s="47"/>
      <c r="I50" s="47"/>
      <c r="J50" s="47"/>
      <c r="K50" s="47"/>
      <c r="L50" s="47"/>
      <c r="M50" s="45" t="s">
        <v>441</v>
      </c>
    </row>
    <row r="51" customFormat="false" ht="15" hidden="false" customHeight="false" outlineLevel="0" collapsed="false">
      <c r="A51" s="45" t="s">
        <v>442</v>
      </c>
      <c r="B51" s="45"/>
      <c r="C51" s="46"/>
      <c r="D51" s="45"/>
      <c r="E51" s="45" t="s">
        <v>443</v>
      </c>
      <c r="F51" s="45" t="s">
        <v>444</v>
      </c>
      <c r="G51" s="45" t="s">
        <v>445</v>
      </c>
      <c r="H51" s="45" t="s">
        <v>446</v>
      </c>
      <c r="I51" s="45" t="s">
        <v>447</v>
      </c>
      <c r="J51" s="45" t="s">
        <v>448</v>
      </c>
      <c r="K51" s="45" t="s">
        <v>449</v>
      </c>
      <c r="L51" s="45" t="s">
        <v>450</v>
      </c>
      <c r="M51" s="45"/>
    </row>
    <row r="52" customFormat="false" ht="15" hidden="false" customHeight="false" outlineLevel="0" collapsed="false">
      <c r="A52" s="48" t="s">
        <v>479</v>
      </c>
      <c r="B52" s="49" t="s">
        <v>205</v>
      </c>
      <c r="C52" s="49" t="s">
        <v>128</v>
      </c>
      <c r="D52" s="50" t="s">
        <v>127</v>
      </c>
      <c r="E52" s="51" t="n">
        <v>7</v>
      </c>
      <c r="F52" s="51" t="n">
        <v>8.33</v>
      </c>
      <c r="G52" s="51" t="n">
        <v>8</v>
      </c>
      <c r="H52" s="51" t="n">
        <v>8.67</v>
      </c>
      <c r="I52" s="51" t="n">
        <v>7</v>
      </c>
      <c r="J52" s="51" t="n">
        <v>7.67</v>
      </c>
      <c r="K52" s="51" t="n">
        <v>7.33</v>
      </c>
      <c r="L52" s="51" t="n">
        <v>7.71</v>
      </c>
      <c r="M52" s="52" t="n">
        <v>1</v>
      </c>
    </row>
    <row r="53" customFormat="false" ht="15" hidden="false" customHeight="false" outlineLevel="0" collapsed="false">
      <c r="A53" s="53" t="n">
        <v>117</v>
      </c>
      <c r="B53" s="49" t="s">
        <v>213</v>
      </c>
      <c r="C53" s="49" t="s">
        <v>215</v>
      </c>
      <c r="D53" s="50" t="s">
        <v>102</v>
      </c>
      <c r="E53" s="51" t="n">
        <v>8</v>
      </c>
      <c r="F53" s="51" t="n">
        <v>8.33</v>
      </c>
      <c r="G53" s="51" t="n">
        <v>8</v>
      </c>
      <c r="H53" s="51" t="n">
        <v>7.33</v>
      </c>
      <c r="I53" s="51" t="n">
        <v>7</v>
      </c>
      <c r="J53" s="51" t="n">
        <v>7.67</v>
      </c>
      <c r="K53" s="51" t="n">
        <v>6.67</v>
      </c>
      <c r="L53" s="51" t="n">
        <v>7.57</v>
      </c>
      <c r="M53" s="52" t="n">
        <v>2</v>
      </c>
    </row>
    <row r="54" customFormat="false" ht="1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52"/>
    </row>
  </sheetData>
  <mergeCells count="35"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18"/>
    <mergeCell ref="A19:A20"/>
    <mergeCell ref="A23:B23"/>
    <mergeCell ref="A24:B24"/>
    <mergeCell ref="C24:C25"/>
    <mergeCell ref="D24:D25"/>
    <mergeCell ref="A25:B25"/>
    <mergeCell ref="A26:B26"/>
    <mergeCell ref="A27:B27"/>
    <mergeCell ref="A28:B28"/>
    <mergeCell ref="A29:B29"/>
    <mergeCell ref="A30:B30"/>
    <mergeCell ref="A31:B31"/>
    <mergeCell ref="A32:B32"/>
    <mergeCell ref="A34:A35"/>
    <mergeCell ref="A36:A37"/>
    <mergeCell ref="B42:B43"/>
    <mergeCell ref="C42:C43"/>
    <mergeCell ref="D42:D43"/>
    <mergeCell ref="E42:L42"/>
    <mergeCell ref="M42:M43"/>
    <mergeCell ref="B50:B51"/>
    <mergeCell ref="C50:C51"/>
    <mergeCell ref="D50:D51"/>
    <mergeCell ref="E50:L50"/>
    <mergeCell ref="M50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43"/>
  </cols>
  <sheetData>
    <row r="1" customFormat="false" ht="19.5" hidden="false" customHeight="tru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9.5" hidden="false" customHeight="tru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9.5" hidden="false" customHeight="tru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9.5" hidden="false" customHeight="tru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9.5" hidden="false" customHeight="tru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9.5" hidden="false" customHeight="tru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9.5" hidden="false" customHeight="tru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9.5" hidden="false" customHeight="true" outlineLevel="0" collapsed="false">
      <c r="B8" s="61" t="s">
        <v>203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9.5" hidden="false" customHeight="true" outlineLevel="0" collapsed="false">
      <c r="B9" s="63" t="s">
        <v>480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9.5" hidden="false" customHeight="true" outlineLevel="0" collapsed="false">
      <c r="B10" s="64" t="s">
        <v>478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9.5" hidden="false" customHeight="tru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9.5" hidden="false" customHeight="tru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5" t="s">
        <v>440</v>
      </c>
      <c r="F13" s="45"/>
      <c r="G13" s="45"/>
      <c r="H13" s="45"/>
      <c r="I13" s="45"/>
      <c r="J13" s="45"/>
      <c r="K13" s="45"/>
      <c r="L13" s="45"/>
      <c r="M13" s="45" t="s">
        <v>441</v>
      </c>
    </row>
    <row r="14" customFormat="false" ht="19.5" hidden="false" customHeight="tru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9.5" hidden="false" customHeight="true" outlineLevel="0" collapsed="false">
      <c r="A15" s="48" t="s">
        <v>479</v>
      </c>
      <c r="B15" s="49" t="s">
        <v>205</v>
      </c>
      <c r="C15" s="49" t="s">
        <v>128</v>
      </c>
      <c r="D15" s="50" t="s">
        <v>127</v>
      </c>
      <c r="E15" s="51" t="n">
        <v>7</v>
      </c>
      <c r="F15" s="51" t="n">
        <v>8.33</v>
      </c>
      <c r="G15" s="51" t="n">
        <v>8</v>
      </c>
      <c r="H15" s="51" t="n">
        <v>8.67</v>
      </c>
      <c r="I15" s="51" t="n">
        <v>7</v>
      </c>
      <c r="J15" s="51" t="n">
        <v>7.67</v>
      </c>
      <c r="K15" s="51" t="n">
        <v>7.33</v>
      </c>
      <c r="L15" s="51" t="n">
        <v>7.71</v>
      </c>
      <c r="M15" s="52" t="n">
        <v>1</v>
      </c>
    </row>
    <row r="16" customFormat="false" ht="19.5" hidden="false" customHeight="true" outlineLevel="0" collapsed="false">
      <c r="A16" s="53" t="n">
        <v>117</v>
      </c>
      <c r="B16" s="49" t="s">
        <v>213</v>
      </c>
      <c r="C16" s="49" t="s">
        <v>215</v>
      </c>
      <c r="D16" s="50" t="s">
        <v>102</v>
      </c>
      <c r="E16" s="51" t="n">
        <v>8</v>
      </c>
      <c r="F16" s="51" t="n">
        <v>8.33</v>
      </c>
      <c r="G16" s="51" t="n">
        <v>8</v>
      </c>
      <c r="H16" s="51" t="n">
        <v>7.33</v>
      </c>
      <c r="I16" s="51" t="n">
        <v>7</v>
      </c>
      <c r="J16" s="51" t="n">
        <v>7.67</v>
      </c>
      <c r="K16" s="51" t="n">
        <v>6.67</v>
      </c>
      <c r="L16" s="51" t="n">
        <v>7.57</v>
      </c>
      <c r="M16" s="52" t="n">
        <v>2</v>
      </c>
    </row>
    <row r="17" customFormat="false" ht="19.5" hidden="false" customHeight="true" outlineLevel="0" collapsed="false">
      <c r="A17" s="86"/>
      <c r="B17" s="7"/>
      <c r="C17" s="7"/>
      <c r="D17" s="7"/>
      <c r="E17" s="87"/>
      <c r="F17" s="87"/>
      <c r="G17" s="87"/>
      <c r="H17" s="87"/>
      <c r="I17" s="87"/>
      <c r="J17" s="87"/>
      <c r="K17" s="87"/>
      <c r="L17" s="87"/>
      <c r="M17" s="72"/>
    </row>
    <row r="18" customFormat="false" ht="19.5" hidden="false" customHeight="true" outlineLevel="0" collapsed="false">
      <c r="A18" s="67"/>
      <c r="B18" s="66"/>
      <c r="C18" s="66"/>
      <c r="D18" s="67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9.5" hidden="false" customHeight="true" outlineLevel="0" collapsed="false">
      <c r="A19" s="65"/>
      <c r="B19" s="66"/>
      <c r="C19" s="66"/>
      <c r="D19" s="67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9.5" hidden="false" customHeight="true" outlineLevel="0" collapsed="false">
      <c r="B20" s="0" t="s">
        <v>459</v>
      </c>
      <c r="C20" s="0" t="s">
        <v>46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9.5" hidden="false" customHeight="true" outlineLevel="0" collapsed="false"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9.5" hidden="false" customHeight="true" outlineLevel="0" collapsed="false">
      <c r="C22" s="0" t="s">
        <v>461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C24" s="0" t="s">
        <v>46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24.57"/>
    <col collapsed="false" customWidth="true" hidden="false" outlineLevel="0" max="3" min="3" style="0" width="20.71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234</v>
      </c>
    </row>
    <row r="2" customFormat="false" ht="15" hidden="false" customHeight="true" outlineLevel="0" collapsed="false">
      <c r="A2" s="1" t="s">
        <v>235</v>
      </c>
    </row>
    <row r="3" customFormat="false" ht="15" hidden="false" customHeight="true" outlineLevel="0" collapsed="false">
      <c r="A3" s="2" t="s">
        <v>236</v>
      </c>
    </row>
    <row r="4" customFormat="false" ht="15" hidden="false" customHeight="true" outlineLevel="0" collapsed="false">
      <c r="A4" s="42"/>
      <c r="B4" s="42"/>
      <c r="C4" s="5"/>
      <c r="D4" s="5"/>
    </row>
    <row r="5" customFormat="false" ht="15" hidden="false" customHeight="true" outlineLevel="0" collapsed="false">
      <c r="A5" s="7"/>
      <c r="B5" s="7"/>
      <c r="C5" s="4"/>
      <c r="D5" s="4"/>
    </row>
    <row r="6" customFormat="false" ht="15" hidden="false" customHeight="true" outlineLevel="0" collapsed="false">
      <c r="A6" s="7" t="n">
        <v>120</v>
      </c>
      <c r="B6" s="7"/>
      <c r="C6" s="4"/>
      <c r="D6" s="4"/>
    </row>
    <row r="7" customFormat="false" ht="15" hidden="false" customHeight="true" outlineLevel="0" collapsed="false">
      <c r="A7" s="7" t="s">
        <v>166</v>
      </c>
      <c r="B7" s="7"/>
      <c r="C7" s="4"/>
      <c r="D7" s="4"/>
      <c r="E7" s="8"/>
      <c r="F7" s="9" t="s">
        <v>3</v>
      </c>
      <c r="G7" s="9" t="s">
        <v>4</v>
      </c>
      <c r="H7" s="9" t="s">
        <v>5</v>
      </c>
      <c r="I7" s="10" t="s">
        <v>6</v>
      </c>
    </row>
    <row r="8" customFormat="false" ht="15" hidden="false" customHeight="true" outlineLevel="0" collapsed="false">
      <c r="A8" s="11" t="s">
        <v>248</v>
      </c>
      <c r="B8" s="11"/>
      <c r="C8" s="5"/>
      <c r="D8" s="5"/>
      <c r="E8" s="12" t="s">
        <v>8</v>
      </c>
      <c r="F8" s="8" t="n">
        <v>9</v>
      </c>
      <c r="G8" s="8" t="n">
        <v>9</v>
      </c>
      <c r="H8" s="8" t="n">
        <v>7</v>
      </c>
      <c r="I8" s="13" t="n">
        <f aca="false">AVERAGE(F8:H8)</f>
        <v>8.33333333333333</v>
      </c>
    </row>
    <row r="9" customFormat="false" ht="15" hidden="false" customHeight="true" outlineLevel="0" collapsed="false">
      <c r="A9" s="11" t="s">
        <v>9</v>
      </c>
      <c r="B9" s="11"/>
      <c r="C9" s="5"/>
      <c r="D9" s="5"/>
      <c r="E9" s="12" t="s">
        <v>10</v>
      </c>
      <c r="F9" s="8" t="n">
        <v>7</v>
      </c>
      <c r="G9" s="8" t="n">
        <v>7</v>
      </c>
      <c r="H9" s="8" t="n">
        <v>7</v>
      </c>
      <c r="I9" s="13" t="n">
        <f aca="false">AVERAGE(F9:H9)</f>
        <v>7</v>
      </c>
    </row>
    <row r="10" customFormat="false" ht="15" hidden="false" customHeight="true" outlineLevel="0" collapsed="false">
      <c r="A10" s="7" t="s">
        <v>249</v>
      </c>
      <c r="B10" s="7"/>
      <c r="C10" s="5"/>
      <c r="D10" s="5"/>
      <c r="E10" s="12" t="s">
        <v>12</v>
      </c>
      <c r="F10" s="8" t="n">
        <v>8</v>
      </c>
      <c r="G10" s="8" t="n">
        <v>8</v>
      </c>
      <c r="H10" s="8" t="n">
        <v>7</v>
      </c>
      <c r="I10" s="13" t="n">
        <f aca="false">AVERAGE(F10:H10)</f>
        <v>7.66666666666667</v>
      </c>
    </row>
    <row r="11" customFormat="false" ht="15" hidden="false" customHeight="true" outlineLevel="0" collapsed="false">
      <c r="A11" s="7" t="s">
        <v>250</v>
      </c>
      <c r="B11" s="7"/>
      <c r="C11" s="14" t="s">
        <v>102</v>
      </c>
      <c r="D11" s="5"/>
      <c r="E11" s="12" t="s">
        <v>15</v>
      </c>
      <c r="F11" s="8" t="n">
        <v>9</v>
      </c>
      <c r="G11" s="8" t="n">
        <v>9</v>
      </c>
      <c r="H11" s="8" t="n">
        <v>7</v>
      </c>
      <c r="I11" s="13" t="n">
        <f aca="false">AVERAGE(F11:H11)</f>
        <v>8.33333333333333</v>
      </c>
    </row>
    <row r="12" customFormat="false" ht="15" hidden="false" customHeight="true" outlineLevel="0" collapsed="false">
      <c r="A12" s="11" t="s">
        <v>16</v>
      </c>
      <c r="B12" s="11"/>
      <c r="C12" s="5"/>
      <c r="D12" s="5"/>
      <c r="E12" s="12" t="s">
        <v>17</v>
      </c>
      <c r="F12" s="8" t="n">
        <v>6</v>
      </c>
      <c r="G12" s="8" t="n">
        <v>6</v>
      </c>
      <c r="H12" s="8" t="n">
        <v>6</v>
      </c>
      <c r="I12" s="13" t="n">
        <f aca="false">AVERAGE(F12:H12)</f>
        <v>6</v>
      </c>
    </row>
    <row r="13" customFormat="false" ht="15" hidden="false" customHeight="true" outlineLevel="0" collapsed="false">
      <c r="A13" s="7" t="s">
        <v>251</v>
      </c>
      <c r="B13" s="7"/>
      <c r="C13" s="5"/>
      <c r="D13" s="5"/>
      <c r="E13" s="12" t="s">
        <v>18</v>
      </c>
      <c r="F13" s="8" t="n">
        <v>8</v>
      </c>
      <c r="G13" s="8" t="n">
        <v>6</v>
      </c>
      <c r="H13" s="8" t="n">
        <v>8</v>
      </c>
      <c r="I13" s="13" t="n">
        <f aca="false">AVERAGE(F13:H13)</f>
        <v>7.33333333333333</v>
      </c>
    </row>
    <row r="14" customFormat="false" ht="15" hidden="false" customHeight="true" outlineLevel="0" collapsed="false">
      <c r="A14" s="7" t="s">
        <v>252</v>
      </c>
      <c r="B14" s="7"/>
      <c r="C14" s="14" t="s">
        <v>31</v>
      </c>
      <c r="D14" s="5"/>
      <c r="E14" s="12" t="s">
        <v>19</v>
      </c>
      <c r="F14" s="8" t="n">
        <v>7</v>
      </c>
      <c r="G14" s="8" t="n">
        <v>7</v>
      </c>
      <c r="H14" s="8" t="n">
        <v>7</v>
      </c>
      <c r="I14" s="13" t="n">
        <f aca="false">AVERAGE(F14:H14)</f>
        <v>7</v>
      </c>
    </row>
    <row r="15" customFormat="false" ht="15" hidden="false" customHeight="true" outlineLevel="0" collapsed="false">
      <c r="A15" s="5"/>
      <c r="B15" s="5"/>
      <c r="C15" s="5"/>
      <c r="D15" s="5"/>
      <c r="E15" s="15" t="s">
        <v>20</v>
      </c>
      <c r="F15" s="16" t="n">
        <f aca="false">AVERAGE(F8:F14)</f>
        <v>7.71428571428571</v>
      </c>
      <c r="G15" s="16" t="n">
        <f aca="false">AVERAGE(G8:G14)</f>
        <v>7.42857142857143</v>
      </c>
      <c r="H15" s="17" t="n">
        <f aca="false">AVERAGE(H8:H14)</f>
        <v>7</v>
      </c>
      <c r="I15" s="13" t="n">
        <f aca="false">AVERAGE(I8:I14)</f>
        <v>7.38095238095238</v>
      </c>
    </row>
    <row r="16" customFormat="false" ht="15" hidden="false" customHeight="true" outlineLevel="0" collapsed="false">
      <c r="A16" s="18" t="s">
        <v>253</v>
      </c>
      <c r="B16" s="19" t="s">
        <v>254</v>
      </c>
      <c r="C16" s="5"/>
      <c r="D16" s="5"/>
    </row>
    <row r="17" customFormat="false" ht="15" hidden="false" customHeight="true" outlineLevel="0" collapsed="false">
      <c r="A17" s="18"/>
      <c r="B17" s="20" t="s">
        <v>255</v>
      </c>
      <c r="C17" s="5"/>
      <c r="D17" s="5"/>
    </row>
    <row r="18" customFormat="false" ht="15" hidden="false" customHeight="true" outlineLevel="0" collapsed="false">
      <c r="A18" s="18" t="s">
        <v>168</v>
      </c>
      <c r="B18" s="20" t="s">
        <v>256</v>
      </c>
      <c r="C18" s="5"/>
      <c r="D18" s="5"/>
    </row>
    <row r="19" customFormat="false" ht="15" hidden="false" customHeight="true" outlineLevel="0" collapsed="false">
      <c r="A19" s="18"/>
      <c r="B19" s="20" t="s">
        <v>89</v>
      </c>
      <c r="C19" s="5"/>
      <c r="D19" s="5"/>
    </row>
    <row r="20" customFormat="false" ht="15" hidden="false" customHeight="true" outlineLevel="0" collapsed="false">
      <c r="A20" s="23"/>
      <c r="B20" s="23"/>
      <c r="C20" s="5"/>
      <c r="D20" s="5"/>
    </row>
    <row r="21" customFormat="false" ht="15" hidden="false" customHeight="true" outlineLevel="0" collapsed="false">
      <c r="A21" s="41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7" t="n">
        <v>121</v>
      </c>
      <c r="B23" s="7"/>
      <c r="C23" s="4"/>
      <c r="D23" s="5"/>
    </row>
    <row r="24" customFormat="false" ht="15" hidden="false" customHeight="true" outlineLevel="0" collapsed="false">
      <c r="A24" s="7" t="s">
        <v>257</v>
      </c>
      <c r="B24" s="7"/>
      <c r="C24" s="4"/>
      <c r="D24" s="5"/>
      <c r="E24" s="8"/>
      <c r="F24" s="9" t="s">
        <v>3</v>
      </c>
      <c r="G24" s="9" t="s">
        <v>4</v>
      </c>
      <c r="H24" s="9" t="s">
        <v>5</v>
      </c>
      <c r="I24" s="10" t="s">
        <v>6</v>
      </c>
    </row>
    <row r="25" customFormat="false" ht="15" hidden="false" customHeight="true" outlineLevel="0" collapsed="false">
      <c r="A25" s="11" t="s">
        <v>258</v>
      </c>
      <c r="B25" s="11"/>
      <c r="C25" s="5"/>
      <c r="D25" s="5"/>
      <c r="E25" s="12" t="s">
        <v>8</v>
      </c>
      <c r="F25" s="8" t="n">
        <v>9</v>
      </c>
      <c r="G25" s="8" t="n">
        <v>9</v>
      </c>
      <c r="H25" s="8" t="n">
        <v>8</v>
      </c>
      <c r="I25" s="13" t="n">
        <f aca="false">AVERAGE(F25:H25)</f>
        <v>8.66666666666667</v>
      </c>
    </row>
    <row r="26" customFormat="false" ht="15" hidden="false" customHeight="true" outlineLevel="0" collapsed="false">
      <c r="A26" s="11" t="s">
        <v>9</v>
      </c>
      <c r="B26" s="11"/>
      <c r="C26" s="5"/>
      <c r="D26" s="5"/>
      <c r="E26" s="12" t="s">
        <v>10</v>
      </c>
      <c r="F26" s="8" t="n">
        <v>9</v>
      </c>
      <c r="G26" s="8" t="n">
        <v>9</v>
      </c>
      <c r="H26" s="8" t="n">
        <v>8</v>
      </c>
      <c r="I26" s="13" t="n">
        <f aca="false">AVERAGE(F26:H26)</f>
        <v>8.66666666666667</v>
      </c>
    </row>
    <row r="27" customFormat="false" ht="15" hidden="false" customHeight="true" outlineLevel="0" collapsed="false">
      <c r="A27" s="7" t="s">
        <v>259</v>
      </c>
      <c r="B27" s="7"/>
      <c r="C27" s="5"/>
      <c r="E27" s="12" t="s">
        <v>12</v>
      </c>
      <c r="F27" s="8" t="n">
        <v>8</v>
      </c>
      <c r="G27" s="8" t="n">
        <v>8</v>
      </c>
      <c r="H27" s="8" t="n">
        <v>8</v>
      </c>
      <c r="I27" s="13" t="n">
        <f aca="false">AVERAGE(F27:H27)</f>
        <v>8</v>
      </c>
    </row>
    <row r="28" customFormat="false" ht="15" hidden="false" customHeight="true" outlineLevel="0" collapsed="false">
      <c r="A28" s="7" t="s">
        <v>260</v>
      </c>
      <c r="B28" s="7"/>
      <c r="C28" s="14" t="s">
        <v>14</v>
      </c>
      <c r="E28" s="12" t="s">
        <v>15</v>
      </c>
      <c r="F28" s="8" t="n">
        <v>7</v>
      </c>
      <c r="G28" s="8" t="n">
        <v>8</v>
      </c>
      <c r="H28" s="8" t="n">
        <v>7</v>
      </c>
      <c r="I28" s="13" t="n">
        <f aca="false">AVERAGE(F28:H28)</f>
        <v>7.33333333333333</v>
      </c>
    </row>
    <row r="29" customFormat="false" ht="15" hidden="false" customHeight="true" outlineLevel="0" collapsed="false">
      <c r="A29" s="11" t="s">
        <v>16</v>
      </c>
      <c r="B29" s="11"/>
      <c r="C29" s="5"/>
      <c r="E29" s="12" t="s">
        <v>17</v>
      </c>
      <c r="F29" s="8" t="n">
        <v>7</v>
      </c>
      <c r="G29" s="8" t="n">
        <v>5</v>
      </c>
      <c r="H29" s="8" t="n">
        <v>7</v>
      </c>
      <c r="I29" s="13" t="n">
        <f aca="false">AVERAGE(F29:H29)</f>
        <v>6.33333333333333</v>
      </c>
    </row>
    <row r="30" customFormat="false" ht="15" hidden="false" customHeight="true" outlineLevel="0" collapsed="false">
      <c r="A30" s="7" t="s">
        <v>261</v>
      </c>
      <c r="B30" s="7"/>
      <c r="C30" s="5"/>
      <c r="E30" s="12" t="s">
        <v>18</v>
      </c>
      <c r="F30" s="8" t="n">
        <v>7</v>
      </c>
      <c r="G30" s="8" t="n">
        <v>9</v>
      </c>
      <c r="H30" s="8" t="n">
        <v>8</v>
      </c>
      <c r="I30" s="13" t="n">
        <f aca="false">AVERAGE(F30:H30)</f>
        <v>8</v>
      </c>
    </row>
    <row r="31" customFormat="false" ht="15" hidden="false" customHeight="true" outlineLevel="0" collapsed="false">
      <c r="A31" s="7" t="s">
        <v>262</v>
      </c>
      <c r="B31" s="7"/>
      <c r="C31" s="14" t="s">
        <v>14</v>
      </c>
      <c r="E31" s="12" t="s">
        <v>19</v>
      </c>
      <c r="F31" s="8" t="n">
        <v>7</v>
      </c>
      <c r="G31" s="8" t="n">
        <v>8</v>
      </c>
      <c r="H31" s="8" t="n">
        <v>9</v>
      </c>
      <c r="I31" s="13" t="n">
        <f aca="false">AVERAGE(F31:H31)</f>
        <v>8</v>
      </c>
    </row>
    <row r="32" customFormat="false" ht="15" hidden="false" customHeight="true" outlineLevel="0" collapsed="false">
      <c r="A32" s="5"/>
      <c r="B32" s="5"/>
      <c r="C32" s="5"/>
      <c r="E32" s="15" t="s">
        <v>20</v>
      </c>
      <c r="F32" s="16" t="n">
        <f aca="false">AVERAGE(F25:F31)</f>
        <v>7.71428571428571</v>
      </c>
      <c r="G32" s="16" t="n">
        <f aca="false">AVERAGE(G25:G31)</f>
        <v>8</v>
      </c>
      <c r="H32" s="17" t="n">
        <f aca="false">AVERAGE(H25:H31)</f>
        <v>7.85714285714286</v>
      </c>
      <c r="I32" s="13" t="n">
        <f aca="false">AVERAGE(I25:I31)</f>
        <v>7.85714285714286</v>
      </c>
    </row>
    <row r="33" customFormat="false" ht="15" hidden="false" customHeight="true" outlineLevel="0" collapsed="false">
      <c r="A33" s="18" t="s">
        <v>263</v>
      </c>
      <c r="B33" s="19" t="s">
        <v>264</v>
      </c>
      <c r="C33" s="5"/>
    </row>
    <row r="34" customFormat="false" ht="15" hidden="false" customHeight="true" outlineLevel="0" collapsed="false">
      <c r="A34" s="18"/>
      <c r="B34" s="20" t="s">
        <v>265</v>
      </c>
      <c r="C34" s="5"/>
    </row>
    <row r="35" customFormat="false" ht="15" hidden="false" customHeight="true" outlineLevel="0" collapsed="false">
      <c r="A35" s="18" t="s">
        <v>266</v>
      </c>
      <c r="B35" s="20" t="s">
        <v>267</v>
      </c>
      <c r="C35" s="5"/>
    </row>
    <row r="36" customFormat="false" ht="15" hidden="false" customHeight="true" outlineLevel="0" collapsed="false">
      <c r="A36" s="18"/>
      <c r="B36" s="20" t="s">
        <v>268</v>
      </c>
      <c r="C36" s="5"/>
    </row>
    <row r="37" customFormat="false" ht="15" hidden="false" customHeight="true" outlineLevel="0" collapsed="false">
      <c r="A37" s="3"/>
      <c r="D37" s="4"/>
    </row>
    <row r="38" customFormat="false" ht="15" hidden="false" customHeight="true" outlineLevel="0" collapsed="false">
      <c r="A38" s="3"/>
      <c r="D38" s="4"/>
    </row>
    <row r="39" customFormat="false" ht="15" hidden="false" customHeight="true" outlineLevel="0" collapsed="false">
      <c r="A39" s="3"/>
      <c r="D39" s="5"/>
    </row>
    <row r="40" customFormat="false" ht="15" hidden="false" customHeight="true" outlineLevel="0" collapsed="false">
      <c r="A40" s="7" t="n">
        <v>122</v>
      </c>
      <c r="B40" s="7"/>
      <c r="C40" s="4"/>
      <c r="D40" s="5"/>
    </row>
    <row r="41" customFormat="false" ht="15" hidden="false" customHeight="true" outlineLevel="0" collapsed="false">
      <c r="A41" s="7" t="s">
        <v>269</v>
      </c>
      <c r="B41" s="7"/>
      <c r="C41" s="4"/>
      <c r="D41" s="5"/>
      <c r="E41" s="8"/>
      <c r="F41" s="9" t="s">
        <v>3</v>
      </c>
      <c r="G41" s="9" t="s">
        <v>4</v>
      </c>
      <c r="H41" s="9" t="s">
        <v>5</v>
      </c>
      <c r="I41" s="10" t="s">
        <v>6</v>
      </c>
    </row>
    <row r="42" customFormat="false" ht="15" hidden="false" customHeight="true" outlineLevel="0" collapsed="false">
      <c r="A42" s="11" t="s">
        <v>270</v>
      </c>
      <c r="B42" s="11"/>
      <c r="C42" s="5"/>
      <c r="D42" s="5"/>
      <c r="E42" s="12" t="s">
        <v>8</v>
      </c>
      <c r="F42" s="8" t="n">
        <v>8</v>
      </c>
      <c r="G42" s="8" t="n">
        <v>9</v>
      </c>
      <c r="H42" s="8" t="n">
        <v>8</v>
      </c>
      <c r="I42" s="13" t="n">
        <f aca="false">AVERAGE(F42:H42)</f>
        <v>8.33333333333333</v>
      </c>
    </row>
    <row r="43" customFormat="false" ht="15" hidden="false" customHeight="true" outlineLevel="0" collapsed="false">
      <c r="A43" s="11" t="s">
        <v>9</v>
      </c>
      <c r="B43" s="11"/>
      <c r="C43" s="5"/>
      <c r="D43" s="5"/>
      <c r="E43" s="12" t="s">
        <v>10</v>
      </c>
      <c r="F43" s="8" t="n">
        <v>7</v>
      </c>
      <c r="G43" s="8" t="n">
        <v>9</v>
      </c>
      <c r="H43" s="8" t="n">
        <v>8</v>
      </c>
      <c r="I43" s="13" t="n">
        <f aca="false">AVERAGE(F43:H43)</f>
        <v>8</v>
      </c>
    </row>
    <row r="44" customFormat="false" ht="15" hidden="false" customHeight="true" outlineLevel="0" collapsed="false">
      <c r="A44" s="7" t="s">
        <v>271</v>
      </c>
      <c r="B44" s="7"/>
      <c r="C44" s="5"/>
      <c r="D44" s="5"/>
      <c r="E44" s="12" t="s">
        <v>12</v>
      </c>
      <c r="F44" s="8" t="n">
        <v>8</v>
      </c>
      <c r="G44" s="8" t="n">
        <v>8</v>
      </c>
      <c r="H44" s="8" t="n">
        <v>7</v>
      </c>
      <c r="I44" s="13" t="n">
        <f aca="false">AVERAGE(F44:H44)</f>
        <v>7.66666666666667</v>
      </c>
    </row>
    <row r="45" customFormat="false" ht="15" hidden="false" customHeight="true" outlineLevel="0" collapsed="false">
      <c r="A45" s="7" t="s">
        <v>272</v>
      </c>
      <c r="B45" s="7"/>
      <c r="C45" s="14" t="s">
        <v>14</v>
      </c>
      <c r="D45" s="5"/>
      <c r="E45" s="12" t="s">
        <v>15</v>
      </c>
      <c r="F45" s="8" t="n">
        <v>8</v>
      </c>
      <c r="G45" s="8" t="n">
        <v>8</v>
      </c>
      <c r="H45" s="8" t="n">
        <v>7</v>
      </c>
      <c r="I45" s="13" t="n">
        <f aca="false">AVERAGE(F45:H45)</f>
        <v>7.66666666666667</v>
      </c>
    </row>
    <row r="46" customFormat="false" ht="15" hidden="false" customHeight="true" outlineLevel="0" collapsed="false">
      <c r="A46" s="11" t="s">
        <v>16</v>
      </c>
      <c r="B46" s="11"/>
      <c r="C46" s="5"/>
      <c r="D46" s="5"/>
      <c r="E46" s="12" t="s">
        <v>17</v>
      </c>
      <c r="F46" s="8" t="n">
        <v>7</v>
      </c>
      <c r="G46" s="8" t="n">
        <v>8</v>
      </c>
      <c r="H46" s="8" t="n">
        <v>7</v>
      </c>
      <c r="I46" s="13" t="n">
        <f aca="false">AVERAGE(F46:H46)</f>
        <v>7.33333333333333</v>
      </c>
    </row>
    <row r="47" customFormat="false" ht="15" hidden="false" customHeight="true" outlineLevel="0" collapsed="false">
      <c r="A47" s="7" t="s">
        <v>271</v>
      </c>
      <c r="B47" s="7"/>
      <c r="C47" s="5"/>
      <c r="D47" s="5"/>
      <c r="E47" s="12" t="s">
        <v>18</v>
      </c>
      <c r="F47" s="8" t="n">
        <v>8</v>
      </c>
      <c r="G47" s="8" t="n">
        <v>8</v>
      </c>
      <c r="H47" s="8" t="n">
        <v>9</v>
      </c>
      <c r="I47" s="13" t="n">
        <f aca="false">AVERAGE(F47:H47)</f>
        <v>8.33333333333333</v>
      </c>
    </row>
    <row r="48" customFormat="false" ht="15" hidden="false" customHeight="true" outlineLevel="0" collapsed="false">
      <c r="A48" s="7" t="s">
        <v>272</v>
      </c>
      <c r="B48" s="7"/>
      <c r="C48" s="14" t="s">
        <v>14</v>
      </c>
      <c r="D48" s="5"/>
      <c r="E48" s="12" t="s">
        <v>19</v>
      </c>
      <c r="F48" s="8" t="n">
        <v>7</v>
      </c>
      <c r="G48" s="8" t="n">
        <v>8</v>
      </c>
      <c r="H48" s="8" t="n">
        <v>8</v>
      </c>
      <c r="I48" s="13" t="n">
        <f aca="false">AVERAGE(F48:H48)</f>
        <v>7.66666666666667</v>
      </c>
    </row>
    <row r="49" customFormat="false" ht="15" hidden="false" customHeight="true" outlineLevel="0" collapsed="false">
      <c r="A49" s="5"/>
      <c r="B49" s="5"/>
      <c r="C49" s="5"/>
      <c r="E49" s="15" t="s">
        <v>20</v>
      </c>
      <c r="F49" s="16" t="n">
        <f aca="false">AVERAGE(F42:F48)</f>
        <v>7.57142857142857</v>
      </c>
      <c r="G49" s="16" t="n">
        <f aca="false">AVERAGE(G42:G48)</f>
        <v>8.28571428571429</v>
      </c>
      <c r="H49" s="17" t="n">
        <f aca="false">AVERAGE(H42:H48)</f>
        <v>7.71428571428571</v>
      </c>
      <c r="I49" s="13" t="n">
        <f aca="false">AVERAGE(I42:I48)</f>
        <v>7.85714285714286</v>
      </c>
    </row>
    <row r="50" customFormat="false" ht="15" hidden="false" customHeight="true" outlineLevel="0" collapsed="false">
      <c r="A50" s="18" t="s">
        <v>273</v>
      </c>
      <c r="B50" s="19" t="s">
        <v>274</v>
      </c>
      <c r="C50" s="5"/>
    </row>
    <row r="51" customFormat="false" ht="15" hidden="false" customHeight="true" outlineLevel="0" collapsed="false">
      <c r="A51" s="18"/>
      <c r="B51" s="20" t="s">
        <v>275</v>
      </c>
      <c r="C51" s="5"/>
    </row>
    <row r="52" customFormat="false" ht="15" hidden="false" customHeight="true" outlineLevel="0" collapsed="false">
      <c r="A52" s="18" t="s">
        <v>276</v>
      </c>
      <c r="B52" s="20" t="s">
        <v>277</v>
      </c>
      <c r="C52" s="5"/>
    </row>
    <row r="53" customFormat="false" ht="15" hidden="false" customHeight="true" outlineLevel="0" collapsed="false">
      <c r="A53" s="18"/>
      <c r="B53" s="20" t="s">
        <v>278</v>
      </c>
      <c r="C53" s="5"/>
    </row>
    <row r="54" customFormat="false" ht="15" hidden="false" customHeight="true" outlineLevel="0" collapsed="false">
      <c r="A54" s="23"/>
      <c r="B54" s="23"/>
      <c r="C54" s="5"/>
    </row>
    <row r="55" customFormat="false" ht="15" hidden="false" customHeight="true" outlineLevel="0" collapsed="false">
      <c r="A55" s="23"/>
      <c r="B55" s="23"/>
      <c r="C55" s="5"/>
    </row>
    <row r="56" customFormat="false" ht="15" hidden="false" customHeight="true" outlineLevel="0" collapsed="false">
      <c r="A56" s="23"/>
      <c r="B56" s="23"/>
      <c r="C56" s="5"/>
    </row>
    <row r="57" customFormat="false" ht="15" hidden="false" customHeight="true" outlineLevel="0" collapsed="false">
      <c r="A57" s="7" t="n">
        <v>123</v>
      </c>
      <c r="B57" s="7"/>
      <c r="C57" s="4"/>
    </row>
    <row r="58" customFormat="false" ht="15" hidden="false" customHeight="true" outlineLevel="0" collapsed="false">
      <c r="A58" s="7" t="s">
        <v>279</v>
      </c>
      <c r="B58" s="7"/>
      <c r="C58" s="4"/>
      <c r="E58" s="8"/>
      <c r="F58" s="9" t="s">
        <v>3</v>
      </c>
      <c r="G58" s="9" t="s">
        <v>4</v>
      </c>
      <c r="H58" s="9" t="s">
        <v>5</v>
      </c>
      <c r="I58" s="10" t="s">
        <v>6</v>
      </c>
    </row>
    <row r="59" customFormat="false" ht="15" hidden="false" customHeight="true" outlineLevel="0" collapsed="false">
      <c r="A59" s="11" t="s">
        <v>280</v>
      </c>
      <c r="B59" s="11"/>
      <c r="C59" s="5"/>
      <c r="E59" s="12" t="s">
        <v>8</v>
      </c>
      <c r="F59" s="8" t="n">
        <v>9</v>
      </c>
      <c r="G59" s="8" t="n">
        <v>9</v>
      </c>
      <c r="H59" s="8" t="n">
        <v>8</v>
      </c>
      <c r="I59" s="13" t="n">
        <f aca="false">AVERAGE(F59:H59)</f>
        <v>8.66666666666667</v>
      </c>
    </row>
    <row r="60" customFormat="false" ht="15" hidden="false" customHeight="true" outlineLevel="0" collapsed="false">
      <c r="A60" s="11" t="s">
        <v>9</v>
      </c>
      <c r="B60" s="11"/>
      <c r="C60" s="5"/>
      <c r="E60" s="12" t="s">
        <v>10</v>
      </c>
      <c r="F60" s="8" t="n">
        <v>8</v>
      </c>
      <c r="G60" s="8" t="n">
        <v>8</v>
      </c>
      <c r="H60" s="8" t="n">
        <v>8</v>
      </c>
      <c r="I60" s="13" t="n">
        <f aca="false">AVERAGE(F60:H60)</f>
        <v>8</v>
      </c>
    </row>
    <row r="61" customFormat="false" ht="15" hidden="false" customHeight="true" outlineLevel="0" collapsed="false">
      <c r="A61" s="7" t="s">
        <v>215</v>
      </c>
      <c r="B61" s="7"/>
      <c r="C61" s="5"/>
      <c r="E61" s="12" t="s">
        <v>12</v>
      </c>
      <c r="F61" s="8" t="n">
        <v>8</v>
      </c>
      <c r="G61" s="8" t="n">
        <v>8</v>
      </c>
      <c r="H61" s="8" t="n">
        <v>7</v>
      </c>
      <c r="I61" s="13" t="n">
        <f aca="false">AVERAGE(F61:H61)</f>
        <v>7.66666666666667</v>
      </c>
    </row>
    <row r="62" customFormat="false" ht="15" hidden="false" customHeight="true" outlineLevel="0" collapsed="false">
      <c r="A62" s="7" t="s">
        <v>216</v>
      </c>
      <c r="B62" s="7"/>
      <c r="C62" s="14" t="s">
        <v>102</v>
      </c>
      <c r="E62" s="12" t="s">
        <v>15</v>
      </c>
      <c r="F62" s="8" t="n">
        <v>9</v>
      </c>
      <c r="G62" s="8" t="n">
        <v>8</v>
      </c>
      <c r="H62" s="8" t="n">
        <v>7</v>
      </c>
      <c r="I62" s="13" t="n">
        <f aca="false">AVERAGE(F62:H62)</f>
        <v>8</v>
      </c>
    </row>
    <row r="63" customFormat="false" ht="15" hidden="false" customHeight="true" outlineLevel="0" collapsed="false">
      <c r="A63" s="11" t="s">
        <v>16</v>
      </c>
      <c r="B63" s="11"/>
      <c r="C63" s="5"/>
      <c r="E63" s="12" t="s">
        <v>17</v>
      </c>
      <c r="F63" s="8" t="n">
        <v>7</v>
      </c>
      <c r="G63" s="8" t="n">
        <v>6</v>
      </c>
      <c r="H63" s="8" t="n">
        <v>7</v>
      </c>
      <c r="I63" s="13" t="n">
        <f aca="false">AVERAGE(F63:H63)</f>
        <v>6.66666666666667</v>
      </c>
    </row>
    <row r="64" customFormat="false" ht="15" hidden="false" customHeight="true" outlineLevel="0" collapsed="false">
      <c r="A64" s="7" t="s">
        <v>215</v>
      </c>
      <c r="B64" s="7"/>
      <c r="C64" s="5"/>
      <c r="E64" s="12" t="s">
        <v>18</v>
      </c>
      <c r="F64" s="8" t="n">
        <v>8</v>
      </c>
      <c r="G64" s="8" t="n">
        <v>7</v>
      </c>
      <c r="H64" s="8" t="n">
        <v>8</v>
      </c>
      <c r="I64" s="13" t="n">
        <f aca="false">AVERAGE(F64:H64)</f>
        <v>7.66666666666667</v>
      </c>
    </row>
    <row r="65" customFormat="false" ht="15" hidden="false" customHeight="true" outlineLevel="0" collapsed="false">
      <c r="A65" s="7" t="s">
        <v>216</v>
      </c>
      <c r="B65" s="7"/>
      <c r="C65" s="14" t="s">
        <v>102</v>
      </c>
      <c r="E65" s="12" t="s">
        <v>19</v>
      </c>
      <c r="F65" s="8" t="n">
        <v>7</v>
      </c>
      <c r="G65" s="8" t="n">
        <v>7</v>
      </c>
      <c r="H65" s="8" t="n">
        <v>7</v>
      </c>
      <c r="I65" s="13" t="n">
        <f aca="false">AVERAGE(F65:H65)</f>
        <v>7</v>
      </c>
    </row>
    <row r="66" customFormat="false" ht="15" hidden="false" customHeight="true" outlineLevel="0" collapsed="false">
      <c r="A66" s="5"/>
      <c r="B66" s="5"/>
      <c r="C66" s="5"/>
      <c r="E66" s="15" t="s">
        <v>20</v>
      </c>
      <c r="F66" s="16" t="n">
        <f aca="false">AVERAGE(F59:F65)</f>
        <v>8</v>
      </c>
      <c r="G66" s="16" t="n">
        <f aca="false">AVERAGE(G59:G65)</f>
        <v>7.57142857142857</v>
      </c>
      <c r="H66" s="17" t="n">
        <f aca="false">AVERAGE(H59:H65)</f>
        <v>7.42857142857143</v>
      </c>
      <c r="I66" s="13" t="n">
        <f aca="false">AVERAGE(I59:I65)</f>
        <v>7.66666666666667</v>
      </c>
    </row>
    <row r="67" customFormat="false" ht="15" hidden="false" customHeight="true" outlineLevel="0" collapsed="false">
      <c r="A67" s="18" t="s">
        <v>281</v>
      </c>
      <c r="B67" s="19" t="s">
        <v>282</v>
      </c>
      <c r="C67" s="5"/>
    </row>
    <row r="68" customFormat="false" ht="15" hidden="false" customHeight="true" outlineLevel="0" collapsed="false">
      <c r="A68" s="18"/>
      <c r="B68" s="20" t="s">
        <v>283</v>
      </c>
      <c r="C68" s="5"/>
    </row>
    <row r="69" customFormat="false" ht="15" hidden="false" customHeight="true" outlineLevel="0" collapsed="false">
      <c r="A69" s="18" t="s">
        <v>284</v>
      </c>
      <c r="B69" s="20" t="s">
        <v>285</v>
      </c>
      <c r="C69" s="5"/>
    </row>
    <row r="70" customFormat="false" ht="15" hidden="false" customHeight="true" outlineLevel="0" collapsed="false">
      <c r="A70" s="18"/>
      <c r="B70" s="20" t="s">
        <v>286</v>
      </c>
      <c r="C70" s="5"/>
    </row>
    <row r="71" customFormat="false" ht="15" hidden="false" customHeight="true" outlineLevel="0" collapsed="false">
      <c r="A71" s="23"/>
      <c r="B71" s="23"/>
      <c r="C71" s="5"/>
    </row>
    <row r="72" customFormat="false" ht="15" hidden="false" customHeight="true" outlineLevel="0" collapsed="false">
      <c r="A72" s="23"/>
      <c r="B72" s="23"/>
      <c r="C72" s="5"/>
    </row>
    <row r="73" customFormat="false" ht="15" hidden="false" customHeight="true" outlineLevel="0" collapsed="false">
      <c r="A73" s="23"/>
      <c r="B73" s="23"/>
      <c r="C73" s="5"/>
    </row>
    <row r="74" customFormat="false" ht="15" hidden="false" customHeight="true" outlineLevel="0" collapsed="false">
      <c r="A74" s="7" t="n">
        <v>124</v>
      </c>
      <c r="B74" s="7"/>
      <c r="C74" s="5"/>
      <c r="D74" s="5"/>
    </row>
    <row r="75" customFormat="false" ht="15" hidden="false" customHeight="true" outlineLevel="0" collapsed="false">
      <c r="A75" s="7" t="s">
        <v>287</v>
      </c>
      <c r="B75" s="7"/>
      <c r="C75" s="5"/>
      <c r="D75" s="5"/>
      <c r="E75" s="8"/>
      <c r="F75" s="9" t="s">
        <v>3</v>
      </c>
      <c r="G75" s="9" t="s">
        <v>4</v>
      </c>
      <c r="H75" s="9" t="s">
        <v>5</v>
      </c>
      <c r="I75" s="10" t="s">
        <v>6</v>
      </c>
    </row>
    <row r="76" customFormat="false" ht="15" hidden="false" customHeight="true" outlineLevel="0" collapsed="false">
      <c r="A76" s="11" t="s">
        <v>288</v>
      </c>
      <c r="B76" s="11"/>
      <c r="C76" s="5"/>
      <c r="E76" s="12" t="s">
        <v>8</v>
      </c>
      <c r="F76" s="8" t="n">
        <v>6</v>
      </c>
      <c r="G76" s="8" t="n">
        <v>6</v>
      </c>
      <c r="H76" s="8" t="n">
        <v>8</v>
      </c>
      <c r="I76" s="13" t="n">
        <f aca="false">AVERAGE(F76:H76)</f>
        <v>6.66666666666667</v>
      </c>
    </row>
    <row r="77" customFormat="false" ht="15" hidden="false" customHeight="true" outlineLevel="0" collapsed="false">
      <c r="A77" s="11" t="s">
        <v>9</v>
      </c>
      <c r="B77" s="11"/>
      <c r="C77" s="5"/>
      <c r="E77" s="12" t="s">
        <v>10</v>
      </c>
      <c r="F77" s="8" t="n">
        <v>8</v>
      </c>
      <c r="G77" s="8" t="n">
        <v>7</v>
      </c>
      <c r="H77" s="8" t="n">
        <v>8</v>
      </c>
      <c r="I77" s="13" t="n">
        <f aca="false">AVERAGE(F77:H77)</f>
        <v>7.66666666666667</v>
      </c>
    </row>
    <row r="78" customFormat="false" ht="15" hidden="false" customHeight="true" outlineLevel="0" collapsed="false">
      <c r="A78" s="7" t="s">
        <v>289</v>
      </c>
      <c r="B78" s="7"/>
      <c r="C78" s="5"/>
      <c r="E78" s="12" t="s">
        <v>12</v>
      </c>
      <c r="F78" s="8" t="n">
        <v>8</v>
      </c>
      <c r="G78" s="8" t="n">
        <v>7</v>
      </c>
      <c r="H78" s="8" t="n">
        <v>8</v>
      </c>
      <c r="I78" s="13" t="n">
        <f aca="false">AVERAGE(F78:H78)</f>
        <v>7.66666666666667</v>
      </c>
    </row>
    <row r="79" customFormat="false" ht="15" hidden="false" customHeight="true" outlineLevel="0" collapsed="false">
      <c r="A79" s="7" t="s">
        <v>290</v>
      </c>
      <c r="B79" s="7"/>
      <c r="C79" s="14" t="s">
        <v>73</v>
      </c>
      <c r="E79" s="12" t="s">
        <v>15</v>
      </c>
      <c r="F79" s="8" t="n">
        <v>8</v>
      </c>
      <c r="G79" s="8" t="n">
        <v>8</v>
      </c>
      <c r="H79" s="8" t="n">
        <v>8</v>
      </c>
      <c r="I79" s="13" t="n">
        <f aca="false">AVERAGE(F79:H79)</f>
        <v>8</v>
      </c>
    </row>
    <row r="80" customFormat="false" ht="15" hidden="false" customHeight="true" outlineLevel="0" collapsed="false">
      <c r="A80" s="11" t="s">
        <v>16</v>
      </c>
      <c r="B80" s="11"/>
      <c r="C80" s="5"/>
      <c r="E80" s="12" t="s">
        <v>17</v>
      </c>
      <c r="F80" s="8" t="n">
        <v>8</v>
      </c>
      <c r="G80" s="8" t="n">
        <v>7</v>
      </c>
      <c r="H80" s="8" t="n">
        <v>7</v>
      </c>
      <c r="I80" s="13" t="n">
        <f aca="false">AVERAGE(F80:H80)</f>
        <v>7.33333333333333</v>
      </c>
    </row>
    <row r="81" customFormat="false" ht="15" hidden="false" customHeight="true" outlineLevel="0" collapsed="false">
      <c r="A81" s="7" t="s">
        <v>291</v>
      </c>
      <c r="B81" s="7"/>
      <c r="C81" s="5"/>
      <c r="E81" s="12" t="s">
        <v>18</v>
      </c>
      <c r="F81" s="8" t="n">
        <v>8</v>
      </c>
      <c r="G81" s="8" t="n">
        <v>7</v>
      </c>
      <c r="H81" s="8" t="n">
        <v>8</v>
      </c>
      <c r="I81" s="13" t="n">
        <f aca="false">AVERAGE(F81:H81)</f>
        <v>7.66666666666667</v>
      </c>
    </row>
    <row r="82" customFormat="false" ht="15" hidden="false" customHeight="true" outlineLevel="0" collapsed="false">
      <c r="A82" s="7" t="s">
        <v>292</v>
      </c>
      <c r="B82" s="7"/>
      <c r="C82" s="14" t="s">
        <v>31</v>
      </c>
      <c r="E82" s="12" t="s">
        <v>19</v>
      </c>
      <c r="F82" s="8" t="n">
        <v>7</v>
      </c>
      <c r="G82" s="8" t="n">
        <v>7</v>
      </c>
      <c r="H82" s="8" t="n">
        <v>8</v>
      </c>
      <c r="I82" s="13" t="n">
        <f aca="false">AVERAGE(F82:H82)</f>
        <v>7.33333333333333</v>
      </c>
    </row>
    <row r="83" customFormat="false" ht="15" hidden="false" customHeight="true" outlineLevel="0" collapsed="false">
      <c r="A83" s="5"/>
      <c r="B83" s="5"/>
      <c r="C83" s="5"/>
      <c r="E83" s="15" t="s">
        <v>20</v>
      </c>
      <c r="F83" s="16" t="n">
        <f aca="false">AVERAGE(F76:F82)</f>
        <v>7.57142857142857</v>
      </c>
      <c r="G83" s="16" t="n">
        <f aca="false">AVERAGE(G76:G82)</f>
        <v>7</v>
      </c>
      <c r="H83" s="17" t="n">
        <f aca="false">AVERAGE(H76:H82)</f>
        <v>7.85714285714286</v>
      </c>
      <c r="I83" s="13" t="n">
        <f aca="false">AVERAGE(I76:I82)</f>
        <v>7.47619047619048</v>
      </c>
    </row>
    <row r="84" customFormat="false" ht="15" hidden="false" customHeight="true" outlineLevel="0" collapsed="false">
      <c r="A84" s="18" t="s">
        <v>293</v>
      </c>
      <c r="B84" s="19" t="s">
        <v>294</v>
      </c>
      <c r="C84" s="5"/>
    </row>
    <row r="85" customFormat="false" ht="15" hidden="false" customHeight="true" outlineLevel="0" collapsed="false">
      <c r="A85" s="18"/>
      <c r="B85" s="20" t="s">
        <v>295</v>
      </c>
      <c r="C85" s="5"/>
    </row>
    <row r="86" customFormat="false" ht="15" hidden="false" customHeight="true" outlineLevel="0" collapsed="false">
      <c r="A86" s="18" t="s">
        <v>296</v>
      </c>
      <c r="B86" s="20" t="s">
        <v>297</v>
      </c>
      <c r="C86" s="5"/>
    </row>
    <row r="87" customFormat="false" ht="15" hidden="false" customHeight="true" outlineLevel="0" collapsed="false">
      <c r="A87" s="18"/>
      <c r="B87" s="20" t="s">
        <v>298</v>
      </c>
      <c r="C87" s="5"/>
    </row>
    <row r="88" customFormat="false" ht="15" hidden="false" customHeight="true" outlineLevel="0" collapsed="false">
      <c r="A88" s="41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A91" s="45" t="s">
        <v>436</v>
      </c>
      <c r="B91" s="45" t="s">
        <v>437</v>
      </c>
      <c r="C91" s="46" t="s">
        <v>438</v>
      </c>
      <c r="D91" s="45" t="s">
        <v>439</v>
      </c>
      <c r="E91" s="47" t="s">
        <v>440</v>
      </c>
      <c r="F91" s="47"/>
      <c r="G91" s="47"/>
      <c r="H91" s="47"/>
      <c r="I91" s="47"/>
      <c r="J91" s="47"/>
      <c r="K91" s="47"/>
      <c r="L91" s="47"/>
      <c r="M91" s="45" t="s">
        <v>441</v>
      </c>
    </row>
    <row r="92" customFormat="false" ht="15" hidden="false" customHeight="false" outlineLevel="0" collapsed="false">
      <c r="A92" s="45" t="s">
        <v>442</v>
      </c>
      <c r="B92" s="45"/>
      <c r="C92" s="46"/>
      <c r="D92" s="45"/>
      <c r="E92" s="45" t="s">
        <v>443</v>
      </c>
      <c r="F92" s="45" t="s">
        <v>444</v>
      </c>
      <c r="G92" s="45" t="s">
        <v>445</v>
      </c>
      <c r="H92" s="45" t="s">
        <v>446</v>
      </c>
      <c r="I92" s="45" t="s">
        <v>447</v>
      </c>
      <c r="J92" s="45" t="s">
        <v>448</v>
      </c>
      <c r="K92" s="45" t="s">
        <v>449</v>
      </c>
      <c r="L92" s="45" t="s">
        <v>450</v>
      </c>
      <c r="M92" s="45"/>
    </row>
    <row r="93" customFormat="false" ht="15" hidden="false" customHeight="false" outlineLevel="0" collapsed="false">
      <c r="A93" s="76"/>
      <c r="B93" s="79"/>
      <c r="C93" s="79"/>
      <c r="D93" s="88"/>
      <c r="E93" s="82"/>
      <c r="F93" s="82"/>
      <c r="G93" s="82"/>
      <c r="H93" s="82"/>
      <c r="I93" s="82"/>
      <c r="J93" s="82"/>
      <c r="K93" s="82"/>
      <c r="L93" s="82"/>
      <c r="M93" s="52"/>
    </row>
    <row r="94" customFormat="false" ht="15" hidden="false" customHeight="false" outlineLevel="0" collapsed="false">
      <c r="A94" s="89" t="s">
        <v>481</v>
      </c>
      <c r="B94" s="49" t="s">
        <v>166</v>
      </c>
      <c r="C94" s="49" t="s">
        <v>251</v>
      </c>
      <c r="D94" s="50" t="s">
        <v>31</v>
      </c>
      <c r="E94" s="90" t="n">
        <f aca="false">I8</f>
        <v>8.33333333333333</v>
      </c>
      <c r="F94" s="90" t="n">
        <f aca="false">I9</f>
        <v>7</v>
      </c>
      <c r="G94" s="90" t="n">
        <f aca="false">I10</f>
        <v>7.66666666666667</v>
      </c>
      <c r="H94" s="90" t="n">
        <f aca="false">I11</f>
        <v>8.33333333333333</v>
      </c>
      <c r="I94" s="90" t="n">
        <f aca="false">I12</f>
        <v>6</v>
      </c>
      <c r="J94" s="90" t="n">
        <f aca="false">I13</f>
        <v>7.33333333333333</v>
      </c>
      <c r="K94" s="90" t="n">
        <f aca="false">I14</f>
        <v>7</v>
      </c>
      <c r="L94" s="90" t="n">
        <f aca="false">I15</f>
        <v>7.38095238095238</v>
      </c>
      <c r="M94" s="91" t="n">
        <v>5</v>
      </c>
    </row>
    <row r="95" customFormat="false" ht="15" hidden="false" customHeight="false" outlineLevel="0" collapsed="false">
      <c r="A95" s="48" t="s">
        <v>482</v>
      </c>
      <c r="B95" s="49" t="s">
        <v>257</v>
      </c>
      <c r="C95" s="49" t="s">
        <v>261</v>
      </c>
      <c r="D95" s="50" t="s">
        <v>14</v>
      </c>
      <c r="E95" s="68" t="n">
        <f aca="false">I25</f>
        <v>8.66666666666667</v>
      </c>
      <c r="F95" s="68" t="n">
        <f aca="false">I26</f>
        <v>8.66666666666667</v>
      </c>
      <c r="G95" s="68" t="n">
        <f aca="false">I27</f>
        <v>8</v>
      </c>
      <c r="H95" s="68" t="n">
        <f aca="false">I28</f>
        <v>7.33333333333333</v>
      </c>
      <c r="I95" s="68" t="n">
        <f aca="false">I29</f>
        <v>6.33333333333333</v>
      </c>
      <c r="J95" s="68" t="n">
        <f aca="false">I30</f>
        <v>8</v>
      </c>
      <c r="K95" s="68" t="n">
        <f aca="false">I31</f>
        <v>8</v>
      </c>
      <c r="L95" s="68" t="n">
        <f aca="false">I32</f>
        <v>7.85714285714286</v>
      </c>
      <c r="M95" s="52" t="n">
        <v>1</v>
      </c>
    </row>
    <row r="96" customFormat="false" ht="15" hidden="false" customHeight="false" outlineLevel="0" collapsed="false">
      <c r="A96" s="53" t="n">
        <v>122</v>
      </c>
      <c r="B96" s="49" t="s">
        <v>269</v>
      </c>
      <c r="C96" s="49" t="s">
        <v>271</v>
      </c>
      <c r="D96" s="50" t="s">
        <v>14</v>
      </c>
      <c r="E96" s="68" t="n">
        <f aca="false">I42</f>
        <v>8.33333333333333</v>
      </c>
      <c r="F96" s="68" t="n">
        <f aca="false">I43</f>
        <v>8</v>
      </c>
      <c r="G96" s="68" t="n">
        <f aca="false">I44</f>
        <v>7.66666666666667</v>
      </c>
      <c r="H96" s="68" t="n">
        <f aca="false">I45</f>
        <v>7.66666666666667</v>
      </c>
      <c r="I96" s="68" t="n">
        <f aca="false">I46</f>
        <v>7.33333333333333</v>
      </c>
      <c r="J96" s="68" t="n">
        <f aca="false">I47</f>
        <v>8.33333333333333</v>
      </c>
      <c r="K96" s="68" t="n">
        <f aca="false">I48</f>
        <v>7.66666666666667</v>
      </c>
      <c r="L96" s="68" t="n">
        <f aca="false">I49</f>
        <v>7.85714285714286</v>
      </c>
      <c r="M96" s="52" t="n">
        <v>2</v>
      </c>
    </row>
    <row r="97" customFormat="false" ht="15" hidden="false" customHeight="false" outlineLevel="0" collapsed="false">
      <c r="A97" s="53" t="n">
        <v>123</v>
      </c>
      <c r="B97" s="49" t="s">
        <v>279</v>
      </c>
      <c r="C97" s="49" t="s">
        <v>215</v>
      </c>
      <c r="D97" s="50" t="s">
        <v>102</v>
      </c>
      <c r="E97" s="68" t="n">
        <f aca="false">I59</f>
        <v>8.66666666666667</v>
      </c>
      <c r="F97" s="68" t="n">
        <f aca="false">I60</f>
        <v>8</v>
      </c>
      <c r="G97" s="68" t="n">
        <f aca="false">I61</f>
        <v>7.66666666666667</v>
      </c>
      <c r="H97" s="68" t="n">
        <f aca="false">I62</f>
        <v>8</v>
      </c>
      <c r="I97" s="68" t="n">
        <f aca="false">I63</f>
        <v>6.66666666666667</v>
      </c>
      <c r="J97" s="68" t="n">
        <f aca="false">I64</f>
        <v>7.66666666666667</v>
      </c>
      <c r="K97" s="68" t="n">
        <f aca="false">I65</f>
        <v>7</v>
      </c>
      <c r="L97" s="68" t="n">
        <f aca="false">I66</f>
        <v>7.66666666666667</v>
      </c>
      <c r="M97" s="52" t="n">
        <v>3</v>
      </c>
    </row>
    <row r="98" customFormat="false" ht="15" hidden="false" customHeight="false" outlineLevel="0" collapsed="false">
      <c r="A98" s="53" t="n">
        <v>124</v>
      </c>
      <c r="B98" s="49" t="s">
        <v>287</v>
      </c>
      <c r="C98" s="49" t="s">
        <v>291</v>
      </c>
      <c r="D98" s="50" t="s">
        <v>31</v>
      </c>
      <c r="E98" s="68" t="n">
        <f aca="false">I76</f>
        <v>6.66666666666667</v>
      </c>
      <c r="F98" s="68" t="n">
        <f aca="false">I77</f>
        <v>7.66666666666667</v>
      </c>
      <c r="G98" s="68" t="n">
        <f aca="false">I78</f>
        <v>7.66666666666667</v>
      </c>
      <c r="H98" s="68" t="n">
        <f aca="false">I79</f>
        <v>8</v>
      </c>
      <c r="I98" s="68" t="n">
        <f aca="false">I80</f>
        <v>7.33333333333333</v>
      </c>
      <c r="J98" s="68" t="n">
        <f aca="false">I81</f>
        <v>7.66666666666667</v>
      </c>
      <c r="K98" s="68" t="n">
        <f aca="false">I82</f>
        <v>7.33333333333333</v>
      </c>
      <c r="L98" s="68" t="n">
        <f aca="false">I83</f>
        <v>7.47619047619048</v>
      </c>
      <c r="M98" s="52" t="n">
        <v>4</v>
      </c>
    </row>
    <row r="100" customFormat="false" ht="15" hidden="false" customHeight="false" outlineLevel="0" collapsed="false">
      <c r="A100" s="0" t="s">
        <v>452</v>
      </c>
    </row>
    <row r="102" customFormat="false" ht="15" hidden="false" customHeight="true" outlineLevel="0" collapsed="false">
      <c r="A102" s="45" t="s">
        <v>436</v>
      </c>
      <c r="B102" s="45" t="s">
        <v>437</v>
      </c>
      <c r="C102" s="46" t="s">
        <v>438</v>
      </c>
      <c r="D102" s="45" t="s">
        <v>439</v>
      </c>
      <c r="E102" s="47" t="s">
        <v>440</v>
      </c>
      <c r="F102" s="47"/>
      <c r="G102" s="47"/>
      <c r="H102" s="47"/>
      <c r="I102" s="47"/>
      <c r="J102" s="47"/>
      <c r="K102" s="47"/>
      <c r="L102" s="47"/>
      <c r="M102" s="45" t="s">
        <v>441</v>
      </c>
    </row>
    <row r="103" customFormat="false" ht="15" hidden="false" customHeight="false" outlineLevel="0" collapsed="false">
      <c r="A103" s="45" t="s">
        <v>442</v>
      </c>
      <c r="B103" s="45"/>
      <c r="C103" s="46"/>
      <c r="D103" s="45"/>
      <c r="E103" s="45" t="s">
        <v>443</v>
      </c>
      <c r="F103" s="45" t="s">
        <v>444</v>
      </c>
      <c r="G103" s="45" t="s">
        <v>445</v>
      </c>
      <c r="H103" s="45" t="s">
        <v>446</v>
      </c>
      <c r="I103" s="45" t="s">
        <v>447</v>
      </c>
      <c r="J103" s="45" t="s">
        <v>448</v>
      </c>
      <c r="K103" s="45" t="s">
        <v>449</v>
      </c>
      <c r="L103" s="45" t="s">
        <v>450</v>
      </c>
      <c r="M103" s="45"/>
    </row>
    <row r="104" customFormat="false" ht="15" hidden="false" customHeight="false" outlineLevel="0" collapsed="false">
      <c r="A104" s="48" t="s">
        <v>482</v>
      </c>
      <c r="B104" s="49" t="s">
        <v>257</v>
      </c>
      <c r="C104" s="49" t="s">
        <v>261</v>
      </c>
      <c r="D104" s="50" t="s">
        <v>14</v>
      </c>
      <c r="E104" s="51" t="n">
        <v>8.67</v>
      </c>
      <c r="F104" s="51" t="n">
        <v>8.67</v>
      </c>
      <c r="G104" s="51" t="n">
        <v>8</v>
      </c>
      <c r="H104" s="51" t="n">
        <v>7.33</v>
      </c>
      <c r="I104" s="51" t="n">
        <v>6.33</v>
      </c>
      <c r="J104" s="51" t="n">
        <v>8</v>
      </c>
      <c r="K104" s="51" t="n">
        <v>8</v>
      </c>
      <c r="L104" s="51" t="n">
        <v>7.86</v>
      </c>
      <c r="M104" s="52" t="n">
        <v>1</v>
      </c>
    </row>
    <row r="105" customFormat="false" ht="15" hidden="false" customHeight="false" outlineLevel="0" collapsed="false">
      <c r="A105" s="53" t="n">
        <v>122</v>
      </c>
      <c r="B105" s="49" t="s">
        <v>269</v>
      </c>
      <c r="C105" s="49" t="s">
        <v>271</v>
      </c>
      <c r="D105" s="50" t="s">
        <v>14</v>
      </c>
      <c r="E105" s="51" t="n">
        <v>8.33</v>
      </c>
      <c r="F105" s="51" t="n">
        <v>8</v>
      </c>
      <c r="G105" s="51" t="n">
        <v>7.67</v>
      </c>
      <c r="H105" s="51" t="n">
        <v>7.67</v>
      </c>
      <c r="I105" s="51" t="n">
        <v>7.33</v>
      </c>
      <c r="J105" s="51" t="n">
        <v>8.33</v>
      </c>
      <c r="K105" s="51" t="n">
        <v>7.67</v>
      </c>
      <c r="L105" s="51" t="n">
        <v>7.86</v>
      </c>
      <c r="M105" s="52" t="n">
        <v>2</v>
      </c>
    </row>
    <row r="106" customFormat="false" ht="15" hidden="false" customHeight="false" outlineLevel="0" collapsed="false">
      <c r="A106" s="53" t="n">
        <v>123</v>
      </c>
      <c r="B106" s="49" t="s">
        <v>279</v>
      </c>
      <c r="C106" s="49" t="s">
        <v>215</v>
      </c>
      <c r="D106" s="50" t="s">
        <v>102</v>
      </c>
      <c r="E106" s="51" t="n">
        <v>8.67</v>
      </c>
      <c r="F106" s="51" t="n">
        <v>8</v>
      </c>
      <c r="G106" s="51" t="n">
        <v>7.67</v>
      </c>
      <c r="H106" s="51" t="n">
        <v>8</v>
      </c>
      <c r="I106" s="51" t="n">
        <v>6.67</v>
      </c>
      <c r="J106" s="51" t="n">
        <v>7.67</v>
      </c>
      <c r="K106" s="51" t="n">
        <v>7</v>
      </c>
      <c r="L106" s="51" t="n">
        <v>7.67</v>
      </c>
      <c r="M106" s="52" t="n">
        <v>3</v>
      </c>
    </row>
    <row r="107" customFormat="false" ht="15" hidden="false" customHeight="false" outlineLevel="0" collapsed="false">
      <c r="A107" s="53" t="n">
        <v>124</v>
      </c>
      <c r="B107" s="49" t="s">
        <v>287</v>
      </c>
      <c r="C107" s="49" t="s">
        <v>291</v>
      </c>
      <c r="D107" s="50" t="s">
        <v>31</v>
      </c>
      <c r="E107" s="51" t="n">
        <v>6.67</v>
      </c>
      <c r="F107" s="51" t="n">
        <v>7.67</v>
      </c>
      <c r="G107" s="51" t="n">
        <v>7.67</v>
      </c>
      <c r="H107" s="51" t="n">
        <v>8</v>
      </c>
      <c r="I107" s="51" t="n">
        <v>7.33</v>
      </c>
      <c r="J107" s="51" t="n">
        <v>7.67</v>
      </c>
      <c r="K107" s="51" t="n">
        <v>7.33</v>
      </c>
      <c r="L107" s="51" t="n">
        <v>7.48</v>
      </c>
      <c r="M107" s="52" t="n">
        <v>4</v>
      </c>
    </row>
    <row r="108" customFormat="false" ht="15" hidden="false" customHeight="false" outlineLevel="0" collapsed="false">
      <c r="A108" s="89" t="s">
        <v>481</v>
      </c>
      <c r="B108" s="49" t="s">
        <v>166</v>
      </c>
      <c r="C108" s="49" t="s">
        <v>251</v>
      </c>
      <c r="D108" s="50" t="s">
        <v>31</v>
      </c>
      <c r="E108" s="51" t="n">
        <v>8.33</v>
      </c>
      <c r="F108" s="51" t="n">
        <v>7</v>
      </c>
      <c r="G108" s="51" t="n">
        <v>7.67</v>
      </c>
      <c r="H108" s="51" t="n">
        <v>8.33</v>
      </c>
      <c r="I108" s="51" t="n">
        <v>6</v>
      </c>
      <c r="J108" s="51" t="n">
        <v>7.33</v>
      </c>
      <c r="K108" s="51" t="n">
        <v>7</v>
      </c>
      <c r="L108" s="51" t="n">
        <v>7.38</v>
      </c>
      <c r="M108" s="52" t="n">
        <v>5</v>
      </c>
    </row>
    <row r="109" customFormat="false" ht="1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73"/>
    </row>
  </sheetData>
  <mergeCells count="72">
    <mergeCell ref="A5:B5"/>
    <mergeCell ref="C5:C7"/>
    <mergeCell ref="D5:D7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A17"/>
    <mergeCell ref="A18:A19"/>
    <mergeCell ref="A23:B23"/>
    <mergeCell ref="C23:C24"/>
    <mergeCell ref="A24:B24"/>
    <mergeCell ref="A25:B25"/>
    <mergeCell ref="A26:B26"/>
    <mergeCell ref="A27:B27"/>
    <mergeCell ref="A28:B28"/>
    <mergeCell ref="A29:B29"/>
    <mergeCell ref="A30:B30"/>
    <mergeCell ref="A31:B31"/>
    <mergeCell ref="A33:A34"/>
    <mergeCell ref="A35:A36"/>
    <mergeCell ref="D37:D38"/>
    <mergeCell ref="A40:B40"/>
    <mergeCell ref="C40:C41"/>
    <mergeCell ref="A41:B41"/>
    <mergeCell ref="A42:B42"/>
    <mergeCell ref="A43:B43"/>
    <mergeCell ref="A44:B44"/>
    <mergeCell ref="A45:B45"/>
    <mergeCell ref="A46:B46"/>
    <mergeCell ref="A47:B47"/>
    <mergeCell ref="A48:B48"/>
    <mergeCell ref="A50:A51"/>
    <mergeCell ref="A52:A53"/>
    <mergeCell ref="A57:B57"/>
    <mergeCell ref="C57:C58"/>
    <mergeCell ref="A58:B58"/>
    <mergeCell ref="A59:B59"/>
    <mergeCell ref="A60:B60"/>
    <mergeCell ref="A61:B61"/>
    <mergeCell ref="A62:B62"/>
    <mergeCell ref="A63:B63"/>
    <mergeCell ref="A64:B64"/>
    <mergeCell ref="A65:B65"/>
    <mergeCell ref="A67:A68"/>
    <mergeCell ref="A69:A70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A85"/>
    <mergeCell ref="A86:A87"/>
    <mergeCell ref="B91:B92"/>
    <mergeCell ref="C91:C92"/>
    <mergeCell ref="D91:D92"/>
    <mergeCell ref="E91:L91"/>
    <mergeCell ref="M91:M92"/>
    <mergeCell ref="B102:B103"/>
    <mergeCell ref="C102:C103"/>
    <mergeCell ref="D102:D103"/>
    <mergeCell ref="E102:L102"/>
    <mergeCell ref="M102:M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86"/>
  </cols>
  <sheetData>
    <row r="1" customFormat="false" ht="19.5" hidden="false" customHeight="tru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9.5" hidden="false" customHeight="tru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9.5" hidden="false" customHeight="tru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9.5" hidden="false" customHeight="tru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9.5" hidden="false" customHeight="tru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9.5" hidden="false" customHeight="tru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9.5" hidden="false" customHeight="tru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9.5" hidden="false" customHeight="true" outlineLevel="0" collapsed="false">
      <c r="B8" s="61" t="s">
        <v>234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9.5" hidden="false" customHeight="true" outlineLevel="0" collapsed="false">
      <c r="B9" s="63" t="s">
        <v>483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9.5" hidden="false" customHeight="true" outlineLevel="0" collapsed="false">
      <c r="B10" s="64" t="s">
        <v>484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9.5" hidden="false" customHeight="tru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9.5" hidden="false" customHeight="tru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5" t="s">
        <v>440</v>
      </c>
      <c r="F13" s="45"/>
      <c r="G13" s="45"/>
      <c r="H13" s="45"/>
      <c r="I13" s="45"/>
      <c r="J13" s="45"/>
      <c r="K13" s="45"/>
      <c r="L13" s="45"/>
      <c r="M13" s="45" t="s">
        <v>441</v>
      </c>
    </row>
    <row r="14" customFormat="false" ht="19.5" hidden="false" customHeight="tru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9.5" hidden="false" customHeight="true" outlineLevel="0" collapsed="false">
      <c r="A15" s="48" t="s">
        <v>482</v>
      </c>
      <c r="B15" s="49" t="s">
        <v>257</v>
      </c>
      <c r="C15" s="49" t="s">
        <v>261</v>
      </c>
      <c r="D15" s="50" t="s">
        <v>14</v>
      </c>
      <c r="E15" s="51" t="n">
        <v>8.67</v>
      </c>
      <c r="F15" s="51" t="n">
        <v>8.67</v>
      </c>
      <c r="G15" s="51" t="n">
        <v>8</v>
      </c>
      <c r="H15" s="51" t="n">
        <v>7.33</v>
      </c>
      <c r="I15" s="51" t="n">
        <v>6.33</v>
      </c>
      <c r="J15" s="51" t="n">
        <v>8</v>
      </c>
      <c r="K15" s="51" t="n">
        <v>8</v>
      </c>
      <c r="L15" s="51" t="n">
        <v>7.86</v>
      </c>
      <c r="M15" s="52" t="n">
        <v>1</v>
      </c>
    </row>
    <row r="16" customFormat="false" ht="19.5" hidden="false" customHeight="true" outlineLevel="0" collapsed="false">
      <c r="A16" s="53" t="n">
        <v>122</v>
      </c>
      <c r="B16" s="49" t="s">
        <v>269</v>
      </c>
      <c r="C16" s="49" t="s">
        <v>271</v>
      </c>
      <c r="D16" s="50" t="s">
        <v>14</v>
      </c>
      <c r="E16" s="51" t="n">
        <v>8.33</v>
      </c>
      <c r="F16" s="51" t="n">
        <v>8</v>
      </c>
      <c r="G16" s="51" t="n">
        <v>7.67</v>
      </c>
      <c r="H16" s="51" t="n">
        <v>7.67</v>
      </c>
      <c r="I16" s="51" t="n">
        <v>7.33</v>
      </c>
      <c r="J16" s="51" t="n">
        <v>8.33</v>
      </c>
      <c r="K16" s="51" t="n">
        <v>7.67</v>
      </c>
      <c r="L16" s="51" t="n">
        <v>7.86</v>
      </c>
      <c r="M16" s="52" t="n">
        <v>2</v>
      </c>
    </row>
    <row r="17" customFormat="false" ht="19.5" hidden="false" customHeight="true" outlineLevel="0" collapsed="false">
      <c r="A17" s="53" t="n">
        <v>123</v>
      </c>
      <c r="B17" s="49" t="s">
        <v>279</v>
      </c>
      <c r="C17" s="49" t="s">
        <v>215</v>
      </c>
      <c r="D17" s="50" t="s">
        <v>102</v>
      </c>
      <c r="E17" s="51" t="n">
        <v>8.67</v>
      </c>
      <c r="F17" s="51" t="n">
        <v>8</v>
      </c>
      <c r="G17" s="51" t="n">
        <v>7.67</v>
      </c>
      <c r="H17" s="51" t="n">
        <v>8</v>
      </c>
      <c r="I17" s="51" t="n">
        <v>6.67</v>
      </c>
      <c r="J17" s="51" t="n">
        <v>7.67</v>
      </c>
      <c r="K17" s="51" t="n">
        <v>7</v>
      </c>
      <c r="L17" s="51" t="n">
        <v>7.67</v>
      </c>
      <c r="M17" s="52" t="n">
        <v>3</v>
      </c>
    </row>
    <row r="18" customFormat="false" ht="19.5" hidden="false" customHeight="true" outlineLevel="0" collapsed="false">
      <c r="A18" s="53" t="n">
        <v>124</v>
      </c>
      <c r="B18" s="49" t="s">
        <v>287</v>
      </c>
      <c r="C18" s="49" t="s">
        <v>291</v>
      </c>
      <c r="D18" s="50" t="s">
        <v>31</v>
      </c>
      <c r="E18" s="51" t="n">
        <v>6.67</v>
      </c>
      <c r="F18" s="51" t="n">
        <v>7.67</v>
      </c>
      <c r="G18" s="51" t="n">
        <v>7.67</v>
      </c>
      <c r="H18" s="51" t="n">
        <v>8</v>
      </c>
      <c r="I18" s="51" t="n">
        <v>7.33</v>
      </c>
      <c r="J18" s="51" t="n">
        <v>7.67</v>
      </c>
      <c r="K18" s="51" t="n">
        <v>7.33</v>
      </c>
      <c r="L18" s="51" t="n">
        <v>7.48</v>
      </c>
      <c r="M18" s="52" t="n">
        <v>4</v>
      </c>
    </row>
    <row r="19" customFormat="false" ht="19.5" hidden="false" customHeight="true" outlineLevel="0" collapsed="false">
      <c r="A19" s="92" t="s">
        <v>481</v>
      </c>
      <c r="B19" s="93" t="s">
        <v>166</v>
      </c>
      <c r="C19" s="93" t="s">
        <v>251</v>
      </c>
      <c r="D19" s="94" t="s">
        <v>31</v>
      </c>
      <c r="E19" s="95" t="n">
        <v>8.33</v>
      </c>
      <c r="F19" s="95" t="n">
        <v>7</v>
      </c>
      <c r="G19" s="95" t="n">
        <v>7.67</v>
      </c>
      <c r="H19" s="95" t="n">
        <v>8.33</v>
      </c>
      <c r="I19" s="95" t="n">
        <v>6</v>
      </c>
      <c r="J19" s="95" t="n">
        <v>7.33</v>
      </c>
      <c r="K19" s="95" t="n">
        <v>7</v>
      </c>
      <c r="L19" s="95" t="n">
        <v>7.38</v>
      </c>
      <c r="M19" s="96" t="n">
        <v>5</v>
      </c>
    </row>
    <row r="20" customFormat="false" ht="19.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9.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9.5" hidden="false" customHeight="true" outlineLevel="0" collapsed="false">
      <c r="A22" s="65"/>
      <c r="B22" s="66"/>
      <c r="C22" s="66"/>
      <c r="D22" s="67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B23" s="0" t="s">
        <v>459</v>
      </c>
      <c r="C23" s="0" t="s">
        <v>460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9.5" hidden="false" customHeight="true" outlineLevel="0" collapsed="false">
      <c r="C25" s="0" t="s">
        <v>461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9.5" hidden="false" customHeight="tru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9.5" hidden="false" customHeight="true" outlineLevel="0" collapsed="false">
      <c r="C27" s="0" t="s">
        <v>462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9.5" hidden="false" customHeight="true" outlineLevel="0" collapsed="false"/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0" width="15.29"/>
    <col collapsed="false" customWidth="true" hidden="false" outlineLevel="0" max="3" min="3" style="0" width="22.15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299</v>
      </c>
      <c r="D1" s="5"/>
    </row>
    <row r="2" customFormat="false" ht="15" hidden="false" customHeight="true" outlineLevel="0" collapsed="false">
      <c r="A2" s="1" t="s">
        <v>300</v>
      </c>
      <c r="D2" s="5"/>
    </row>
    <row r="3" customFormat="false" ht="15" hidden="false" customHeight="true" outlineLevel="0" collapsed="false">
      <c r="A3" s="2" t="s">
        <v>236</v>
      </c>
      <c r="D3" s="5"/>
    </row>
    <row r="4" customFormat="false" ht="15" hidden="false" customHeight="true" outlineLevel="0" collapsed="false">
      <c r="A4" s="2"/>
      <c r="D4" s="5"/>
    </row>
    <row r="5" customFormat="false" ht="15" hidden="false" customHeight="true" outlineLevel="0" collapsed="false">
      <c r="A5" s="4"/>
      <c r="B5" s="4"/>
      <c r="C5" s="5"/>
      <c r="D5" s="5"/>
    </row>
    <row r="6" customFormat="false" ht="15" hidden="false" customHeight="true" outlineLevel="0" collapsed="false">
      <c r="A6" s="7" t="n">
        <v>125</v>
      </c>
      <c r="B6" s="7"/>
      <c r="C6" s="4"/>
      <c r="D6" s="5"/>
    </row>
    <row r="7" customFormat="false" ht="15" hidden="false" customHeight="true" outlineLevel="0" collapsed="false">
      <c r="A7" s="7" t="s">
        <v>301</v>
      </c>
      <c r="B7" s="7"/>
      <c r="C7" s="4"/>
      <c r="D7" s="5"/>
      <c r="E7" s="8"/>
      <c r="F7" s="9" t="s">
        <v>3</v>
      </c>
      <c r="G7" s="9" t="s">
        <v>4</v>
      </c>
      <c r="H7" s="9" t="s">
        <v>5</v>
      </c>
      <c r="I7" s="10" t="s">
        <v>6</v>
      </c>
    </row>
    <row r="8" customFormat="false" ht="15" hidden="false" customHeight="true" outlineLevel="0" collapsed="false">
      <c r="A8" s="11" t="s">
        <v>302</v>
      </c>
      <c r="B8" s="11"/>
      <c r="C8" s="5"/>
      <c r="D8" s="5"/>
      <c r="E8" s="12" t="s">
        <v>8</v>
      </c>
      <c r="F8" s="8" t="n">
        <v>9</v>
      </c>
      <c r="G8" s="8" t="n">
        <v>9</v>
      </c>
      <c r="H8" s="8" t="n">
        <v>8</v>
      </c>
      <c r="I8" s="13" t="n">
        <f aca="false">AVERAGE(F8:H8)</f>
        <v>8.66666666666667</v>
      </c>
    </row>
    <row r="9" customFormat="false" ht="15" hidden="false" customHeight="true" outlineLevel="0" collapsed="false">
      <c r="A9" s="11" t="s">
        <v>9</v>
      </c>
      <c r="B9" s="11"/>
      <c r="C9" s="5"/>
      <c r="D9" s="5"/>
      <c r="E9" s="12" t="s">
        <v>10</v>
      </c>
      <c r="F9" s="8" t="n">
        <v>9</v>
      </c>
      <c r="G9" s="8" t="n">
        <v>9</v>
      </c>
      <c r="H9" s="8" t="n">
        <v>8</v>
      </c>
      <c r="I9" s="13" t="n">
        <f aca="false">AVERAGE(F9:H9)</f>
        <v>8.66666666666667</v>
      </c>
    </row>
    <row r="10" customFormat="false" ht="15" hidden="false" customHeight="true" outlineLevel="0" collapsed="false">
      <c r="A10" s="7" t="s">
        <v>303</v>
      </c>
      <c r="B10" s="7"/>
      <c r="C10" s="5"/>
      <c r="D10" s="5"/>
      <c r="E10" s="12" t="s">
        <v>12</v>
      </c>
      <c r="F10" s="8" t="n">
        <v>8</v>
      </c>
      <c r="G10" s="8" t="n">
        <v>8</v>
      </c>
      <c r="H10" s="8" t="n">
        <v>7</v>
      </c>
      <c r="I10" s="13" t="n">
        <f aca="false">AVERAGE(F10:H10)</f>
        <v>7.66666666666667</v>
      </c>
    </row>
    <row r="11" customFormat="false" ht="15" hidden="false" customHeight="true" outlineLevel="0" collapsed="false">
      <c r="A11" s="7" t="s">
        <v>304</v>
      </c>
      <c r="B11" s="7"/>
      <c r="C11" s="14" t="s">
        <v>102</v>
      </c>
      <c r="D11" s="5"/>
      <c r="E11" s="12" t="s">
        <v>15</v>
      </c>
      <c r="F11" s="8" t="n">
        <v>9</v>
      </c>
      <c r="G11" s="8" t="n">
        <v>9</v>
      </c>
      <c r="H11" s="8" t="n">
        <v>8</v>
      </c>
      <c r="I11" s="13" t="n">
        <f aca="false">AVERAGE(F11:H11)</f>
        <v>8.66666666666667</v>
      </c>
    </row>
    <row r="12" customFormat="false" ht="15" hidden="false" customHeight="true" outlineLevel="0" collapsed="false">
      <c r="A12" s="11" t="s">
        <v>16</v>
      </c>
      <c r="B12" s="11"/>
      <c r="C12" s="5"/>
      <c r="E12" s="12" t="s">
        <v>17</v>
      </c>
      <c r="F12" s="8" t="n">
        <v>8</v>
      </c>
      <c r="G12" s="8" t="n">
        <v>7</v>
      </c>
      <c r="H12" s="8" t="n">
        <v>9</v>
      </c>
      <c r="I12" s="13" t="n">
        <f aca="false">AVERAGE(F12:H12)</f>
        <v>8</v>
      </c>
    </row>
    <row r="13" customFormat="false" ht="15" hidden="false" customHeight="true" outlineLevel="0" collapsed="false">
      <c r="A13" s="7" t="s">
        <v>305</v>
      </c>
      <c r="B13" s="7"/>
      <c r="C13" s="5"/>
      <c r="D13" s="4"/>
      <c r="E13" s="12" t="s">
        <v>18</v>
      </c>
      <c r="F13" s="8" t="n">
        <v>8</v>
      </c>
      <c r="G13" s="8" t="n">
        <v>7</v>
      </c>
      <c r="H13" s="8" t="n">
        <v>8</v>
      </c>
      <c r="I13" s="13" t="n">
        <f aca="false">AVERAGE(F13:H13)</f>
        <v>7.66666666666667</v>
      </c>
    </row>
    <row r="14" customFormat="false" ht="15" hidden="false" customHeight="true" outlineLevel="0" collapsed="false">
      <c r="A14" s="7" t="s">
        <v>306</v>
      </c>
      <c r="B14" s="7"/>
      <c r="C14" s="14" t="s">
        <v>102</v>
      </c>
      <c r="D14" s="4"/>
      <c r="E14" s="12" t="s">
        <v>19</v>
      </c>
      <c r="F14" s="8" t="n">
        <v>8</v>
      </c>
      <c r="G14" s="8" t="n">
        <v>8</v>
      </c>
      <c r="H14" s="8" t="n">
        <v>8</v>
      </c>
      <c r="I14" s="13" t="n">
        <f aca="false">AVERAGE(F14:H14)</f>
        <v>8</v>
      </c>
    </row>
    <row r="15" customFormat="false" ht="15" hidden="false" customHeight="true" outlineLevel="0" collapsed="false">
      <c r="A15" s="5"/>
      <c r="B15" s="5"/>
      <c r="C15" s="5"/>
      <c r="D15" s="5"/>
      <c r="E15" s="15" t="s">
        <v>20</v>
      </c>
      <c r="F15" s="16" t="n">
        <f aca="false">AVERAGE(F8:F14)</f>
        <v>8.42857142857143</v>
      </c>
      <c r="G15" s="16" t="n">
        <f aca="false">AVERAGE(G8:G14)</f>
        <v>8.14285714285714</v>
      </c>
      <c r="H15" s="17" t="n">
        <f aca="false">AVERAGE(H8:H14)</f>
        <v>8</v>
      </c>
      <c r="I15" s="13" t="n">
        <f aca="false">AVERAGE(I8:I14)</f>
        <v>8.19047619047619</v>
      </c>
    </row>
    <row r="16" customFormat="false" ht="15" hidden="false" customHeight="true" outlineLevel="0" collapsed="false">
      <c r="A16" s="18" t="s">
        <v>307</v>
      </c>
      <c r="B16" s="19" t="s">
        <v>254</v>
      </c>
      <c r="C16" s="5"/>
      <c r="D16" s="5"/>
    </row>
    <row r="17" customFormat="false" ht="15" hidden="false" customHeight="true" outlineLevel="0" collapsed="false">
      <c r="A17" s="18"/>
      <c r="B17" s="20" t="s">
        <v>308</v>
      </c>
      <c r="C17" s="5"/>
      <c r="D17" s="5"/>
    </row>
    <row r="18" customFormat="false" ht="15" hidden="false" customHeight="true" outlineLevel="0" collapsed="false">
      <c r="A18" s="18" t="s">
        <v>309</v>
      </c>
      <c r="B18" s="20" t="s">
        <v>188</v>
      </c>
      <c r="C18" s="5"/>
      <c r="D18" s="5"/>
    </row>
    <row r="19" customFormat="false" ht="15" hidden="false" customHeight="true" outlineLevel="0" collapsed="false">
      <c r="A19" s="18"/>
      <c r="B19" s="20" t="s">
        <v>310</v>
      </c>
      <c r="C19" s="5"/>
      <c r="D19" s="5"/>
    </row>
    <row r="20" customFormat="false" ht="15" hidden="false" customHeight="true" outlineLevel="0" collapsed="false">
      <c r="A20" s="41"/>
      <c r="D20" s="5"/>
    </row>
    <row r="21" customFormat="false" ht="15" hidden="false" customHeight="true" outlineLevel="0" collapsed="false">
      <c r="A21" s="41"/>
      <c r="D21" s="5"/>
    </row>
    <row r="22" customFormat="false" ht="15" hidden="false" customHeight="true" outlineLevel="0" collapsed="false">
      <c r="A22" s="7"/>
      <c r="B22" s="7"/>
      <c r="C22" s="4"/>
      <c r="D22" s="5"/>
    </row>
    <row r="23" customFormat="false" ht="15" hidden="false" customHeight="true" outlineLevel="0" collapsed="false">
      <c r="A23" s="7" t="n">
        <v>126</v>
      </c>
      <c r="B23" s="7"/>
      <c r="C23" s="4"/>
      <c r="D23" s="5"/>
    </row>
    <row r="24" customFormat="false" ht="15" hidden="false" customHeight="true" outlineLevel="0" collapsed="false">
      <c r="A24" s="7" t="s">
        <v>311</v>
      </c>
      <c r="B24" s="7"/>
      <c r="C24" s="4"/>
      <c r="D24" s="5"/>
      <c r="E24" s="8"/>
      <c r="F24" s="9" t="s">
        <v>3</v>
      </c>
      <c r="G24" s="9" t="s">
        <v>4</v>
      </c>
      <c r="H24" s="9" t="s">
        <v>5</v>
      </c>
      <c r="I24" s="10" t="s">
        <v>6</v>
      </c>
    </row>
    <row r="25" customFormat="false" ht="15" hidden="false" customHeight="true" outlineLevel="0" collapsed="false">
      <c r="A25" s="11" t="s">
        <v>312</v>
      </c>
      <c r="B25" s="11"/>
      <c r="C25" s="5"/>
      <c r="D25" s="5"/>
      <c r="E25" s="12" t="s">
        <v>8</v>
      </c>
      <c r="F25" s="8" t="n">
        <v>8</v>
      </c>
      <c r="G25" s="8" t="n">
        <v>8</v>
      </c>
      <c r="H25" s="8" t="n">
        <v>8</v>
      </c>
      <c r="I25" s="13" t="n">
        <f aca="false">AVERAGE(F25:H25)</f>
        <v>8</v>
      </c>
    </row>
    <row r="26" customFormat="false" ht="15" hidden="false" customHeight="true" outlineLevel="0" collapsed="false">
      <c r="A26" s="11" t="s">
        <v>9</v>
      </c>
      <c r="B26" s="11"/>
      <c r="C26" s="5"/>
      <c r="D26" s="5"/>
      <c r="E26" s="12" t="s">
        <v>10</v>
      </c>
      <c r="F26" s="8" t="n">
        <v>9</v>
      </c>
      <c r="G26" s="8" t="n">
        <v>9</v>
      </c>
      <c r="H26" s="8" t="n">
        <v>8</v>
      </c>
      <c r="I26" s="13" t="n">
        <f aca="false">AVERAGE(F26:H26)</f>
        <v>8.66666666666667</v>
      </c>
    </row>
    <row r="27" customFormat="false" ht="15" hidden="false" customHeight="true" outlineLevel="0" collapsed="false">
      <c r="A27" s="7" t="s">
        <v>100</v>
      </c>
      <c r="B27" s="7"/>
      <c r="C27" s="5"/>
      <c r="E27" s="12" t="s">
        <v>12</v>
      </c>
      <c r="F27" s="8" t="n">
        <v>9</v>
      </c>
      <c r="G27" s="8" t="n">
        <v>8</v>
      </c>
      <c r="H27" s="8" t="n">
        <v>9</v>
      </c>
      <c r="I27" s="13" t="n">
        <f aca="false">AVERAGE(F27:H27)</f>
        <v>8.66666666666667</v>
      </c>
    </row>
    <row r="28" customFormat="false" ht="15" hidden="false" customHeight="true" outlineLevel="0" collapsed="false">
      <c r="A28" s="7" t="s">
        <v>101</v>
      </c>
      <c r="B28" s="7"/>
      <c r="C28" s="14" t="s">
        <v>102</v>
      </c>
      <c r="E28" s="12" t="s">
        <v>15</v>
      </c>
      <c r="F28" s="8" t="n">
        <v>8</v>
      </c>
      <c r="G28" s="8" t="n">
        <v>8</v>
      </c>
      <c r="H28" s="8" t="n">
        <v>8</v>
      </c>
      <c r="I28" s="13" t="n">
        <f aca="false">AVERAGE(F28:H28)</f>
        <v>8</v>
      </c>
    </row>
    <row r="29" customFormat="false" ht="15" hidden="false" customHeight="true" outlineLevel="0" collapsed="false">
      <c r="A29" s="11" t="s">
        <v>16</v>
      </c>
      <c r="B29" s="11"/>
      <c r="C29" s="5"/>
      <c r="E29" s="12" t="s">
        <v>17</v>
      </c>
      <c r="F29" s="8" t="n">
        <v>8</v>
      </c>
      <c r="G29" s="8" t="n">
        <v>6</v>
      </c>
      <c r="H29" s="8" t="n">
        <v>8</v>
      </c>
      <c r="I29" s="13" t="n">
        <f aca="false">AVERAGE(F29:H29)</f>
        <v>7.33333333333333</v>
      </c>
    </row>
    <row r="30" customFormat="false" ht="15" hidden="false" customHeight="true" outlineLevel="0" collapsed="false">
      <c r="A30" s="7" t="s">
        <v>100</v>
      </c>
      <c r="B30" s="7"/>
      <c r="C30" s="5"/>
      <c r="E30" s="12" t="s">
        <v>18</v>
      </c>
      <c r="F30" s="8" t="n">
        <v>8</v>
      </c>
      <c r="G30" s="8" t="n">
        <v>7</v>
      </c>
      <c r="H30" s="8" t="n">
        <v>7</v>
      </c>
      <c r="I30" s="13" t="n">
        <f aca="false">AVERAGE(F30:H30)</f>
        <v>7.33333333333333</v>
      </c>
    </row>
    <row r="31" customFormat="false" ht="15" hidden="false" customHeight="true" outlineLevel="0" collapsed="false">
      <c r="A31" s="7" t="s">
        <v>101</v>
      </c>
      <c r="B31" s="7"/>
      <c r="C31" s="14" t="s">
        <v>102</v>
      </c>
      <c r="E31" s="12" t="s">
        <v>19</v>
      </c>
      <c r="F31" s="8" t="n">
        <v>7</v>
      </c>
      <c r="G31" s="8" t="n">
        <v>6</v>
      </c>
      <c r="H31" s="8" t="n">
        <v>7</v>
      </c>
      <c r="I31" s="13" t="n">
        <f aca="false">AVERAGE(F31:H31)</f>
        <v>6.66666666666667</v>
      </c>
    </row>
    <row r="32" customFormat="false" ht="15" hidden="false" customHeight="true" outlineLevel="0" collapsed="false">
      <c r="A32" s="5"/>
      <c r="B32" s="5"/>
      <c r="C32" s="5"/>
      <c r="E32" s="15" t="s">
        <v>20</v>
      </c>
      <c r="F32" s="16" t="n">
        <f aca="false">AVERAGE(F25:F31)</f>
        <v>8.14285714285714</v>
      </c>
      <c r="G32" s="16" t="n">
        <f aca="false">AVERAGE(G25:G31)</f>
        <v>7.42857142857143</v>
      </c>
      <c r="H32" s="17" t="n">
        <f aca="false">AVERAGE(H25:H31)</f>
        <v>7.85714285714286</v>
      </c>
      <c r="I32" s="13" t="n">
        <f aca="false">AVERAGE(I25:I31)</f>
        <v>7.80952380952381</v>
      </c>
    </row>
    <row r="33" customFormat="false" ht="15" hidden="false" customHeight="true" outlineLevel="0" collapsed="false">
      <c r="A33" s="18" t="s">
        <v>313</v>
      </c>
      <c r="B33" s="19" t="s">
        <v>208</v>
      </c>
      <c r="C33" s="5"/>
    </row>
    <row r="34" customFormat="false" ht="15" hidden="false" customHeight="true" outlineLevel="0" collapsed="false">
      <c r="A34" s="18"/>
      <c r="B34" s="20" t="s">
        <v>314</v>
      </c>
      <c r="C34" s="5"/>
      <c r="D34" s="5"/>
    </row>
    <row r="35" customFormat="false" ht="15" hidden="false" customHeight="true" outlineLevel="0" collapsed="false">
      <c r="A35" s="18" t="s">
        <v>185</v>
      </c>
      <c r="B35" s="20" t="s">
        <v>104</v>
      </c>
      <c r="C35" s="5"/>
      <c r="D35" s="4"/>
    </row>
    <row r="36" customFormat="false" ht="15" hidden="false" customHeight="true" outlineLevel="0" collapsed="false">
      <c r="A36" s="18"/>
      <c r="B36" s="20" t="s">
        <v>315</v>
      </c>
      <c r="C36" s="5"/>
      <c r="D36" s="4"/>
    </row>
    <row r="37" customFormat="false" ht="15" hidden="false" customHeight="true" outlineLevel="0" collapsed="false">
      <c r="A37" s="41"/>
      <c r="D37" s="5"/>
    </row>
    <row r="38" customFormat="false" ht="15" hidden="false" customHeight="true" outlineLevel="0" collapsed="false">
      <c r="A38" s="41"/>
      <c r="D38" s="5"/>
    </row>
    <row r="39" customFormat="false" ht="15" hidden="false" customHeight="true" outlineLevel="0" collapsed="false">
      <c r="A39" s="41"/>
      <c r="D39" s="5"/>
    </row>
    <row r="40" customFormat="false" ht="15" hidden="false" customHeight="true" outlineLevel="0" collapsed="false">
      <c r="A40" s="7" t="n">
        <v>127</v>
      </c>
      <c r="B40" s="7"/>
      <c r="C40" s="4"/>
      <c r="D40" s="5"/>
    </row>
    <row r="41" customFormat="false" ht="15" hidden="false" customHeight="true" outlineLevel="0" collapsed="false">
      <c r="A41" s="7" t="s">
        <v>316</v>
      </c>
      <c r="B41" s="7"/>
      <c r="C41" s="4"/>
      <c r="D41" s="5"/>
      <c r="E41" s="8"/>
      <c r="F41" s="9" t="s">
        <v>3</v>
      </c>
      <c r="G41" s="9" t="s">
        <v>4</v>
      </c>
      <c r="H41" s="9" t="s">
        <v>5</v>
      </c>
      <c r="I41" s="10" t="s">
        <v>6</v>
      </c>
    </row>
    <row r="42" customFormat="false" ht="15" hidden="false" customHeight="true" outlineLevel="0" collapsed="false">
      <c r="A42" s="11" t="s">
        <v>317</v>
      </c>
      <c r="B42" s="11"/>
      <c r="C42" s="5"/>
      <c r="D42" s="5"/>
      <c r="E42" s="12" t="s">
        <v>8</v>
      </c>
      <c r="F42" s="8" t="n">
        <v>8</v>
      </c>
      <c r="G42" s="8" t="n">
        <v>8</v>
      </c>
      <c r="H42" s="8" t="n">
        <v>7</v>
      </c>
      <c r="I42" s="13" t="n">
        <f aca="false">AVERAGE(F42:H42)</f>
        <v>7.66666666666667</v>
      </c>
    </row>
    <row r="43" customFormat="false" ht="15" hidden="false" customHeight="true" outlineLevel="0" collapsed="false">
      <c r="A43" s="11" t="s">
        <v>9</v>
      </c>
      <c r="B43" s="11"/>
      <c r="C43" s="5"/>
      <c r="D43" s="5"/>
      <c r="E43" s="12" t="s">
        <v>10</v>
      </c>
      <c r="F43" s="8" t="n">
        <v>8</v>
      </c>
      <c r="G43" s="8" t="n">
        <v>8</v>
      </c>
      <c r="H43" s="8" t="n">
        <v>7</v>
      </c>
      <c r="I43" s="13" t="n">
        <f aca="false">AVERAGE(F43:H43)</f>
        <v>7.66666666666667</v>
      </c>
    </row>
    <row r="44" customFormat="false" ht="15" hidden="false" customHeight="true" outlineLevel="0" collapsed="false">
      <c r="A44" s="7" t="s">
        <v>29</v>
      </c>
      <c r="B44" s="7"/>
      <c r="C44" s="5"/>
      <c r="D44" s="5"/>
      <c r="E44" s="12" t="s">
        <v>12</v>
      </c>
      <c r="F44" s="8" t="n">
        <v>8</v>
      </c>
      <c r="G44" s="8" t="n">
        <v>8</v>
      </c>
      <c r="H44" s="8" t="n">
        <v>9</v>
      </c>
      <c r="I44" s="13" t="n">
        <f aca="false">AVERAGE(F44:H44)</f>
        <v>8.33333333333333</v>
      </c>
    </row>
    <row r="45" customFormat="false" ht="15" hidden="false" customHeight="true" outlineLevel="0" collapsed="false">
      <c r="A45" s="7" t="s">
        <v>30</v>
      </c>
      <c r="B45" s="7"/>
      <c r="C45" s="14" t="s">
        <v>31</v>
      </c>
      <c r="D45" s="5"/>
      <c r="E45" s="12" t="s">
        <v>15</v>
      </c>
      <c r="F45" s="8" t="n">
        <v>7</v>
      </c>
      <c r="G45" s="8" t="n">
        <v>7</v>
      </c>
      <c r="H45" s="8" t="n">
        <v>9</v>
      </c>
      <c r="I45" s="13" t="n">
        <f aca="false">AVERAGE(F45:H45)</f>
        <v>7.66666666666667</v>
      </c>
    </row>
    <row r="46" customFormat="false" ht="15" hidden="false" customHeight="true" outlineLevel="0" collapsed="false">
      <c r="A46" s="11" t="s">
        <v>16</v>
      </c>
      <c r="B46" s="11"/>
      <c r="C46" s="5"/>
      <c r="E46" s="12" t="s">
        <v>17</v>
      </c>
      <c r="F46" s="8" t="n">
        <v>7</v>
      </c>
      <c r="G46" s="8" t="n">
        <v>6</v>
      </c>
      <c r="H46" s="8" t="n">
        <v>8</v>
      </c>
      <c r="I46" s="13" t="n">
        <f aca="false">AVERAGE(F46:H46)</f>
        <v>7</v>
      </c>
    </row>
    <row r="47" customFormat="false" ht="15" hidden="false" customHeight="true" outlineLevel="0" collapsed="false">
      <c r="A47" s="7" t="s">
        <v>29</v>
      </c>
      <c r="B47" s="7"/>
      <c r="C47" s="5"/>
      <c r="E47" s="12" t="s">
        <v>18</v>
      </c>
      <c r="F47" s="8" t="n">
        <v>7</v>
      </c>
      <c r="G47" s="8" t="n">
        <v>7</v>
      </c>
      <c r="H47" s="8" t="n">
        <v>7</v>
      </c>
      <c r="I47" s="13" t="n">
        <f aca="false">AVERAGE(F47:H47)</f>
        <v>7</v>
      </c>
    </row>
    <row r="48" customFormat="false" ht="15" hidden="false" customHeight="true" outlineLevel="0" collapsed="false">
      <c r="A48" s="7" t="s">
        <v>30</v>
      </c>
      <c r="B48" s="7"/>
      <c r="C48" s="14" t="s">
        <v>31</v>
      </c>
      <c r="D48" s="4"/>
      <c r="E48" s="12" t="s">
        <v>19</v>
      </c>
      <c r="F48" s="8" t="n">
        <v>8</v>
      </c>
      <c r="G48" s="8" t="n">
        <v>8</v>
      </c>
      <c r="H48" s="8" t="n">
        <v>7</v>
      </c>
      <c r="I48" s="13" t="n">
        <f aca="false">AVERAGE(F48:H48)</f>
        <v>7.66666666666667</v>
      </c>
    </row>
    <row r="49" customFormat="false" ht="15" hidden="false" customHeight="true" outlineLevel="0" collapsed="false">
      <c r="A49" s="5"/>
      <c r="B49" s="5"/>
      <c r="C49" s="5"/>
      <c r="D49" s="4"/>
      <c r="E49" s="15" t="s">
        <v>20</v>
      </c>
      <c r="F49" s="16" t="n">
        <f aca="false">AVERAGE(F42:F48)</f>
        <v>7.57142857142857</v>
      </c>
      <c r="G49" s="16" t="n">
        <f aca="false">AVERAGE(G42:G48)</f>
        <v>7.42857142857143</v>
      </c>
      <c r="H49" s="17" t="n">
        <f aca="false">AVERAGE(H42:H48)</f>
        <v>7.71428571428571</v>
      </c>
      <c r="I49" s="13" t="n">
        <f aca="false">AVERAGE(I42:I48)</f>
        <v>7.57142857142857</v>
      </c>
    </row>
    <row r="50" customFormat="false" ht="15" hidden="false" customHeight="true" outlineLevel="0" collapsed="false">
      <c r="A50" s="18" t="s">
        <v>318</v>
      </c>
      <c r="B50" s="19" t="s">
        <v>114</v>
      </c>
      <c r="C50" s="5"/>
      <c r="D50" s="4"/>
    </row>
    <row r="51" customFormat="false" ht="15" hidden="false" customHeight="true" outlineLevel="0" collapsed="false">
      <c r="A51" s="18"/>
      <c r="B51" s="20" t="s">
        <v>319</v>
      </c>
      <c r="C51" s="5"/>
      <c r="D51" s="5"/>
    </row>
    <row r="52" customFormat="false" ht="15" hidden="false" customHeight="true" outlineLevel="0" collapsed="false">
      <c r="A52" s="18" t="s">
        <v>118</v>
      </c>
      <c r="B52" s="20" t="s">
        <v>119</v>
      </c>
      <c r="C52" s="5"/>
      <c r="D52" s="5"/>
    </row>
    <row r="53" customFormat="false" ht="15" hidden="false" customHeight="true" outlineLevel="0" collapsed="false">
      <c r="A53" s="18"/>
      <c r="B53" s="20" t="s">
        <v>120</v>
      </c>
      <c r="C53" s="5"/>
      <c r="D53" s="5"/>
    </row>
    <row r="54" customFormat="false" ht="15" hidden="false" customHeight="true" outlineLevel="0" collapsed="false">
      <c r="A54" s="41"/>
      <c r="D54" s="5"/>
    </row>
    <row r="55" customFormat="false" ht="15" hidden="false" customHeight="true" outlineLevel="0" collapsed="false">
      <c r="A55" s="41"/>
      <c r="D55" s="5"/>
    </row>
    <row r="56" customFormat="false" ht="15" hidden="false" customHeight="true" outlineLevel="0" collapsed="false">
      <c r="A56" s="41"/>
      <c r="D56" s="5"/>
    </row>
    <row r="57" customFormat="false" ht="15" hidden="false" customHeight="true" outlineLevel="0" collapsed="false">
      <c r="A57" s="45" t="s">
        <v>436</v>
      </c>
      <c r="B57" s="45" t="s">
        <v>437</v>
      </c>
      <c r="C57" s="46" t="s">
        <v>438</v>
      </c>
      <c r="D57" s="45" t="s">
        <v>439</v>
      </c>
      <c r="E57" s="47" t="s">
        <v>440</v>
      </c>
      <c r="F57" s="47"/>
      <c r="G57" s="47"/>
      <c r="H57" s="47"/>
      <c r="I57" s="47"/>
      <c r="J57" s="47"/>
      <c r="K57" s="47"/>
      <c r="L57" s="47"/>
      <c r="M57" s="45" t="s">
        <v>441</v>
      </c>
    </row>
    <row r="58" customFormat="false" ht="15" hidden="false" customHeight="true" outlineLevel="0" collapsed="false">
      <c r="A58" s="45" t="s">
        <v>442</v>
      </c>
      <c r="B58" s="45"/>
      <c r="C58" s="46"/>
      <c r="D58" s="45"/>
      <c r="E58" s="45" t="s">
        <v>443</v>
      </c>
      <c r="F58" s="45" t="s">
        <v>444</v>
      </c>
      <c r="G58" s="45" t="s">
        <v>445</v>
      </c>
      <c r="H58" s="45" t="s">
        <v>446</v>
      </c>
      <c r="I58" s="45" t="s">
        <v>447</v>
      </c>
      <c r="J58" s="45" t="s">
        <v>448</v>
      </c>
      <c r="K58" s="45" t="s">
        <v>449</v>
      </c>
      <c r="L58" s="45" t="s">
        <v>450</v>
      </c>
      <c r="M58" s="45"/>
    </row>
    <row r="59" customFormat="false" ht="15" hidden="false" customHeight="true" outlineLevel="0" collapsed="false">
      <c r="A59" s="48" t="s">
        <v>485</v>
      </c>
      <c r="B59" s="49" t="s">
        <v>301</v>
      </c>
      <c r="C59" s="49" t="s">
        <v>305</v>
      </c>
      <c r="D59" s="50" t="s">
        <v>102</v>
      </c>
      <c r="E59" s="68" t="n">
        <f aca="false">I8</f>
        <v>8.66666666666667</v>
      </c>
      <c r="F59" s="68" t="n">
        <f aca="false">I9</f>
        <v>8.66666666666667</v>
      </c>
      <c r="G59" s="68" t="n">
        <f aca="false">I10</f>
        <v>7.66666666666667</v>
      </c>
      <c r="H59" s="68" t="n">
        <f aca="false">I11</f>
        <v>8.66666666666667</v>
      </c>
      <c r="I59" s="68" t="n">
        <f aca="false">I12</f>
        <v>8</v>
      </c>
      <c r="J59" s="68" t="n">
        <f aca="false">I13</f>
        <v>7.66666666666667</v>
      </c>
      <c r="K59" s="68" t="n">
        <f aca="false">I14</f>
        <v>8</v>
      </c>
      <c r="L59" s="68" t="n">
        <f aca="false">I15</f>
        <v>8.19047619047619</v>
      </c>
      <c r="M59" s="52" t="n">
        <v>1</v>
      </c>
    </row>
    <row r="60" customFormat="false" ht="15" hidden="false" customHeight="true" outlineLevel="0" collapsed="false">
      <c r="A60" s="53" t="n">
        <v>126</v>
      </c>
      <c r="B60" s="49" t="s">
        <v>311</v>
      </c>
      <c r="C60" s="49" t="s">
        <v>100</v>
      </c>
      <c r="D60" s="50" t="s">
        <v>102</v>
      </c>
      <c r="E60" s="68" t="n">
        <f aca="false">I25</f>
        <v>8</v>
      </c>
      <c r="F60" s="68" t="n">
        <f aca="false">I26</f>
        <v>8.66666666666667</v>
      </c>
      <c r="G60" s="68" t="n">
        <f aca="false">I27</f>
        <v>8.66666666666667</v>
      </c>
      <c r="H60" s="68" t="n">
        <f aca="false">I28</f>
        <v>8</v>
      </c>
      <c r="I60" s="68" t="n">
        <f aca="false">I29</f>
        <v>7.33333333333333</v>
      </c>
      <c r="J60" s="68" t="n">
        <f aca="false">I30</f>
        <v>7.33333333333333</v>
      </c>
      <c r="K60" s="68" t="n">
        <f aca="false">I31</f>
        <v>6.66666666666667</v>
      </c>
      <c r="L60" s="68" t="n">
        <f aca="false">I32</f>
        <v>7.80952380952381</v>
      </c>
      <c r="M60" s="52" t="n">
        <v>2</v>
      </c>
    </row>
    <row r="61" customFormat="false" ht="15" hidden="false" customHeight="true" outlineLevel="0" collapsed="false">
      <c r="A61" s="53" t="n">
        <v>127</v>
      </c>
      <c r="B61" s="49" t="s">
        <v>316</v>
      </c>
      <c r="C61" s="49" t="s">
        <v>29</v>
      </c>
      <c r="D61" s="50" t="s">
        <v>31</v>
      </c>
      <c r="E61" s="51" t="n">
        <f aca="false">I42</f>
        <v>7.66666666666667</v>
      </c>
      <c r="F61" s="51" t="n">
        <f aca="false">I43</f>
        <v>7.66666666666667</v>
      </c>
      <c r="G61" s="51" t="n">
        <f aca="false">I44</f>
        <v>8.33333333333333</v>
      </c>
      <c r="H61" s="51" t="n">
        <f aca="false">I45</f>
        <v>7.66666666666667</v>
      </c>
      <c r="I61" s="51" t="n">
        <f aca="false">I46</f>
        <v>7</v>
      </c>
      <c r="J61" s="51" t="n">
        <f aca="false">I47</f>
        <v>7</v>
      </c>
      <c r="K61" s="51" t="n">
        <f aca="false">I48</f>
        <v>7.66666666666667</v>
      </c>
      <c r="L61" s="51" t="n">
        <f aca="false">I49</f>
        <v>7.57142857142857</v>
      </c>
      <c r="M61" s="83" t="n">
        <v>3</v>
      </c>
    </row>
    <row r="62" customFormat="false" ht="15" hidden="false" customHeight="true" outlineLevel="0" collapsed="false"/>
    <row r="63" customFormat="false" ht="15" hidden="false" customHeight="true" outlineLevel="0" collapsed="false">
      <c r="A63" s="0" t="s">
        <v>452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45" t="s">
        <v>436</v>
      </c>
      <c r="B65" s="45" t="s">
        <v>437</v>
      </c>
      <c r="C65" s="46" t="s">
        <v>438</v>
      </c>
      <c r="D65" s="45" t="s">
        <v>439</v>
      </c>
      <c r="E65" s="47" t="s">
        <v>440</v>
      </c>
      <c r="F65" s="47"/>
      <c r="G65" s="47"/>
      <c r="H65" s="47"/>
      <c r="I65" s="47"/>
      <c r="J65" s="47"/>
      <c r="K65" s="47"/>
      <c r="L65" s="47"/>
      <c r="M65" s="45" t="s">
        <v>441</v>
      </c>
    </row>
    <row r="66" customFormat="false" ht="15" hidden="false" customHeight="true" outlineLevel="0" collapsed="false">
      <c r="A66" s="45" t="s">
        <v>442</v>
      </c>
      <c r="B66" s="45"/>
      <c r="C66" s="46"/>
      <c r="D66" s="45"/>
      <c r="E66" s="45" t="s">
        <v>443</v>
      </c>
      <c r="F66" s="45" t="s">
        <v>444</v>
      </c>
      <c r="G66" s="45" t="s">
        <v>445</v>
      </c>
      <c r="H66" s="45" t="s">
        <v>446</v>
      </c>
      <c r="I66" s="45" t="s">
        <v>447</v>
      </c>
      <c r="J66" s="45" t="s">
        <v>448</v>
      </c>
      <c r="K66" s="45" t="s">
        <v>449</v>
      </c>
      <c r="L66" s="45" t="s">
        <v>450</v>
      </c>
      <c r="M66" s="45"/>
    </row>
    <row r="67" customFormat="false" ht="15" hidden="false" customHeight="true" outlineLevel="0" collapsed="false">
      <c r="A67" s="48" t="s">
        <v>485</v>
      </c>
      <c r="B67" s="49" t="s">
        <v>301</v>
      </c>
      <c r="C67" s="49" t="s">
        <v>305</v>
      </c>
      <c r="D67" s="50" t="s">
        <v>102</v>
      </c>
      <c r="E67" s="51" t="n">
        <v>8.67</v>
      </c>
      <c r="F67" s="51" t="n">
        <v>8.67</v>
      </c>
      <c r="G67" s="51" t="n">
        <v>7.67</v>
      </c>
      <c r="H67" s="51" t="n">
        <v>8.67</v>
      </c>
      <c r="I67" s="51" t="n">
        <v>8</v>
      </c>
      <c r="J67" s="51" t="n">
        <v>7.67</v>
      </c>
      <c r="K67" s="51" t="n">
        <v>8</v>
      </c>
      <c r="L67" s="51" t="n">
        <v>8.19</v>
      </c>
      <c r="M67" s="52" t="n">
        <v>1</v>
      </c>
    </row>
    <row r="68" customFormat="false" ht="15" hidden="false" customHeight="true" outlineLevel="0" collapsed="false">
      <c r="A68" s="53" t="n">
        <v>126</v>
      </c>
      <c r="B68" s="49" t="s">
        <v>311</v>
      </c>
      <c r="C68" s="49" t="s">
        <v>100</v>
      </c>
      <c r="D68" s="50" t="s">
        <v>102</v>
      </c>
      <c r="E68" s="51" t="n">
        <v>8</v>
      </c>
      <c r="F68" s="51" t="n">
        <v>8.67</v>
      </c>
      <c r="G68" s="51" t="n">
        <v>8.67</v>
      </c>
      <c r="H68" s="51" t="n">
        <v>8</v>
      </c>
      <c r="I68" s="51" t="n">
        <v>7.33</v>
      </c>
      <c r="J68" s="51" t="n">
        <v>7.33</v>
      </c>
      <c r="K68" s="51" t="n">
        <v>6.67</v>
      </c>
      <c r="L68" s="51" t="n">
        <v>7.81</v>
      </c>
      <c r="M68" s="52" t="n">
        <v>2</v>
      </c>
    </row>
    <row r="69" customFormat="false" ht="15" hidden="false" customHeight="true" outlineLevel="0" collapsed="false">
      <c r="A69" s="53" t="n">
        <v>127</v>
      </c>
      <c r="B69" s="49" t="s">
        <v>316</v>
      </c>
      <c r="C69" s="49" t="s">
        <v>29</v>
      </c>
      <c r="D69" s="50" t="s">
        <v>31</v>
      </c>
      <c r="E69" s="51" t="n">
        <v>7.67</v>
      </c>
      <c r="F69" s="51" t="n">
        <v>7.67</v>
      </c>
      <c r="G69" s="51" t="n">
        <v>8.33</v>
      </c>
      <c r="H69" s="51" t="n">
        <v>7.67</v>
      </c>
      <c r="I69" s="51" t="n">
        <v>7</v>
      </c>
      <c r="J69" s="51" t="n">
        <v>7</v>
      </c>
      <c r="K69" s="51" t="n">
        <v>7.67</v>
      </c>
      <c r="L69" s="51" t="n">
        <v>7.57</v>
      </c>
      <c r="M69" s="52" t="n">
        <v>3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>
      <c r="A215" s="23"/>
      <c r="B215" s="23"/>
      <c r="C215" s="5"/>
      <c r="D215" s="5"/>
    </row>
  </sheetData>
  <mergeCells count="51">
    <mergeCell ref="A5:B5"/>
    <mergeCell ref="A6:B6"/>
    <mergeCell ref="C6:C7"/>
    <mergeCell ref="A7:B7"/>
    <mergeCell ref="A8:B8"/>
    <mergeCell ref="A9:B9"/>
    <mergeCell ref="A10:B10"/>
    <mergeCell ref="A11:B11"/>
    <mergeCell ref="A12:B12"/>
    <mergeCell ref="A13:B13"/>
    <mergeCell ref="D13:D14"/>
    <mergeCell ref="A14:B14"/>
    <mergeCell ref="A16:A17"/>
    <mergeCell ref="A18:A19"/>
    <mergeCell ref="A22:B22"/>
    <mergeCell ref="C22:C2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A34"/>
    <mergeCell ref="A35:A36"/>
    <mergeCell ref="D35:D36"/>
    <mergeCell ref="A40:B40"/>
    <mergeCell ref="C40:C41"/>
    <mergeCell ref="A41:B41"/>
    <mergeCell ref="A42:B42"/>
    <mergeCell ref="A43:B43"/>
    <mergeCell ref="A44:B44"/>
    <mergeCell ref="A45:B45"/>
    <mergeCell ref="A46:B46"/>
    <mergeCell ref="A47:B47"/>
    <mergeCell ref="A48:B48"/>
    <mergeCell ref="D48:D50"/>
    <mergeCell ref="A50:A51"/>
    <mergeCell ref="A52:A53"/>
    <mergeCell ref="B57:B58"/>
    <mergeCell ref="C57:C58"/>
    <mergeCell ref="D57:D58"/>
    <mergeCell ref="E57:L57"/>
    <mergeCell ref="M57:M58"/>
    <mergeCell ref="B65:B66"/>
    <mergeCell ref="C65:C66"/>
    <mergeCell ref="D65:D66"/>
    <mergeCell ref="E65:L65"/>
    <mergeCell ref="M65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43"/>
  </cols>
  <sheetData>
    <row r="1" customFormat="false" ht="19.5" hidden="false" customHeight="tru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9.5" hidden="false" customHeight="tru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9.5" hidden="false" customHeight="tru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9.5" hidden="false" customHeight="tru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9.5" hidden="false" customHeight="tru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9.5" hidden="false" customHeight="tru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9.5" hidden="false" customHeight="tru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9.5" hidden="false" customHeight="true" outlineLevel="0" collapsed="false">
      <c r="B8" s="61" t="s">
        <v>299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9.5" hidden="false" customHeight="true" outlineLevel="0" collapsed="false">
      <c r="B9" s="63" t="s">
        <v>486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9.5" hidden="false" customHeight="true" outlineLevel="0" collapsed="false">
      <c r="B10" s="64" t="s">
        <v>484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9.5" hidden="false" customHeight="tru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9.5" hidden="false" customHeight="tru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5" t="s">
        <v>440</v>
      </c>
      <c r="F13" s="45"/>
      <c r="G13" s="45"/>
      <c r="H13" s="45"/>
      <c r="I13" s="45"/>
      <c r="J13" s="45"/>
      <c r="K13" s="45"/>
      <c r="L13" s="45"/>
      <c r="M13" s="45" t="s">
        <v>441</v>
      </c>
    </row>
    <row r="14" customFormat="false" ht="19.5" hidden="false" customHeight="tru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9.5" hidden="false" customHeight="true" outlineLevel="0" collapsed="false">
      <c r="A15" s="48" t="s">
        <v>485</v>
      </c>
      <c r="B15" s="49" t="s">
        <v>301</v>
      </c>
      <c r="C15" s="49" t="s">
        <v>305</v>
      </c>
      <c r="D15" s="50" t="s">
        <v>102</v>
      </c>
      <c r="E15" s="51" t="n">
        <v>8.67</v>
      </c>
      <c r="F15" s="51" t="n">
        <v>8.67</v>
      </c>
      <c r="G15" s="51" t="n">
        <v>7.67</v>
      </c>
      <c r="H15" s="51" t="n">
        <v>8.67</v>
      </c>
      <c r="I15" s="51" t="n">
        <v>8</v>
      </c>
      <c r="J15" s="51" t="n">
        <v>7.67</v>
      </c>
      <c r="K15" s="51" t="n">
        <v>8</v>
      </c>
      <c r="L15" s="51" t="n">
        <v>8.19</v>
      </c>
      <c r="M15" s="52" t="n">
        <v>1</v>
      </c>
    </row>
    <row r="16" customFormat="false" ht="19.5" hidden="false" customHeight="true" outlineLevel="0" collapsed="false">
      <c r="A16" s="53" t="n">
        <v>126</v>
      </c>
      <c r="B16" s="49" t="s">
        <v>311</v>
      </c>
      <c r="C16" s="49" t="s">
        <v>100</v>
      </c>
      <c r="D16" s="50" t="s">
        <v>102</v>
      </c>
      <c r="E16" s="51" t="n">
        <v>8</v>
      </c>
      <c r="F16" s="51" t="n">
        <v>8.67</v>
      </c>
      <c r="G16" s="51" t="n">
        <v>8.67</v>
      </c>
      <c r="H16" s="51" t="n">
        <v>8</v>
      </c>
      <c r="I16" s="51" t="n">
        <v>7.33</v>
      </c>
      <c r="J16" s="51" t="n">
        <v>7.33</v>
      </c>
      <c r="K16" s="51" t="n">
        <v>6.67</v>
      </c>
      <c r="L16" s="51" t="n">
        <v>7.81</v>
      </c>
      <c r="M16" s="52" t="n">
        <v>2</v>
      </c>
    </row>
    <row r="17" customFormat="false" ht="19.5" hidden="false" customHeight="true" outlineLevel="0" collapsed="false">
      <c r="A17" s="53" t="n">
        <v>127</v>
      </c>
      <c r="B17" s="49" t="s">
        <v>316</v>
      </c>
      <c r="C17" s="49" t="s">
        <v>29</v>
      </c>
      <c r="D17" s="50" t="s">
        <v>31</v>
      </c>
      <c r="E17" s="51" t="n">
        <v>7.67</v>
      </c>
      <c r="F17" s="51" t="n">
        <v>7.67</v>
      </c>
      <c r="G17" s="51" t="n">
        <v>8.33</v>
      </c>
      <c r="H17" s="51" t="n">
        <v>7.67</v>
      </c>
      <c r="I17" s="51" t="n">
        <v>7</v>
      </c>
      <c r="J17" s="51" t="n">
        <v>7</v>
      </c>
      <c r="K17" s="51" t="n">
        <v>7.67</v>
      </c>
      <c r="L17" s="51" t="n">
        <v>7.57</v>
      </c>
      <c r="M17" s="52" t="n">
        <v>3</v>
      </c>
    </row>
    <row r="18" customFormat="false" ht="19.5" hidden="false" customHeight="true" outlineLevel="0" collapsed="false">
      <c r="A18" s="67"/>
      <c r="B18" s="66"/>
      <c r="C18" s="66"/>
      <c r="D18" s="67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9.5" hidden="false" customHeight="true" outlineLevel="0" collapsed="false">
      <c r="A19" s="65"/>
      <c r="B19" s="66"/>
      <c r="C19" s="66"/>
      <c r="D19" s="67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9.5" hidden="false" customHeight="true" outlineLevel="0" collapsed="false">
      <c r="B20" s="0" t="s">
        <v>459</v>
      </c>
      <c r="C20" s="0" t="s">
        <v>46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9.5" hidden="false" customHeight="true" outlineLevel="0" collapsed="false"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9.5" hidden="false" customHeight="true" outlineLevel="0" collapsed="false">
      <c r="C22" s="0" t="s">
        <v>461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C24" s="0" t="s">
        <v>473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9.5" hidden="false" customHeight="true" outlineLevel="0" collapsed="false"/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13.57"/>
    <col collapsed="false" customWidth="true" hidden="false" outlineLevel="0" max="3" min="3" style="0" width="21.71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4"/>
      <c r="B5" s="4"/>
      <c r="C5" s="5"/>
      <c r="D5" s="5"/>
    </row>
    <row r="6" customFormat="false" ht="15" hidden="false" customHeight="true" outlineLevel="0" collapsed="false">
      <c r="A6" s="6" t="n">
        <v>95</v>
      </c>
      <c r="B6" s="6"/>
      <c r="C6" s="4"/>
      <c r="D6" s="4"/>
    </row>
    <row r="7" customFormat="false" ht="15" hidden="false" customHeight="true" outlineLevel="0" collapsed="false">
      <c r="A7" s="7" t="s">
        <v>2</v>
      </c>
      <c r="B7" s="7"/>
      <c r="C7" s="4"/>
      <c r="D7" s="4"/>
      <c r="E7" s="8"/>
      <c r="F7" s="9" t="s">
        <v>3</v>
      </c>
      <c r="G7" s="9" t="s">
        <v>4</v>
      </c>
      <c r="H7" s="9" t="s">
        <v>5</v>
      </c>
      <c r="I7" s="10" t="s">
        <v>6</v>
      </c>
    </row>
    <row r="8" customFormat="false" ht="15" hidden="false" customHeight="true" outlineLevel="0" collapsed="false">
      <c r="A8" s="11" t="s">
        <v>7</v>
      </c>
      <c r="B8" s="11"/>
      <c r="C8" s="5"/>
      <c r="D8" s="5"/>
      <c r="E8" s="12" t="s">
        <v>8</v>
      </c>
      <c r="F8" s="8" t="n">
        <v>8</v>
      </c>
      <c r="G8" s="8" t="n">
        <v>9</v>
      </c>
      <c r="H8" s="8" t="n">
        <v>9</v>
      </c>
      <c r="I8" s="13" t="n">
        <f aca="false">AVERAGE(F8:H8)</f>
        <v>8.66666666666667</v>
      </c>
    </row>
    <row r="9" customFormat="false" ht="15" hidden="false" customHeight="true" outlineLevel="0" collapsed="false">
      <c r="A9" s="11" t="s">
        <v>9</v>
      </c>
      <c r="B9" s="11"/>
      <c r="C9" s="5"/>
      <c r="D9" s="5"/>
      <c r="E9" s="12" t="s">
        <v>10</v>
      </c>
      <c r="F9" s="8" t="n">
        <v>7</v>
      </c>
      <c r="G9" s="8" t="n">
        <v>8</v>
      </c>
      <c r="H9" s="8" t="n">
        <v>8</v>
      </c>
      <c r="I9" s="13" t="n">
        <f aca="false">AVERAGE(F9:H9)</f>
        <v>7.66666666666667</v>
      </c>
    </row>
    <row r="10" customFormat="false" ht="15" hidden="false" customHeight="true" outlineLevel="0" collapsed="false">
      <c r="A10" s="7" t="s">
        <v>11</v>
      </c>
      <c r="B10" s="7"/>
      <c r="C10" s="5"/>
      <c r="D10" s="5"/>
      <c r="E10" s="12" t="s">
        <v>12</v>
      </c>
      <c r="F10" s="8" t="n">
        <v>8</v>
      </c>
      <c r="G10" s="8" t="n">
        <v>8</v>
      </c>
      <c r="H10" s="8" t="n">
        <v>8</v>
      </c>
      <c r="I10" s="13" t="n">
        <f aca="false">AVERAGE(F10:H10)</f>
        <v>8</v>
      </c>
    </row>
    <row r="11" customFormat="false" ht="15" hidden="false" customHeight="true" outlineLevel="0" collapsed="false">
      <c r="A11" s="7" t="s">
        <v>13</v>
      </c>
      <c r="B11" s="7"/>
      <c r="C11" s="14" t="s">
        <v>14</v>
      </c>
      <c r="D11" s="5"/>
      <c r="E11" s="12" t="s">
        <v>15</v>
      </c>
      <c r="F11" s="8" t="n">
        <v>8</v>
      </c>
      <c r="G11" s="8" t="n">
        <v>8</v>
      </c>
      <c r="H11" s="8" t="n">
        <v>9</v>
      </c>
      <c r="I11" s="13" t="n">
        <f aca="false">AVERAGE(F11:H11)</f>
        <v>8.33333333333333</v>
      </c>
    </row>
    <row r="12" customFormat="false" ht="15" hidden="false" customHeight="true" outlineLevel="0" collapsed="false">
      <c r="A12" s="11" t="s">
        <v>16</v>
      </c>
      <c r="B12" s="11"/>
      <c r="C12" s="5"/>
      <c r="D12" s="5"/>
      <c r="E12" s="12" t="s">
        <v>17</v>
      </c>
      <c r="F12" s="8" t="n">
        <v>6</v>
      </c>
      <c r="G12" s="8" t="n">
        <v>8</v>
      </c>
      <c r="H12" s="8" t="n">
        <v>8</v>
      </c>
      <c r="I12" s="13" t="n">
        <f aca="false">AVERAGE(F12:H12)</f>
        <v>7.33333333333333</v>
      </c>
    </row>
    <row r="13" customFormat="false" ht="15" hidden="false" customHeight="true" outlineLevel="0" collapsed="false">
      <c r="A13" s="7" t="s">
        <v>11</v>
      </c>
      <c r="B13" s="7"/>
      <c r="C13" s="5"/>
      <c r="D13" s="5"/>
      <c r="E13" s="12" t="s">
        <v>18</v>
      </c>
      <c r="F13" s="8" t="n">
        <v>6</v>
      </c>
      <c r="G13" s="8" t="n">
        <v>8</v>
      </c>
      <c r="H13" s="8" t="n">
        <v>8</v>
      </c>
      <c r="I13" s="13" t="n">
        <f aca="false">AVERAGE(F13:H13)</f>
        <v>7.33333333333333</v>
      </c>
    </row>
    <row r="14" customFormat="false" ht="15" hidden="false" customHeight="true" outlineLevel="0" collapsed="false">
      <c r="A14" s="7" t="s">
        <v>13</v>
      </c>
      <c r="B14" s="7"/>
      <c r="C14" s="14" t="s">
        <v>14</v>
      </c>
      <c r="D14" s="5"/>
      <c r="E14" s="12" t="s">
        <v>19</v>
      </c>
      <c r="F14" s="8" t="n">
        <v>6</v>
      </c>
      <c r="G14" s="8" t="n">
        <v>8</v>
      </c>
      <c r="H14" s="8" t="n">
        <v>7</v>
      </c>
      <c r="I14" s="13" t="n">
        <f aca="false">AVERAGE(F14:H14)</f>
        <v>7</v>
      </c>
    </row>
    <row r="15" customFormat="false" ht="15" hidden="false" customHeight="true" outlineLevel="0" collapsed="false">
      <c r="A15" s="5"/>
      <c r="B15" s="5"/>
      <c r="C15" s="5"/>
      <c r="D15" s="5"/>
      <c r="E15" s="15" t="s">
        <v>20</v>
      </c>
      <c r="F15" s="16" t="n">
        <f aca="false">AVERAGE(F8:F14)</f>
        <v>7</v>
      </c>
      <c r="G15" s="16" t="n">
        <f aca="false">AVERAGE(G8:G14)</f>
        <v>8.14285714285714</v>
      </c>
      <c r="H15" s="17" t="n">
        <f aca="false">AVERAGE(H8:H14)</f>
        <v>8.14285714285714</v>
      </c>
      <c r="I15" s="13" t="n">
        <f aca="false">AVERAGE(I8:I14)</f>
        <v>7.76190476190476</v>
      </c>
    </row>
    <row r="16" customFormat="false" ht="15" hidden="false" customHeight="true" outlineLevel="0" collapsed="false">
      <c r="A16" s="18" t="s">
        <v>21</v>
      </c>
      <c r="B16" s="19" t="s">
        <v>22</v>
      </c>
      <c r="C16" s="5"/>
      <c r="D16" s="5"/>
    </row>
    <row r="17" customFormat="false" ht="15" hidden="false" customHeight="true" outlineLevel="0" collapsed="false">
      <c r="A17" s="18"/>
      <c r="B17" s="20" t="s">
        <v>23</v>
      </c>
      <c r="C17" s="5"/>
      <c r="D17" s="5"/>
    </row>
    <row r="18" customFormat="false" ht="15" hidden="false" customHeight="true" outlineLevel="0" collapsed="false">
      <c r="A18" s="18" t="s">
        <v>24</v>
      </c>
      <c r="B18" s="20" t="s">
        <v>25</v>
      </c>
      <c r="C18" s="5"/>
      <c r="D18" s="5"/>
    </row>
    <row r="19" customFormat="false" ht="15" hidden="false" customHeight="true" outlineLevel="0" collapsed="false">
      <c r="A19" s="18"/>
      <c r="B19" s="20" t="s">
        <v>26</v>
      </c>
      <c r="C19" s="5"/>
      <c r="D19" s="5"/>
    </row>
    <row r="20" customFormat="false" ht="15" hidden="false" customHeight="true" outlineLevel="0" collapsed="false">
      <c r="A20" s="3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6" t="n">
        <v>96</v>
      </c>
      <c r="B23" s="6"/>
      <c r="C23" s="4"/>
      <c r="D23" s="4"/>
    </row>
    <row r="24" customFormat="false" ht="15" hidden="false" customHeight="true" outlineLevel="0" collapsed="false">
      <c r="A24" s="7" t="s">
        <v>27</v>
      </c>
      <c r="B24" s="7"/>
      <c r="C24" s="4"/>
      <c r="D24" s="4"/>
      <c r="E24" s="8"/>
      <c r="F24" s="9" t="s">
        <v>3</v>
      </c>
      <c r="G24" s="9" t="s">
        <v>4</v>
      </c>
      <c r="H24" s="9" t="s">
        <v>5</v>
      </c>
      <c r="I24" s="10" t="s">
        <v>6</v>
      </c>
    </row>
    <row r="25" customFormat="false" ht="15" hidden="false" customHeight="true" outlineLevel="0" collapsed="false">
      <c r="A25" s="11" t="s">
        <v>28</v>
      </c>
      <c r="B25" s="11"/>
      <c r="C25" s="5"/>
      <c r="D25" s="5"/>
      <c r="E25" s="12" t="s">
        <v>8</v>
      </c>
      <c r="F25" s="8" t="n">
        <v>7</v>
      </c>
      <c r="G25" s="8" t="n">
        <v>8</v>
      </c>
      <c r="H25" s="8" t="n">
        <v>7</v>
      </c>
      <c r="I25" s="13" t="n">
        <f aca="false">AVERAGE(F25:H25)</f>
        <v>7.33333333333333</v>
      </c>
    </row>
    <row r="26" customFormat="false" ht="15" hidden="false" customHeight="true" outlineLevel="0" collapsed="false">
      <c r="A26" s="11" t="s">
        <v>9</v>
      </c>
      <c r="B26" s="11"/>
      <c r="C26" s="5"/>
      <c r="D26" s="5"/>
      <c r="E26" s="12" t="s">
        <v>10</v>
      </c>
      <c r="F26" s="8" t="n">
        <v>7</v>
      </c>
      <c r="G26" s="8" t="n">
        <v>7</v>
      </c>
      <c r="H26" s="8" t="n">
        <v>7</v>
      </c>
      <c r="I26" s="13" t="n">
        <f aca="false">AVERAGE(F26:H26)</f>
        <v>7</v>
      </c>
    </row>
    <row r="27" customFormat="false" ht="15" hidden="false" customHeight="true" outlineLevel="0" collapsed="false">
      <c r="A27" s="7" t="s">
        <v>29</v>
      </c>
      <c r="B27" s="7"/>
      <c r="C27" s="5"/>
      <c r="D27" s="5"/>
      <c r="E27" s="12" t="s">
        <v>12</v>
      </c>
      <c r="F27" s="8" t="n">
        <v>7</v>
      </c>
      <c r="G27" s="8" t="n">
        <v>7</v>
      </c>
      <c r="H27" s="8" t="n">
        <v>6</v>
      </c>
      <c r="I27" s="13" t="n">
        <f aca="false">AVERAGE(F27:H27)</f>
        <v>6.66666666666667</v>
      </c>
    </row>
    <row r="28" customFormat="false" ht="15" hidden="false" customHeight="true" outlineLevel="0" collapsed="false">
      <c r="A28" s="7" t="s">
        <v>30</v>
      </c>
      <c r="B28" s="7"/>
      <c r="C28" s="14" t="s">
        <v>31</v>
      </c>
      <c r="D28" s="5"/>
      <c r="E28" s="12" t="s">
        <v>15</v>
      </c>
      <c r="F28" s="8" t="n">
        <v>8</v>
      </c>
      <c r="G28" s="8" t="n">
        <v>7</v>
      </c>
      <c r="H28" s="8" t="n">
        <v>7</v>
      </c>
      <c r="I28" s="13" t="n">
        <f aca="false">AVERAGE(F28:H28)</f>
        <v>7.33333333333333</v>
      </c>
    </row>
    <row r="29" customFormat="false" ht="15" hidden="false" customHeight="true" outlineLevel="0" collapsed="false">
      <c r="A29" s="11" t="s">
        <v>16</v>
      </c>
      <c r="B29" s="11"/>
      <c r="C29" s="5"/>
      <c r="D29" s="5"/>
      <c r="E29" s="12" t="s">
        <v>17</v>
      </c>
      <c r="F29" s="8" t="n">
        <v>6</v>
      </c>
      <c r="G29" s="8" t="n">
        <v>7</v>
      </c>
      <c r="H29" s="8" t="n">
        <v>7</v>
      </c>
      <c r="I29" s="13" t="n">
        <f aca="false">AVERAGE(F29:H29)</f>
        <v>6.66666666666667</v>
      </c>
    </row>
    <row r="30" customFormat="false" ht="15" hidden="false" customHeight="true" outlineLevel="0" collapsed="false">
      <c r="A30" s="7" t="s">
        <v>29</v>
      </c>
      <c r="B30" s="7"/>
      <c r="C30" s="5"/>
      <c r="D30" s="5"/>
      <c r="E30" s="12" t="s">
        <v>18</v>
      </c>
      <c r="F30" s="8" t="n">
        <v>8</v>
      </c>
      <c r="G30" s="8" t="n">
        <v>7</v>
      </c>
      <c r="H30" s="8" t="n">
        <v>7</v>
      </c>
      <c r="I30" s="13" t="n">
        <f aca="false">AVERAGE(F30:H30)</f>
        <v>7.33333333333333</v>
      </c>
    </row>
    <row r="31" customFormat="false" ht="15" hidden="false" customHeight="true" outlineLevel="0" collapsed="false">
      <c r="A31" s="7" t="s">
        <v>30</v>
      </c>
      <c r="B31" s="7"/>
      <c r="C31" s="14" t="s">
        <v>31</v>
      </c>
      <c r="D31" s="5"/>
      <c r="E31" s="12" t="s">
        <v>19</v>
      </c>
      <c r="F31" s="8" t="n">
        <v>7</v>
      </c>
      <c r="G31" s="8" t="n">
        <v>6</v>
      </c>
      <c r="H31" s="8" t="n">
        <v>6</v>
      </c>
      <c r="I31" s="13" t="n">
        <f aca="false">AVERAGE(F31:H31)</f>
        <v>6.33333333333333</v>
      </c>
    </row>
    <row r="32" customFormat="false" ht="15" hidden="false" customHeight="true" outlineLevel="0" collapsed="false">
      <c r="A32" s="5"/>
      <c r="B32" s="5"/>
      <c r="C32" s="5"/>
      <c r="D32" s="5"/>
      <c r="E32" s="15" t="s">
        <v>20</v>
      </c>
      <c r="F32" s="16" t="n">
        <f aca="false">AVERAGE(F25:F31)</f>
        <v>7.14285714285714</v>
      </c>
      <c r="G32" s="16" t="n">
        <f aca="false">AVERAGE(G25:G31)</f>
        <v>7</v>
      </c>
      <c r="H32" s="17" t="n">
        <f aca="false">AVERAGE(H25:H31)</f>
        <v>6.71428571428571</v>
      </c>
      <c r="I32" s="13" t="n">
        <f aca="false">AVERAGE(I25:I31)</f>
        <v>6.95238095238095</v>
      </c>
    </row>
    <row r="33" customFormat="false" ht="15" hidden="false" customHeight="true" outlineLevel="0" collapsed="false">
      <c r="A33" s="18" t="s">
        <v>32</v>
      </c>
      <c r="B33" s="21" t="s">
        <v>33</v>
      </c>
      <c r="C33" s="5"/>
      <c r="D33" s="5"/>
    </row>
    <row r="34" customFormat="false" ht="15" hidden="false" customHeight="true" outlineLevel="0" collapsed="false">
      <c r="A34" s="18"/>
      <c r="B34" s="22" t="s">
        <v>34</v>
      </c>
      <c r="C34" s="5"/>
      <c r="D34" s="5"/>
    </row>
    <row r="35" customFormat="false" ht="15" hidden="false" customHeight="true" outlineLevel="0" collapsed="false">
      <c r="A35" s="18" t="s">
        <v>35</v>
      </c>
      <c r="B35" s="22" t="s">
        <v>36</v>
      </c>
      <c r="C35" s="5"/>
      <c r="D35" s="5"/>
    </row>
    <row r="36" customFormat="false" ht="15" hidden="false" customHeight="true" outlineLevel="0" collapsed="false">
      <c r="A36" s="18"/>
      <c r="B36" s="22" t="s">
        <v>37</v>
      </c>
      <c r="C36" s="5"/>
      <c r="D36" s="5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3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45" t="s">
        <v>436</v>
      </c>
      <c r="B40" s="45" t="s">
        <v>437</v>
      </c>
      <c r="C40" s="46" t="s">
        <v>438</v>
      </c>
      <c r="D40" s="45" t="s">
        <v>439</v>
      </c>
      <c r="E40" s="47" t="s">
        <v>440</v>
      </c>
      <c r="F40" s="47"/>
      <c r="G40" s="47"/>
      <c r="H40" s="47"/>
      <c r="I40" s="47"/>
      <c r="J40" s="47"/>
      <c r="K40" s="47"/>
      <c r="L40" s="47"/>
      <c r="M40" s="45" t="s">
        <v>441</v>
      </c>
    </row>
    <row r="41" customFormat="false" ht="15" hidden="false" customHeight="true" outlineLevel="0" collapsed="false">
      <c r="A41" s="45" t="s">
        <v>442</v>
      </c>
      <c r="B41" s="45"/>
      <c r="C41" s="46"/>
      <c r="D41" s="45"/>
      <c r="E41" s="45" t="s">
        <v>443</v>
      </c>
      <c r="F41" s="45" t="s">
        <v>444</v>
      </c>
      <c r="G41" s="45" t="s">
        <v>445</v>
      </c>
      <c r="H41" s="45" t="s">
        <v>446</v>
      </c>
      <c r="I41" s="45" t="s">
        <v>447</v>
      </c>
      <c r="J41" s="45" t="s">
        <v>448</v>
      </c>
      <c r="K41" s="45" t="s">
        <v>449</v>
      </c>
      <c r="L41" s="45" t="s">
        <v>450</v>
      </c>
      <c r="M41" s="45"/>
    </row>
    <row r="42" customFormat="false" ht="15" hidden="false" customHeight="false" outlineLevel="0" collapsed="false">
      <c r="A42" s="48" t="s">
        <v>451</v>
      </c>
      <c r="B42" s="49" t="s">
        <v>2</v>
      </c>
      <c r="C42" s="49" t="s">
        <v>11</v>
      </c>
      <c r="D42" s="50" t="s">
        <v>14</v>
      </c>
      <c r="E42" s="51" t="n">
        <f aca="false">I8</f>
        <v>8.66666666666667</v>
      </c>
      <c r="F42" s="51" t="n">
        <f aca="false">I9</f>
        <v>7.66666666666667</v>
      </c>
      <c r="G42" s="51" t="n">
        <f aca="false">I10</f>
        <v>8</v>
      </c>
      <c r="H42" s="51" t="n">
        <f aca="false">I11</f>
        <v>8.33333333333333</v>
      </c>
      <c r="I42" s="51" t="n">
        <f aca="false">I12</f>
        <v>7.33333333333333</v>
      </c>
      <c r="J42" s="51" t="n">
        <f aca="false">I13</f>
        <v>7.33333333333333</v>
      </c>
      <c r="K42" s="51" t="n">
        <f aca="false">I14</f>
        <v>7</v>
      </c>
      <c r="L42" s="51" t="n">
        <f aca="false">I15</f>
        <v>7.76190476190476</v>
      </c>
      <c r="M42" s="52" t="n">
        <v>1</v>
      </c>
    </row>
    <row r="43" customFormat="false" ht="15" hidden="false" customHeight="false" outlineLevel="0" collapsed="false">
      <c r="A43" s="53" t="n">
        <v>96</v>
      </c>
      <c r="B43" s="49" t="s">
        <v>27</v>
      </c>
      <c r="C43" s="49" t="s">
        <v>29</v>
      </c>
      <c r="D43" s="50" t="s">
        <v>31</v>
      </c>
      <c r="E43" s="51" t="n">
        <f aca="false">I25</f>
        <v>7.33333333333333</v>
      </c>
      <c r="F43" s="51" t="n">
        <f aca="false">I26</f>
        <v>7</v>
      </c>
      <c r="G43" s="51" t="n">
        <f aca="false">I27</f>
        <v>6.66666666666667</v>
      </c>
      <c r="H43" s="51" t="n">
        <f aca="false">I28</f>
        <v>7.33333333333333</v>
      </c>
      <c r="I43" s="51" t="n">
        <f aca="false">I29</f>
        <v>6.66666666666667</v>
      </c>
      <c r="J43" s="51" t="n">
        <f aca="false">I30</f>
        <v>7.33333333333333</v>
      </c>
      <c r="K43" s="51" t="n">
        <f aca="false">I31</f>
        <v>6.33333333333333</v>
      </c>
      <c r="L43" s="51" t="n">
        <f aca="false">I32</f>
        <v>6.95238095238095</v>
      </c>
      <c r="M43" s="52" t="n">
        <v>2</v>
      </c>
    </row>
    <row r="46" customFormat="false" ht="15" hidden="false" customHeight="false" outlineLevel="0" collapsed="false">
      <c r="A46" s="0" t="s">
        <v>452</v>
      </c>
    </row>
    <row r="48" customFormat="false" ht="15" hidden="false" customHeight="true" outlineLevel="0" collapsed="false">
      <c r="A48" s="45" t="s">
        <v>436</v>
      </c>
      <c r="B48" s="45" t="s">
        <v>437</v>
      </c>
      <c r="C48" s="46" t="s">
        <v>438</v>
      </c>
      <c r="D48" s="45" t="s">
        <v>439</v>
      </c>
      <c r="E48" s="47" t="s">
        <v>440</v>
      </c>
      <c r="F48" s="47"/>
      <c r="G48" s="47"/>
      <c r="H48" s="47"/>
      <c r="I48" s="47"/>
      <c r="J48" s="47"/>
      <c r="K48" s="47"/>
      <c r="L48" s="47"/>
      <c r="M48" s="45" t="s">
        <v>441</v>
      </c>
    </row>
    <row r="49" customFormat="false" ht="15" hidden="false" customHeight="false" outlineLevel="0" collapsed="false">
      <c r="A49" s="45" t="s">
        <v>442</v>
      </c>
      <c r="B49" s="45"/>
      <c r="C49" s="46"/>
      <c r="D49" s="45"/>
      <c r="E49" s="45" t="s">
        <v>443</v>
      </c>
      <c r="F49" s="45" t="s">
        <v>444</v>
      </c>
      <c r="G49" s="45" t="s">
        <v>445</v>
      </c>
      <c r="H49" s="45" t="s">
        <v>446</v>
      </c>
      <c r="I49" s="45" t="s">
        <v>447</v>
      </c>
      <c r="J49" s="45" t="s">
        <v>448</v>
      </c>
      <c r="K49" s="45" t="s">
        <v>449</v>
      </c>
      <c r="L49" s="45" t="s">
        <v>450</v>
      </c>
      <c r="M49" s="45"/>
    </row>
    <row r="50" customFormat="false" ht="15" hidden="false" customHeight="false" outlineLevel="0" collapsed="false">
      <c r="A50" s="48" t="s">
        <v>451</v>
      </c>
      <c r="B50" s="49" t="s">
        <v>2</v>
      </c>
      <c r="C50" s="49" t="s">
        <v>11</v>
      </c>
      <c r="D50" s="50" t="s">
        <v>14</v>
      </c>
      <c r="E50" s="51" t="n">
        <v>8.67</v>
      </c>
      <c r="F50" s="51" t="n">
        <v>7.67</v>
      </c>
      <c r="G50" s="51" t="n">
        <v>8</v>
      </c>
      <c r="H50" s="51" t="n">
        <v>8.33</v>
      </c>
      <c r="I50" s="51" t="n">
        <v>7.33</v>
      </c>
      <c r="J50" s="51" t="n">
        <v>7.33</v>
      </c>
      <c r="K50" s="51" t="n">
        <v>7</v>
      </c>
      <c r="L50" s="51" t="n">
        <v>7.76</v>
      </c>
      <c r="M50" s="52" t="n">
        <v>1</v>
      </c>
    </row>
    <row r="51" customFormat="false" ht="15" hidden="false" customHeight="false" outlineLevel="0" collapsed="false">
      <c r="A51" s="53" t="n">
        <v>96</v>
      </c>
      <c r="B51" s="49" t="s">
        <v>27</v>
      </c>
      <c r="C51" s="49" t="s">
        <v>29</v>
      </c>
      <c r="D51" s="50" t="s">
        <v>31</v>
      </c>
      <c r="E51" s="51" t="n">
        <v>7.33</v>
      </c>
      <c r="F51" s="51" t="n">
        <v>7</v>
      </c>
      <c r="G51" s="51" t="n">
        <v>6.67</v>
      </c>
      <c r="H51" s="51" t="n">
        <v>7.33</v>
      </c>
      <c r="I51" s="51" t="n">
        <v>6.67</v>
      </c>
      <c r="J51" s="51" t="n">
        <v>7.33</v>
      </c>
      <c r="K51" s="51" t="n">
        <v>6.33</v>
      </c>
      <c r="L51" s="51" t="n">
        <v>6.95</v>
      </c>
      <c r="M51" s="52" t="n">
        <v>2</v>
      </c>
    </row>
  </sheetData>
  <mergeCells count="37">
    <mergeCell ref="A5:B5"/>
    <mergeCell ref="A6:B6"/>
    <mergeCell ref="C6:C7"/>
    <mergeCell ref="D6:D7"/>
    <mergeCell ref="A7:B7"/>
    <mergeCell ref="A8:B8"/>
    <mergeCell ref="A9:B9"/>
    <mergeCell ref="A10:B10"/>
    <mergeCell ref="A11:B11"/>
    <mergeCell ref="A12:B12"/>
    <mergeCell ref="A13:B13"/>
    <mergeCell ref="A14:B14"/>
    <mergeCell ref="A16:A17"/>
    <mergeCell ref="A18:A19"/>
    <mergeCell ref="A23:B23"/>
    <mergeCell ref="C23:C24"/>
    <mergeCell ref="D23:D24"/>
    <mergeCell ref="A24:B24"/>
    <mergeCell ref="A25:B25"/>
    <mergeCell ref="A26:B26"/>
    <mergeCell ref="A27:B27"/>
    <mergeCell ref="A28:B28"/>
    <mergeCell ref="A29:B29"/>
    <mergeCell ref="A30:B30"/>
    <mergeCell ref="A31:B31"/>
    <mergeCell ref="A33:A34"/>
    <mergeCell ref="A35:A36"/>
    <mergeCell ref="B40:B41"/>
    <mergeCell ref="C40:C41"/>
    <mergeCell ref="D40:D41"/>
    <mergeCell ref="E40:L40"/>
    <mergeCell ref="M40:M41"/>
    <mergeCell ref="B48:B49"/>
    <mergeCell ref="C48:C49"/>
    <mergeCell ref="D48:D49"/>
    <mergeCell ref="E48:L48"/>
    <mergeCell ref="M48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9.71"/>
    <col collapsed="false" customWidth="true" hidden="false" outlineLevel="0" max="3" min="3" style="0" width="35.85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320</v>
      </c>
      <c r="D1" s="5"/>
    </row>
    <row r="2" customFormat="false" ht="15" hidden="false" customHeight="true" outlineLevel="0" collapsed="false">
      <c r="A2" s="1" t="s">
        <v>321</v>
      </c>
      <c r="D2" s="5"/>
    </row>
    <row r="3" customFormat="false" ht="15" hidden="false" customHeight="true" outlineLevel="0" collapsed="false">
      <c r="A3" s="43" t="s">
        <v>322</v>
      </c>
      <c r="D3" s="5"/>
    </row>
    <row r="4" customFormat="false" ht="15" hidden="false" customHeight="true" outlineLevel="0" collapsed="false">
      <c r="A4" s="3"/>
      <c r="D4" s="5"/>
    </row>
    <row r="5" customFormat="false" ht="15" hidden="false" customHeight="true" outlineLevel="0" collapsed="false">
      <c r="A5" s="3"/>
      <c r="D5" s="5"/>
    </row>
    <row r="6" customFormat="false" ht="15" hidden="false" customHeight="true" outlineLevel="0" collapsed="false">
      <c r="A6" s="7" t="n">
        <v>128</v>
      </c>
      <c r="B6" s="7"/>
      <c r="C6" s="5"/>
      <c r="D6" s="5"/>
    </row>
    <row r="7" customFormat="false" ht="15" hidden="false" customHeight="true" outlineLevel="0" collapsed="false">
      <c r="A7" s="7" t="s">
        <v>323</v>
      </c>
      <c r="B7" s="7"/>
      <c r="C7" s="5"/>
      <c r="D7" s="5"/>
      <c r="E7" s="8"/>
      <c r="F7" s="9" t="s">
        <v>3</v>
      </c>
      <c r="G7" s="9" t="s">
        <v>4</v>
      </c>
      <c r="H7" s="9" t="s">
        <v>5</v>
      </c>
      <c r="I7" s="10" t="s">
        <v>6</v>
      </c>
    </row>
    <row r="8" customFormat="false" ht="15" hidden="false" customHeight="true" outlineLevel="0" collapsed="false">
      <c r="A8" s="11" t="s">
        <v>324</v>
      </c>
      <c r="B8" s="11"/>
      <c r="C8" s="5"/>
      <c r="D8" s="5"/>
      <c r="E8" s="12" t="s">
        <v>8</v>
      </c>
      <c r="F8" s="8" t="n">
        <v>8</v>
      </c>
      <c r="G8" s="8" t="n">
        <v>8</v>
      </c>
      <c r="H8" s="8" t="n">
        <v>7</v>
      </c>
      <c r="I8" s="13" t="n">
        <f aca="false">AVERAGE(F8:H8)</f>
        <v>7.66666666666667</v>
      </c>
    </row>
    <row r="9" customFormat="false" ht="15" hidden="false" customHeight="true" outlineLevel="0" collapsed="false">
      <c r="A9" s="11" t="s">
        <v>9</v>
      </c>
      <c r="B9" s="11"/>
      <c r="C9" s="5"/>
      <c r="D9" s="5"/>
      <c r="E9" s="12" t="s">
        <v>10</v>
      </c>
      <c r="F9" s="8" t="n">
        <v>7</v>
      </c>
      <c r="G9" s="8" t="n">
        <v>8</v>
      </c>
      <c r="H9" s="8" t="n">
        <v>7</v>
      </c>
      <c r="I9" s="13" t="n">
        <f aca="false">AVERAGE(F9:H9)</f>
        <v>7.33333333333333</v>
      </c>
    </row>
    <row r="10" customFormat="false" ht="15" hidden="false" customHeight="true" outlineLevel="0" collapsed="false">
      <c r="A10" s="7" t="s">
        <v>249</v>
      </c>
      <c r="B10" s="7"/>
      <c r="C10" s="5"/>
      <c r="D10" s="5"/>
      <c r="E10" s="12" t="s">
        <v>12</v>
      </c>
      <c r="F10" s="8" t="n">
        <v>8</v>
      </c>
      <c r="G10" s="8" t="n">
        <v>7</v>
      </c>
      <c r="H10" s="8" t="n">
        <v>8</v>
      </c>
      <c r="I10" s="13" t="n">
        <f aca="false">AVERAGE(F10:H10)</f>
        <v>7.66666666666667</v>
      </c>
    </row>
    <row r="11" customFormat="false" ht="15" hidden="false" customHeight="true" outlineLevel="0" collapsed="false">
      <c r="A11" s="7" t="s">
        <v>250</v>
      </c>
      <c r="B11" s="7"/>
      <c r="C11" s="14" t="s">
        <v>102</v>
      </c>
      <c r="E11" s="12" t="s">
        <v>15</v>
      </c>
      <c r="F11" s="8" t="n">
        <v>7</v>
      </c>
      <c r="G11" s="8" t="n">
        <v>7</v>
      </c>
      <c r="H11" s="8" t="n">
        <v>6</v>
      </c>
      <c r="I11" s="13" t="n">
        <f aca="false">AVERAGE(F11:H11)</f>
        <v>6.66666666666667</v>
      </c>
    </row>
    <row r="12" customFormat="false" ht="15" hidden="false" customHeight="true" outlineLevel="0" collapsed="false">
      <c r="A12" s="11" t="s">
        <v>16</v>
      </c>
      <c r="B12" s="11"/>
      <c r="C12" s="5"/>
      <c r="E12" s="12" t="s">
        <v>17</v>
      </c>
      <c r="F12" s="8" t="n">
        <v>7</v>
      </c>
      <c r="G12" s="8" t="n">
        <v>6</v>
      </c>
      <c r="H12" s="8" t="n">
        <v>6</v>
      </c>
      <c r="I12" s="13" t="n">
        <f aca="false">AVERAGE(F12:H12)</f>
        <v>6.33333333333333</v>
      </c>
    </row>
    <row r="13" customFormat="false" ht="15" hidden="false" customHeight="true" outlineLevel="0" collapsed="false">
      <c r="A13" s="7" t="s">
        <v>241</v>
      </c>
      <c r="B13" s="7"/>
      <c r="C13" s="5"/>
      <c r="E13" s="12" t="s">
        <v>18</v>
      </c>
      <c r="F13" s="8" t="n">
        <v>8</v>
      </c>
      <c r="G13" s="8" t="n">
        <v>7</v>
      </c>
      <c r="H13" s="8" t="n">
        <v>8</v>
      </c>
      <c r="I13" s="13" t="n">
        <f aca="false">AVERAGE(F13:H13)</f>
        <v>7.66666666666667</v>
      </c>
    </row>
    <row r="14" customFormat="false" ht="15" hidden="false" customHeight="true" outlineLevel="0" collapsed="false">
      <c r="A14" s="7" t="s">
        <v>325</v>
      </c>
      <c r="B14" s="7"/>
      <c r="C14" s="14" t="s">
        <v>73</v>
      </c>
      <c r="E14" s="12" t="s">
        <v>19</v>
      </c>
      <c r="F14" s="8" t="n">
        <v>7</v>
      </c>
      <c r="G14" s="8" t="n">
        <v>6</v>
      </c>
      <c r="H14" s="8" t="n">
        <v>7</v>
      </c>
      <c r="I14" s="13" t="n">
        <f aca="false">AVERAGE(F14:H14)</f>
        <v>6.66666666666667</v>
      </c>
    </row>
    <row r="15" customFormat="false" ht="15" hidden="false" customHeight="true" outlineLevel="0" collapsed="false">
      <c r="A15" s="5"/>
      <c r="B15" s="5"/>
      <c r="C15" s="5"/>
      <c r="E15" s="15" t="s">
        <v>20</v>
      </c>
      <c r="F15" s="16" t="n">
        <f aca="false">AVERAGE(F8:F14)</f>
        <v>7.42857142857143</v>
      </c>
      <c r="G15" s="16" t="n">
        <f aca="false">AVERAGE(G8:G14)</f>
        <v>7</v>
      </c>
      <c r="H15" s="17" t="n">
        <f aca="false">AVERAGE(H8:H14)</f>
        <v>7</v>
      </c>
      <c r="I15" s="13" t="n">
        <f aca="false">AVERAGE(I8:I14)</f>
        <v>7.14285714285714</v>
      </c>
    </row>
    <row r="16" customFormat="false" ht="15" hidden="false" customHeight="true" outlineLevel="0" collapsed="false">
      <c r="A16" s="18" t="s">
        <v>246</v>
      </c>
      <c r="B16" s="19" t="s">
        <v>326</v>
      </c>
      <c r="C16" s="5"/>
    </row>
    <row r="17" customFormat="false" ht="15" hidden="false" customHeight="true" outlineLevel="0" collapsed="false">
      <c r="A17" s="18"/>
      <c r="B17" s="20" t="s">
        <v>327</v>
      </c>
      <c r="C17" s="5"/>
    </row>
    <row r="18" customFormat="false" ht="15" hidden="false" customHeight="true" outlineLevel="0" collapsed="false">
      <c r="A18" s="18" t="s">
        <v>247</v>
      </c>
      <c r="B18" s="20" t="s">
        <v>328</v>
      </c>
      <c r="C18" s="5"/>
    </row>
    <row r="19" customFormat="false" ht="15" hidden="false" customHeight="true" outlineLevel="0" collapsed="false">
      <c r="A19" s="18"/>
      <c r="B19" s="20" t="s">
        <v>329</v>
      </c>
      <c r="C19" s="5"/>
    </row>
    <row r="20" customFormat="false" ht="15" hidden="false" customHeight="true" outlineLevel="0" collapsed="false">
      <c r="A20" s="3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7" t="n">
        <v>129</v>
      </c>
      <c r="B23" s="7"/>
      <c r="C23" s="4"/>
    </row>
    <row r="24" customFormat="false" ht="15" hidden="false" customHeight="true" outlineLevel="0" collapsed="false">
      <c r="A24" s="7" t="s">
        <v>330</v>
      </c>
      <c r="B24" s="7"/>
      <c r="C24" s="4"/>
      <c r="E24" s="8"/>
      <c r="F24" s="9" t="s">
        <v>3</v>
      </c>
      <c r="G24" s="9" t="s">
        <v>4</v>
      </c>
      <c r="H24" s="9" t="s">
        <v>5</v>
      </c>
      <c r="I24" s="10" t="s">
        <v>6</v>
      </c>
    </row>
    <row r="25" customFormat="false" ht="15" hidden="false" customHeight="true" outlineLevel="0" collapsed="false">
      <c r="A25" s="11" t="s">
        <v>331</v>
      </c>
      <c r="B25" s="11"/>
      <c r="C25" s="5"/>
      <c r="E25" s="12" t="s">
        <v>8</v>
      </c>
      <c r="F25" s="8" t="n">
        <v>7</v>
      </c>
      <c r="G25" s="8" t="n">
        <v>7</v>
      </c>
      <c r="H25" s="8" t="n">
        <v>9</v>
      </c>
      <c r="I25" s="13" t="n">
        <f aca="false">AVERAGE(F25:H25)</f>
        <v>7.66666666666667</v>
      </c>
    </row>
    <row r="26" customFormat="false" ht="15" hidden="false" customHeight="true" outlineLevel="0" collapsed="false">
      <c r="A26" s="11" t="s">
        <v>9</v>
      </c>
      <c r="B26" s="11"/>
      <c r="C26" s="5"/>
      <c r="E26" s="12" t="s">
        <v>10</v>
      </c>
      <c r="F26" s="8" t="n">
        <v>8</v>
      </c>
      <c r="G26" s="8" t="n">
        <v>8</v>
      </c>
      <c r="H26" s="8" t="n">
        <v>8</v>
      </c>
      <c r="I26" s="13" t="n">
        <f aca="false">AVERAGE(F26:H26)</f>
        <v>8</v>
      </c>
    </row>
    <row r="27" customFormat="false" ht="15" hidden="false" customHeight="true" outlineLevel="0" collapsed="false">
      <c r="A27" s="7" t="s">
        <v>332</v>
      </c>
      <c r="B27" s="7"/>
      <c r="C27" s="5"/>
      <c r="E27" s="12" t="s">
        <v>12</v>
      </c>
      <c r="F27" s="8" t="n">
        <v>8</v>
      </c>
      <c r="G27" s="8" t="n">
        <v>7</v>
      </c>
      <c r="H27" s="8" t="n">
        <v>7</v>
      </c>
      <c r="I27" s="13" t="n">
        <f aca="false">AVERAGE(F27:H27)</f>
        <v>7.33333333333333</v>
      </c>
    </row>
    <row r="28" customFormat="false" ht="15" hidden="false" customHeight="true" outlineLevel="0" collapsed="false">
      <c r="A28" s="7" t="s">
        <v>333</v>
      </c>
      <c r="B28" s="7"/>
      <c r="C28" s="14" t="s">
        <v>31</v>
      </c>
      <c r="E28" s="12" t="s">
        <v>15</v>
      </c>
      <c r="F28" s="8" t="n">
        <v>7</v>
      </c>
      <c r="G28" s="8" t="n">
        <v>8</v>
      </c>
      <c r="H28" s="8" t="n">
        <v>7</v>
      </c>
      <c r="I28" s="13" t="n">
        <f aca="false">AVERAGE(F28:H28)</f>
        <v>7.33333333333333</v>
      </c>
    </row>
    <row r="29" customFormat="false" ht="15" hidden="false" customHeight="true" outlineLevel="0" collapsed="false">
      <c r="A29" s="11" t="s">
        <v>16</v>
      </c>
      <c r="B29" s="11"/>
      <c r="C29" s="5"/>
      <c r="E29" s="12" t="s">
        <v>17</v>
      </c>
      <c r="F29" s="8" t="n">
        <v>7</v>
      </c>
      <c r="G29" s="8" t="n">
        <v>7</v>
      </c>
      <c r="H29" s="8" t="n">
        <v>8</v>
      </c>
      <c r="I29" s="13" t="n">
        <f aca="false">AVERAGE(F29:H29)</f>
        <v>7.33333333333333</v>
      </c>
    </row>
    <row r="30" customFormat="false" ht="15" hidden="false" customHeight="true" outlineLevel="0" collapsed="false">
      <c r="A30" s="7" t="s">
        <v>251</v>
      </c>
      <c r="B30" s="7"/>
      <c r="C30" s="5"/>
      <c r="E30" s="12" t="s">
        <v>18</v>
      </c>
      <c r="F30" s="8" t="n">
        <v>7</v>
      </c>
      <c r="G30" s="8" t="n">
        <v>7</v>
      </c>
      <c r="H30" s="8" t="n">
        <v>8</v>
      </c>
      <c r="I30" s="13" t="n">
        <f aca="false">AVERAGE(F30:H30)</f>
        <v>7.33333333333333</v>
      </c>
    </row>
    <row r="31" customFormat="false" ht="15" hidden="false" customHeight="true" outlineLevel="0" collapsed="false">
      <c r="A31" s="7" t="s">
        <v>252</v>
      </c>
      <c r="B31" s="7"/>
      <c r="C31" s="14" t="s">
        <v>31</v>
      </c>
      <c r="E31" s="12" t="s">
        <v>19</v>
      </c>
      <c r="F31" s="8" t="n">
        <v>7</v>
      </c>
      <c r="G31" s="8" t="n">
        <v>7</v>
      </c>
      <c r="H31" s="8" t="n">
        <v>7</v>
      </c>
      <c r="I31" s="13" t="n">
        <f aca="false">AVERAGE(F31:H31)</f>
        <v>7</v>
      </c>
    </row>
    <row r="32" customFormat="false" ht="15" hidden="false" customHeight="true" outlineLevel="0" collapsed="false">
      <c r="A32" s="5"/>
      <c r="B32" s="5"/>
      <c r="C32" s="5"/>
      <c r="E32" s="15" t="s">
        <v>20</v>
      </c>
      <c r="F32" s="16" t="n">
        <f aca="false">AVERAGE(F25:F31)</f>
        <v>7.28571428571429</v>
      </c>
      <c r="G32" s="16" t="n">
        <f aca="false">AVERAGE(G25:G31)</f>
        <v>7.28571428571429</v>
      </c>
      <c r="H32" s="17" t="n">
        <f aca="false">AVERAGE(H25:H31)</f>
        <v>7.71428571428571</v>
      </c>
      <c r="I32" s="13" t="n">
        <f aca="false">AVERAGE(I25:I31)</f>
        <v>7.42857142857143</v>
      </c>
    </row>
    <row r="33" customFormat="false" ht="15" hidden="false" customHeight="true" outlineLevel="0" collapsed="false">
      <c r="A33" s="18" t="s">
        <v>334</v>
      </c>
      <c r="B33" s="19" t="s">
        <v>335</v>
      </c>
      <c r="C33" s="5"/>
      <c r="D33" s="5"/>
    </row>
    <row r="34" customFormat="false" ht="15" hidden="false" customHeight="true" outlineLevel="0" collapsed="false">
      <c r="A34" s="18"/>
      <c r="B34" s="20" t="s">
        <v>336</v>
      </c>
      <c r="C34" s="5"/>
      <c r="D34" s="5"/>
    </row>
    <row r="35" customFormat="false" ht="15" hidden="false" customHeight="true" outlineLevel="0" collapsed="false">
      <c r="A35" s="18" t="s">
        <v>337</v>
      </c>
      <c r="B35" s="20" t="s">
        <v>338</v>
      </c>
      <c r="C35" s="5"/>
      <c r="D35" s="5"/>
    </row>
    <row r="36" customFormat="false" ht="15" hidden="false" customHeight="true" outlineLevel="0" collapsed="false">
      <c r="A36" s="18"/>
      <c r="B36" s="20" t="s">
        <v>339</v>
      </c>
      <c r="C36" s="5"/>
      <c r="D36" s="5"/>
    </row>
    <row r="37" customFormat="false" ht="15" hidden="false" customHeight="true" outlineLevel="0" collapsed="false">
      <c r="A37" s="3"/>
      <c r="D37" s="5"/>
    </row>
    <row r="38" customFormat="false" ht="15" hidden="false" customHeight="true" outlineLevel="0" collapsed="false">
      <c r="A38" s="3"/>
      <c r="D38" s="5"/>
    </row>
    <row r="39" customFormat="false" ht="15" hidden="false" customHeight="true" outlineLevel="0" collapsed="false">
      <c r="A39" s="3"/>
      <c r="D39" s="5"/>
    </row>
    <row r="40" customFormat="false" ht="15" hidden="false" customHeight="true" outlineLevel="0" collapsed="false">
      <c r="A40" s="7" t="n">
        <v>130</v>
      </c>
      <c r="B40" s="7"/>
      <c r="C40" s="4"/>
      <c r="D40" s="5"/>
    </row>
    <row r="41" customFormat="false" ht="15" hidden="false" customHeight="true" outlineLevel="0" collapsed="false">
      <c r="A41" s="7" t="s">
        <v>340</v>
      </c>
      <c r="B41" s="7"/>
      <c r="C41" s="4"/>
      <c r="E41" s="8"/>
      <c r="F41" s="9" t="s">
        <v>3</v>
      </c>
      <c r="G41" s="9" t="s">
        <v>4</v>
      </c>
      <c r="H41" s="9" t="s">
        <v>5</v>
      </c>
      <c r="I41" s="10" t="s">
        <v>6</v>
      </c>
    </row>
    <row r="42" customFormat="false" ht="15" hidden="false" customHeight="true" outlineLevel="0" collapsed="false">
      <c r="A42" s="11" t="s">
        <v>341</v>
      </c>
      <c r="B42" s="11"/>
      <c r="C42" s="5"/>
      <c r="E42" s="12" t="s">
        <v>8</v>
      </c>
      <c r="F42" s="8" t="n">
        <v>6</v>
      </c>
      <c r="G42" s="8" t="n">
        <v>7</v>
      </c>
      <c r="H42" s="8" t="n">
        <v>6</v>
      </c>
      <c r="I42" s="13" t="n">
        <f aca="false">AVERAGE(F42:H42)</f>
        <v>6.33333333333333</v>
      </c>
    </row>
    <row r="43" customFormat="false" ht="15" hidden="false" customHeight="true" outlineLevel="0" collapsed="false">
      <c r="A43" s="11" t="s">
        <v>9</v>
      </c>
      <c r="B43" s="11"/>
      <c r="C43" s="5"/>
      <c r="E43" s="12" t="s">
        <v>10</v>
      </c>
      <c r="F43" s="8" t="n">
        <v>8</v>
      </c>
      <c r="G43" s="8" t="n">
        <v>7</v>
      </c>
      <c r="H43" s="8" t="n">
        <v>7</v>
      </c>
      <c r="I43" s="13" t="n">
        <f aca="false">AVERAGE(F43:H43)</f>
        <v>7.33333333333333</v>
      </c>
    </row>
    <row r="44" customFormat="false" ht="15" hidden="false" customHeight="true" outlineLevel="0" collapsed="false">
      <c r="A44" s="7" t="s">
        <v>161</v>
      </c>
      <c r="B44" s="7"/>
      <c r="C44" s="5"/>
      <c r="E44" s="12" t="s">
        <v>12</v>
      </c>
      <c r="F44" s="8" t="n">
        <v>8</v>
      </c>
      <c r="G44" s="8" t="n">
        <v>7</v>
      </c>
      <c r="H44" s="8" t="n">
        <v>8</v>
      </c>
      <c r="I44" s="13" t="n">
        <f aca="false">AVERAGE(F44:H44)</f>
        <v>7.66666666666667</v>
      </c>
    </row>
    <row r="45" customFormat="false" ht="15" hidden="false" customHeight="true" outlineLevel="0" collapsed="false">
      <c r="A45" s="7" t="s">
        <v>162</v>
      </c>
      <c r="B45" s="7"/>
      <c r="C45" s="14" t="s">
        <v>31</v>
      </c>
      <c r="D45" s="5"/>
      <c r="E45" s="12" t="s">
        <v>15</v>
      </c>
      <c r="F45" s="8" t="n">
        <v>8</v>
      </c>
      <c r="G45" s="8" t="n">
        <v>8</v>
      </c>
      <c r="H45" s="8" t="n">
        <v>8</v>
      </c>
      <c r="I45" s="13" t="n">
        <f aca="false">AVERAGE(F45:H45)</f>
        <v>8</v>
      </c>
    </row>
    <row r="46" customFormat="false" ht="15" hidden="false" customHeight="true" outlineLevel="0" collapsed="false">
      <c r="A46" s="11" t="s">
        <v>16</v>
      </c>
      <c r="B46" s="11"/>
      <c r="C46" s="5"/>
      <c r="D46" s="4"/>
      <c r="E46" s="12" t="s">
        <v>17</v>
      </c>
      <c r="F46" s="8" t="n">
        <v>7</v>
      </c>
      <c r="G46" s="8" t="n">
        <v>6</v>
      </c>
      <c r="H46" s="8" t="n">
        <v>7</v>
      </c>
      <c r="I46" s="13" t="n">
        <f aca="false">AVERAGE(F46:H46)</f>
        <v>6.66666666666667</v>
      </c>
    </row>
    <row r="47" customFormat="false" ht="15" hidden="false" customHeight="true" outlineLevel="0" collapsed="false">
      <c r="A47" s="7" t="s">
        <v>251</v>
      </c>
      <c r="B47" s="7"/>
      <c r="C47" s="5"/>
      <c r="D47" s="4"/>
      <c r="E47" s="12" t="s">
        <v>18</v>
      </c>
      <c r="F47" s="8" t="n">
        <v>8</v>
      </c>
      <c r="G47" s="8" t="n">
        <v>7</v>
      </c>
      <c r="H47" s="8" t="n">
        <v>8</v>
      </c>
      <c r="I47" s="13" t="n">
        <f aca="false">AVERAGE(F47:H47)</f>
        <v>7.66666666666667</v>
      </c>
    </row>
    <row r="48" customFormat="false" ht="15" hidden="false" customHeight="true" outlineLevel="0" collapsed="false">
      <c r="A48" s="7" t="s">
        <v>252</v>
      </c>
      <c r="B48" s="7"/>
      <c r="C48" s="14" t="s">
        <v>31</v>
      </c>
      <c r="D48" s="5"/>
      <c r="E48" s="12" t="s">
        <v>19</v>
      </c>
      <c r="F48" s="8" t="n">
        <v>8</v>
      </c>
      <c r="G48" s="8" t="n">
        <v>6</v>
      </c>
      <c r="H48" s="8" t="n">
        <v>7</v>
      </c>
      <c r="I48" s="13" t="n">
        <f aca="false">AVERAGE(F48:H48)</f>
        <v>7</v>
      </c>
    </row>
    <row r="49" customFormat="false" ht="15" hidden="false" customHeight="true" outlineLevel="0" collapsed="false">
      <c r="A49" s="5"/>
      <c r="B49" s="5"/>
      <c r="C49" s="5"/>
      <c r="D49" s="5"/>
      <c r="E49" s="15" t="s">
        <v>20</v>
      </c>
      <c r="F49" s="16" t="n">
        <f aca="false">AVERAGE(F42:F48)</f>
        <v>7.57142857142857</v>
      </c>
      <c r="G49" s="16" t="n">
        <f aca="false">AVERAGE(G42:G48)</f>
        <v>6.85714285714286</v>
      </c>
      <c r="H49" s="17" t="n">
        <f aca="false">AVERAGE(H42:H48)</f>
        <v>7.28571428571429</v>
      </c>
      <c r="I49" s="13" t="n">
        <f aca="false">AVERAGE(I42:I48)</f>
        <v>7.23809523809524</v>
      </c>
    </row>
    <row r="50" customFormat="false" ht="15" hidden="false" customHeight="true" outlineLevel="0" collapsed="false">
      <c r="A50" s="18" t="s">
        <v>342</v>
      </c>
      <c r="B50" s="19" t="s">
        <v>343</v>
      </c>
      <c r="C50" s="5"/>
      <c r="D50" s="5"/>
    </row>
    <row r="51" customFormat="false" ht="15" hidden="false" customHeight="true" outlineLevel="0" collapsed="false">
      <c r="A51" s="18"/>
      <c r="B51" s="20" t="s">
        <v>344</v>
      </c>
      <c r="C51" s="5"/>
      <c r="D51" s="5"/>
    </row>
    <row r="52" customFormat="false" ht="15" hidden="false" customHeight="true" outlineLevel="0" collapsed="false">
      <c r="A52" s="18" t="s">
        <v>345</v>
      </c>
      <c r="B52" s="20" t="s">
        <v>254</v>
      </c>
      <c r="C52" s="5"/>
      <c r="D52" s="5"/>
    </row>
    <row r="53" customFormat="false" ht="15" hidden="false" customHeight="true" outlineLevel="0" collapsed="false">
      <c r="A53" s="18"/>
      <c r="B53" s="20" t="s">
        <v>346</v>
      </c>
      <c r="C53" s="5"/>
      <c r="D53" s="5"/>
    </row>
    <row r="54" customFormat="false" ht="15" hidden="false" customHeight="true" outlineLevel="0" collapsed="false">
      <c r="A54" s="3"/>
      <c r="D54" s="5"/>
    </row>
    <row r="55" customFormat="false" ht="15" hidden="false" customHeight="true" outlineLevel="0" collapsed="false">
      <c r="A55" s="3"/>
      <c r="D55" s="5"/>
    </row>
    <row r="56" customFormat="false" ht="15" hidden="false" customHeight="true" outlineLevel="0" collapsed="false">
      <c r="A56" s="3"/>
      <c r="D56" s="5"/>
    </row>
    <row r="57" customFormat="false" ht="15.75" hidden="false" customHeight="false" outlineLevel="0" collapsed="false">
      <c r="A57" s="7" t="n">
        <v>131</v>
      </c>
      <c r="B57" s="7"/>
      <c r="C57" s="4"/>
    </row>
    <row r="58" customFormat="false" ht="15.75" hidden="false" customHeight="false" outlineLevel="0" collapsed="false">
      <c r="A58" s="7" t="s">
        <v>347</v>
      </c>
      <c r="B58" s="7"/>
      <c r="C58" s="4"/>
      <c r="E58" s="8"/>
      <c r="F58" s="9" t="s">
        <v>3</v>
      </c>
      <c r="G58" s="9" t="s">
        <v>4</v>
      </c>
      <c r="H58" s="9" t="s">
        <v>5</v>
      </c>
      <c r="I58" s="10" t="s">
        <v>6</v>
      </c>
    </row>
    <row r="59" customFormat="false" ht="15.75" hidden="false" customHeight="false" outlineLevel="0" collapsed="false">
      <c r="A59" s="11" t="s">
        <v>348</v>
      </c>
      <c r="B59" s="11"/>
      <c r="C59" s="5"/>
      <c r="E59" s="12" t="s">
        <v>8</v>
      </c>
      <c r="F59" s="8" t="n">
        <v>6</v>
      </c>
      <c r="G59" s="8" t="n">
        <v>6</v>
      </c>
      <c r="H59" s="8" t="n">
        <v>7</v>
      </c>
      <c r="I59" s="13" t="n">
        <f aca="false">AVERAGE(F59:H59)</f>
        <v>6.33333333333333</v>
      </c>
    </row>
    <row r="60" customFormat="false" ht="15.75" hidden="false" customHeight="false" outlineLevel="0" collapsed="false">
      <c r="A60" s="11" t="s">
        <v>9</v>
      </c>
      <c r="B60" s="11"/>
      <c r="C60" s="5"/>
      <c r="E60" s="12" t="s">
        <v>10</v>
      </c>
      <c r="F60" s="8" t="n">
        <v>7</v>
      </c>
      <c r="G60" s="8" t="n">
        <v>7</v>
      </c>
      <c r="H60" s="8" t="n">
        <v>7</v>
      </c>
      <c r="I60" s="13" t="n">
        <f aca="false">AVERAGE(F60:H60)</f>
        <v>7</v>
      </c>
    </row>
    <row r="61" customFormat="false" ht="15.75" hidden="false" customHeight="false" outlineLevel="0" collapsed="false">
      <c r="A61" s="7" t="s">
        <v>29</v>
      </c>
      <c r="B61" s="7"/>
      <c r="C61" s="5"/>
      <c r="E61" s="12" t="s">
        <v>12</v>
      </c>
      <c r="F61" s="8" t="n">
        <v>6</v>
      </c>
      <c r="G61" s="8" t="n">
        <v>6</v>
      </c>
      <c r="H61" s="8" t="n">
        <v>6</v>
      </c>
      <c r="I61" s="13" t="n">
        <f aca="false">AVERAGE(F61:H61)</f>
        <v>6</v>
      </c>
    </row>
    <row r="62" customFormat="false" ht="15.75" hidden="false" customHeight="false" outlineLevel="0" collapsed="false">
      <c r="A62" s="7" t="s">
        <v>30</v>
      </c>
      <c r="B62" s="7"/>
      <c r="C62" s="14" t="s">
        <v>31</v>
      </c>
      <c r="E62" s="12" t="s">
        <v>15</v>
      </c>
      <c r="F62" s="8" t="n">
        <v>6</v>
      </c>
      <c r="G62" s="8" t="n">
        <v>7</v>
      </c>
      <c r="H62" s="8" t="n">
        <v>7</v>
      </c>
      <c r="I62" s="13" t="n">
        <f aca="false">AVERAGE(F62:H62)</f>
        <v>6.66666666666667</v>
      </c>
    </row>
    <row r="63" customFormat="false" ht="15.75" hidden="false" customHeight="false" outlineLevel="0" collapsed="false">
      <c r="A63" s="11" t="s">
        <v>16</v>
      </c>
      <c r="B63" s="11"/>
      <c r="C63" s="5"/>
      <c r="E63" s="12" t="s">
        <v>17</v>
      </c>
      <c r="F63" s="8" t="n">
        <v>7</v>
      </c>
      <c r="G63" s="8" t="n">
        <v>7</v>
      </c>
      <c r="H63" s="8" t="n">
        <v>7</v>
      </c>
      <c r="I63" s="13" t="n">
        <f aca="false">AVERAGE(F63:H63)</f>
        <v>7</v>
      </c>
    </row>
    <row r="64" customFormat="false" ht="15.75" hidden="false" customHeight="false" outlineLevel="0" collapsed="false">
      <c r="A64" s="7" t="s">
        <v>349</v>
      </c>
      <c r="B64" s="7"/>
      <c r="C64" s="5"/>
      <c r="E64" s="12" t="s">
        <v>18</v>
      </c>
      <c r="F64" s="8" t="n">
        <v>7</v>
      </c>
      <c r="G64" s="8" t="n">
        <v>7</v>
      </c>
      <c r="H64" s="8" t="n">
        <v>8</v>
      </c>
      <c r="I64" s="13" t="n">
        <f aca="false">AVERAGE(F64:H64)</f>
        <v>7.33333333333333</v>
      </c>
    </row>
    <row r="65" customFormat="false" ht="15.75" hidden="false" customHeight="false" outlineLevel="0" collapsed="false">
      <c r="A65" s="7" t="s">
        <v>350</v>
      </c>
      <c r="B65" s="7"/>
      <c r="C65" s="14" t="s">
        <v>31</v>
      </c>
      <c r="D65" s="4"/>
      <c r="E65" s="12" t="s">
        <v>19</v>
      </c>
      <c r="F65" s="8" t="n">
        <v>7</v>
      </c>
      <c r="G65" s="8" t="n">
        <v>6</v>
      </c>
      <c r="H65" s="8" t="n">
        <v>7</v>
      </c>
      <c r="I65" s="13" t="n">
        <f aca="false">AVERAGE(F65:H65)</f>
        <v>6.66666666666667</v>
      </c>
    </row>
    <row r="66" customFormat="false" ht="15.75" hidden="false" customHeight="false" outlineLevel="0" collapsed="false">
      <c r="A66" s="5"/>
      <c r="B66" s="5"/>
      <c r="C66" s="5"/>
      <c r="D66" s="4"/>
      <c r="E66" s="15" t="s">
        <v>20</v>
      </c>
      <c r="F66" s="16" t="n">
        <f aca="false">AVERAGE(F59:F65)</f>
        <v>6.57142857142857</v>
      </c>
      <c r="G66" s="16" t="n">
        <f aca="false">AVERAGE(G59:G65)</f>
        <v>6.57142857142857</v>
      </c>
      <c r="H66" s="17" t="n">
        <f aca="false">AVERAGE(H59:H65)</f>
        <v>7</v>
      </c>
      <c r="I66" s="13" t="n">
        <f aca="false">AVERAGE(I59:I65)</f>
        <v>6.71428571428571</v>
      </c>
    </row>
    <row r="67" customFormat="false" ht="15.75" hidden="false" customHeight="true" outlineLevel="0" collapsed="false">
      <c r="A67" s="18" t="s">
        <v>351</v>
      </c>
      <c r="B67" s="19" t="s">
        <v>352</v>
      </c>
      <c r="C67" s="5"/>
      <c r="D67" s="5"/>
    </row>
    <row r="68" customFormat="false" ht="15.75" hidden="false" customHeight="false" outlineLevel="0" collapsed="false">
      <c r="A68" s="18"/>
      <c r="B68" s="20" t="s">
        <v>353</v>
      </c>
      <c r="C68" s="5"/>
      <c r="D68" s="5"/>
    </row>
    <row r="69" customFormat="false" ht="15.75" hidden="false" customHeight="true" outlineLevel="0" collapsed="false">
      <c r="A69" s="18" t="s">
        <v>354</v>
      </c>
      <c r="B69" s="20" t="s">
        <v>355</v>
      </c>
      <c r="C69" s="5"/>
      <c r="D69" s="5"/>
    </row>
    <row r="70" customFormat="false" ht="15.75" hidden="false" customHeight="false" outlineLevel="0" collapsed="false">
      <c r="A70" s="18"/>
      <c r="B70" s="20" t="s">
        <v>356</v>
      </c>
      <c r="C70" s="5"/>
      <c r="D70" s="5"/>
    </row>
    <row r="71" customFormat="false" ht="15" hidden="false" customHeight="false" outlineLevel="0" collapsed="false">
      <c r="A71" s="44"/>
      <c r="B71" s="44"/>
      <c r="C71" s="44"/>
      <c r="D71" s="5"/>
    </row>
    <row r="72" customFormat="false" ht="15" hidden="false" customHeight="false" outlineLevel="0" collapsed="false">
      <c r="A72" s="3"/>
      <c r="D72" s="5"/>
    </row>
    <row r="73" customFormat="false" ht="15" hidden="false" customHeight="false" outlineLevel="0" collapsed="false">
      <c r="A73" s="3"/>
      <c r="D73" s="5"/>
    </row>
    <row r="74" customFormat="false" ht="15.75" hidden="false" customHeight="false" outlineLevel="0" collapsed="false">
      <c r="A74" s="7" t="n">
        <v>132</v>
      </c>
      <c r="B74" s="7"/>
      <c r="C74" s="4"/>
      <c r="D74" s="5"/>
    </row>
    <row r="75" customFormat="false" ht="15.75" hidden="false" customHeight="false" outlineLevel="0" collapsed="false">
      <c r="A75" s="7" t="s">
        <v>357</v>
      </c>
      <c r="B75" s="7"/>
      <c r="C75" s="4"/>
      <c r="D75" s="5"/>
      <c r="E75" s="8"/>
      <c r="F75" s="9" t="s">
        <v>3</v>
      </c>
      <c r="G75" s="9" t="s">
        <v>4</v>
      </c>
      <c r="H75" s="9" t="s">
        <v>5</v>
      </c>
      <c r="I75" s="10" t="s">
        <v>6</v>
      </c>
    </row>
    <row r="76" customFormat="false" ht="15.75" hidden="false" customHeight="false" outlineLevel="0" collapsed="false">
      <c r="A76" s="11" t="s">
        <v>358</v>
      </c>
      <c r="B76" s="11"/>
      <c r="C76" s="5"/>
      <c r="D76" s="5"/>
      <c r="E76" s="12" t="s">
        <v>8</v>
      </c>
      <c r="F76" s="8" t="n">
        <v>9</v>
      </c>
      <c r="G76" s="8" t="n">
        <v>9</v>
      </c>
      <c r="H76" s="8" t="n">
        <v>7</v>
      </c>
      <c r="I76" s="13" t="n">
        <f aca="false">AVERAGE(F76:H76)</f>
        <v>8.33333333333333</v>
      </c>
    </row>
    <row r="77" customFormat="false" ht="15.75" hidden="false" customHeight="false" outlineLevel="0" collapsed="false">
      <c r="A77" s="11" t="s">
        <v>9</v>
      </c>
      <c r="B77" s="11"/>
      <c r="C77" s="5"/>
      <c r="D77" s="5"/>
      <c r="E77" s="12" t="s">
        <v>10</v>
      </c>
      <c r="F77" s="8" t="n">
        <v>8</v>
      </c>
      <c r="G77" s="8" t="n">
        <v>9</v>
      </c>
      <c r="H77" s="8" t="n">
        <v>7</v>
      </c>
      <c r="I77" s="13" t="n">
        <f aca="false">AVERAGE(F77:H77)</f>
        <v>8</v>
      </c>
    </row>
    <row r="78" customFormat="false" ht="15.75" hidden="false" customHeight="false" outlineLevel="0" collapsed="false">
      <c r="A78" s="24" t="s">
        <v>138</v>
      </c>
      <c r="B78" s="24"/>
      <c r="C78" s="5"/>
      <c r="D78" s="5"/>
      <c r="E78" s="12" t="s">
        <v>12</v>
      </c>
      <c r="F78" s="8" t="n">
        <v>9</v>
      </c>
      <c r="G78" s="8" t="n">
        <v>8</v>
      </c>
      <c r="H78" s="8" t="n">
        <v>8</v>
      </c>
      <c r="I78" s="13" t="n">
        <f aca="false">AVERAGE(F78:H78)</f>
        <v>8.33333333333333</v>
      </c>
    </row>
    <row r="79" customFormat="false" ht="15.75" hidden="false" customHeight="false" outlineLevel="0" collapsed="false">
      <c r="A79" s="7" t="s">
        <v>139</v>
      </c>
      <c r="B79" s="7"/>
      <c r="C79" s="14" t="s">
        <v>14</v>
      </c>
      <c r="D79" s="5"/>
      <c r="E79" s="12" t="s">
        <v>15</v>
      </c>
      <c r="F79" s="8" t="n">
        <v>8</v>
      </c>
      <c r="G79" s="8" t="n">
        <v>9</v>
      </c>
      <c r="H79" s="8" t="n">
        <v>9</v>
      </c>
      <c r="I79" s="13" t="n">
        <f aca="false">AVERAGE(F79:H79)</f>
        <v>8.66666666666667</v>
      </c>
    </row>
    <row r="80" customFormat="false" ht="15.75" hidden="false" customHeight="false" outlineLevel="0" collapsed="false">
      <c r="A80" s="11" t="s">
        <v>16</v>
      </c>
      <c r="B80" s="11"/>
      <c r="C80" s="5"/>
      <c r="D80" s="5"/>
      <c r="E80" s="12" t="s">
        <v>17</v>
      </c>
      <c r="F80" s="8" t="n">
        <v>7</v>
      </c>
      <c r="G80" s="8" t="n">
        <v>8</v>
      </c>
      <c r="H80" s="8" t="n">
        <v>8</v>
      </c>
      <c r="I80" s="13" t="n">
        <f aca="false">AVERAGE(F80:H80)</f>
        <v>7.66666666666667</v>
      </c>
    </row>
    <row r="81" customFormat="false" ht="15.75" hidden="false" customHeight="false" outlineLevel="0" collapsed="false">
      <c r="A81" s="24" t="s">
        <v>138</v>
      </c>
      <c r="B81" s="24"/>
      <c r="C81" s="5"/>
      <c r="D81" s="5"/>
      <c r="E81" s="12" t="s">
        <v>18</v>
      </c>
      <c r="F81" s="8" t="n">
        <v>7</v>
      </c>
      <c r="G81" s="8" t="n">
        <v>8</v>
      </c>
      <c r="H81" s="8" t="n">
        <v>7</v>
      </c>
      <c r="I81" s="13" t="n">
        <f aca="false">AVERAGE(F81:H81)</f>
        <v>7.33333333333333</v>
      </c>
    </row>
    <row r="82" customFormat="false" ht="15.75" hidden="false" customHeight="false" outlineLevel="0" collapsed="false">
      <c r="A82" s="7" t="s">
        <v>139</v>
      </c>
      <c r="B82" s="7"/>
      <c r="C82" s="14" t="s">
        <v>14</v>
      </c>
      <c r="D82" s="5"/>
      <c r="E82" s="12" t="s">
        <v>19</v>
      </c>
      <c r="F82" s="8" t="n">
        <v>7</v>
      </c>
      <c r="G82" s="8" t="n">
        <v>8</v>
      </c>
      <c r="H82" s="8" t="n">
        <v>7</v>
      </c>
      <c r="I82" s="13" t="n">
        <f aca="false">AVERAGE(F82:H82)</f>
        <v>7.33333333333333</v>
      </c>
    </row>
    <row r="83" customFormat="false" ht="15.75" hidden="false" customHeight="false" outlineLevel="0" collapsed="false">
      <c r="A83" s="5"/>
      <c r="B83" s="5"/>
      <c r="C83" s="5"/>
      <c r="D83" s="5"/>
      <c r="E83" s="15" t="s">
        <v>20</v>
      </c>
      <c r="F83" s="16" t="n">
        <f aca="false">AVERAGE(F76:F82)</f>
        <v>7.85714285714286</v>
      </c>
      <c r="G83" s="16" t="n">
        <f aca="false">AVERAGE(G76:G82)</f>
        <v>8.42857142857143</v>
      </c>
      <c r="H83" s="17" t="n">
        <f aca="false">AVERAGE(H76:H82)</f>
        <v>7.57142857142857</v>
      </c>
      <c r="I83" s="13" t="n">
        <f aca="false">AVERAGE(I76:I82)</f>
        <v>7.95238095238095</v>
      </c>
    </row>
    <row r="84" customFormat="false" ht="15.75" hidden="false" customHeight="true" outlineLevel="0" collapsed="false">
      <c r="A84" s="18" t="s">
        <v>144</v>
      </c>
      <c r="B84" s="19" t="s">
        <v>359</v>
      </c>
      <c r="C84" s="5"/>
      <c r="D84" s="44"/>
    </row>
    <row r="85" customFormat="false" ht="15.75" hidden="false" customHeight="false" outlineLevel="0" collapsed="false">
      <c r="A85" s="18"/>
      <c r="B85" s="20" t="s">
        <v>360</v>
      </c>
      <c r="C85" s="5"/>
    </row>
    <row r="86" customFormat="false" ht="15.75" hidden="false" customHeight="true" outlineLevel="0" collapsed="false">
      <c r="A86" s="18" t="s">
        <v>361</v>
      </c>
      <c r="B86" s="20" t="s">
        <v>362</v>
      </c>
      <c r="C86" s="5"/>
    </row>
    <row r="87" customFormat="false" ht="15.75" hidden="false" customHeight="false" outlineLevel="0" collapsed="false">
      <c r="A87" s="18"/>
      <c r="B87" s="20" t="s">
        <v>363</v>
      </c>
      <c r="C87" s="5"/>
    </row>
    <row r="88" customFormat="false" ht="15" hidden="false" customHeight="false" outlineLevel="0" collapsed="false">
      <c r="A88" s="23"/>
      <c r="B88" s="23"/>
      <c r="C88" s="5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.75" hidden="false" customHeight="false" outlineLevel="0" collapsed="false">
      <c r="A91" s="7" t="n">
        <v>133</v>
      </c>
      <c r="B91" s="7"/>
      <c r="C91" s="4"/>
    </row>
    <row r="92" customFormat="false" ht="15.75" hidden="false" customHeight="false" outlineLevel="0" collapsed="false">
      <c r="A92" s="7" t="s">
        <v>364</v>
      </c>
      <c r="B92" s="7"/>
      <c r="C92" s="4"/>
      <c r="E92" s="8"/>
      <c r="F92" s="9" t="s">
        <v>3</v>
      </c>
      <c r="G92" s="9" t="s">
        <v>4</v>
      </c>
      <c r="H92" s="9" t="s">
        <v>5</v>
      </c>
      <c r="I92" s="10" t="s">
        <v>6</v>
      </c>
    </row>
    <row r="93" customFormat="false" ht="15.75" hidden="false" customHeight="false" outlineLevel="0" collapsed="false">
      <c r="A93" s="11" t="s">
        <v>365</v>
      </c>
      <c r="B93" s="11"/>
      <c r="C93" s="5"/>
      <c r="E93" s="12" t="s">
        <v>8</v>
      </c>
      <c r="F93" s="8" t="n">
        <v>9</v>
      </c>
      <c r="G93" s="8" t="n">
        <v>9</v>
      </c>
      <c r="H93" s="8" t="n">
        <v>9</v>
      </c>
      <c r="I93" s="13" t="n">
        <f aca="false">AVERAGE(F93:H93)</f>
        <v>9</v>
      </c>
    </row>
    <row r="94" customFormat="false" ht="15.75" hidden="false" customHeight="false" outlineLevel="0" collapsed="false">
      <c r="A94" s="11" t="s">
        <v>9</v>
      </c>
      <c r="B94" s="11"/>
      <c r="C94" s="5"/>
      <c r="E94" s="12" t="s">
        <v>10</v>
      </c>
      <c r="F94" s="8" t="n">
        <v>8</v>
      </c>
      <c r="G94" s="8" t="n">
        <v>8</v>
      </c>
      <c r="H94" s="8" t="n">
        <v>9</v>
      </c>
      <c r="I94" s="13" t="n">
        <f aca="false">AVERAGE(F94:H94)</f>
        <v>8.33333333333333</v>
      </c>
    </row>
    <row r="95" customFormat="false" ht="15.75" hidden="false" customHeight="false" outlineLevel="0" collapsed="false">
      <c r="A95" s="7" t="s">
        <v>100</v>
      </c>
      <c r="B95" s="7"/>
      <c r="C95" s="5"/>
      <c r="E95" s="12" t="s">
        <v>12</v>
      </c>
      <c r="F95" s="8" t="n">
        <v>9</v>
      </c>
      <c r="G95" s="8" t="n">
        <v>8</v>
      </c>
      <c r="H95" s="8" t="n">
        <v>9</v>
      </c>
      <c r="I95" s="13" t="n">
        <f aca="false">AVERAGE(F95:H95)</f>
        <v>8.66666666666667</v>
      </c>
    </row>
    <row r="96" customFormat="false" ht="15.75" hidden="false" customHeight="false" outlineLevel="0" collapsed="false">
      <c r="A96" s="7" t="s">
        <v>101</v>
      </c>
      <c r="B96" s="7"/>
      <c r="C96" s="14" t="s">
        <v>102</v>
      </c>
      <c r="E96" s="12" t="s">
        <v>15</v>
      </c>
      <c r="F96" s="8" t="n">
        <v>8</v>
      </c>
      <c r="G96" s="8" t="n">
        <v>9</v>
      </c>
      <c r="H96" s="8" t="n">
        <v>9</v>
      </c>
      <c r="I96" s="13" t="n">
        <f aca="false">AVERAGE(F96:H96)</f>
        <v>8.66666666666667</v>
      </c>
    </row>
    <row r="97" customFormat="false" ht="15.75" hidden="false" customHeight="false" outlineLevel="0" collapsed="false">
      <c r="A97" s="11" t="s">
        <v>16</v>
      </c>
      <c r="B97" s="11"/>
      <c r="C97" s="5"/>
      <c r="E97" s="12" t="s">
        <v>17</v>
      </c>
      <c r="F97" s="8" t="n">
        <v>8</v>
      </c>
      <c r="G97" s="8" t="n">
        <v>7</v>
      </c>
      <c r="H97" s="8" t="n">
        <v>9</v>
      </c>
      <c r="I97" s="13" t="n">
        <f aca="false">AVERAGE(F97:H97)</f>
        <v>8</v>
      </c>
    </row>
    <row r="98" customFormat="false" ht="15.75" hidden="false" customHeight="false" outlineLevel="0" collapsed="false">
      <c r="A98" s="7" t="s">
        <v>100</v>
      </c>
      <c r="B98" s="7"/>
      <c r="C98" s="5"/>
      <c r="E98" s="12" t="s">
        <v>18</v>
      </c>
      <c r="F98" s="8" t="n">
        <v>8</v>
      </c>
      <c r="G98" s="8" t="n">
        <v>8</v>
      </c>
      <c r="H98" s="8" t="n">
        <v>8</v>
      </c>
      <c r="I98" s="13" t="n">
        <f aca="false">AVERAGE(F98:H98)</f>
        <v>8</v>
      </c>
    </row>
    <row r="99" customFormat="false" ht="15.75" hidden="false" customHeight="false" outlineLevel="0" collapsed="false">
      <c r="A99" s="7" t="s">
        <v>101</v>
      </c>
      <c r="B99" s="7"/>
      <c r="C99" s="14" t="s">
        <v>102</v>
      </c>
      <c r="E99" s="12" t="s">
        <v>19</v>
      </c>
      <c r="F99" s="8" t="n">
        <v>8</v>
      </c>
      <c r="G99" s="8" t="n">
        <v>8</v>
      </c>
      <c r="H99" s="8" t="n">
        <v>7</v>
      </c>
      <c r="I99" s="13" t="n">
        <f aca="false">AVERAGE(F99:H99)</f>
        <v>7.66666666666667</v>
      </c>
    </row>
    <row r="100" customFormat="false" ht="15.75" hidden="false" customHeight="false" outlineLevel="0" collapsed="false">
      <c r="A100" s="5"/>
      <c r="B100" s="5"/>
      <c r="C100" s="5"/>
      <c r="E100" s="15" t="s">
        <v>20</v>
      </c>
      <c r="F100" s="16" t="n">
        <f aca="false">AVERAGE(F93:F99)</f>
        <v>8.28571428571429</v>
      </c>
      <c r="G100" s="16" t="n">
        <f aca="false">AVERAGE(G93:G99)</f>
        <v>8.14285714285714</v>
      </c>
      <c r="H100" s="17" t="n">
        <f aca="false">AVERAGE(H93:H99)</f>
        <v>8.57142857142857</v>
      </c>
      <c r="I100" s="13" t="n">
        <f aca="false">AVERAGE(I93:I99)</f>
        <v>8.33333333333333</v>
      </c>
    </row>
    <row r="101" customFormat="false" ht="15.75" hidden="false" customHeight="true" outlineLevel="0" collapsed="false">
      <c r="A101" s="18" t="s">
        <v>366</v>
      </c>
      <c r="B101" s="19" t="s">
        <v>196</v>
      </c>
      <c r="C101" s="5"/>
    </row>
    <row r="102" customFormat="false" ht="15.75" hidden="false" customHeight="false" outlineLevel="0" collapsed="false">
      <c r="A102" s="18"/>
      <c r="B102" s="20" t="s">
        <v>367</v>
      </c>
      <c r="C102" s="5"/>
    </row>
    <row r="103" customFormat="false" ht="15.75" hidden="false" customHeight="true" outlineLevel="0" collapsed="false">
      <c r="A103" s="18" t="s">
        <v>368</v>
      </c>
      <c r="B103" s="20" t="s">
        <v>104</v>
      </c>
      <c r="C103" s="5"/>
    </row>
    <row r="104" customFormat="false" ht="15.75" hidden="false" customHeight="false" outlineLevel="0" collapsed="false">
      <c r="A104" s="18"/>
      <c r="B104" s="20" t="s">
        <v>369</v>
      </c>
      <c r="C104" s="5"/>
      <c r="D104" s="4"/>
    </row>
    <row r="105" customFormat="false" ht="15" hidden="false" customHeight="false" outlineLevel="0" collapsed="false">
      <c r="A105" s="3"/>
      <c r="D105" s="4"/>
    </row>
    <row r="106" customFormat="false" ht="15" hidden="false" customHeight="false" outlineLevel="0" collapsed="false">
      <c r="A106" s="3"/>
      <c r="D106" s="5"/>
    </row>
    <row r="107" customFormat="false" ht="15" hidden="false" customHeight="false" outlineLevel="0" collapsed="false">
      <c r="A107" s="3"/>
      <c r="D107" s="5"/>
    </row>
    <row r="108" customFormat="false" ht="15.75" hidden="false" customHeight="false" outlineLevel="0" collapsed="false">
      <c r="A108" s="7" t="n">
        <v>134</v>
      </c>
      <c r="B108" s="7"/>
      <c r="C108" s="4"/>
      <c r="D108" s="4"/>
    </row>
    <row r="109" customFormat="false" ht="15.75" hidden="false" customHeight="false" outlineLevel="0" collapsed="false">
      <c r="A109" s="7" t="s">
        <v>370</v>
      </c>
      <c r="B109" s="7"/>
      <c r="C109" s="4"/>
      <c r="D109" s="4"/>
      <c r="E109" s="8"/>
      <c r="F109" s="9" t="s">
        <v>3</v>
      </c>
      <c r="G109" s="9" t="s">
        <v>4</v>
      </c>
      <c r="H109" s="9" t="s">
        <v>5</v>
      </c>
      <c r="I109" s="10" t="s">
        <v>6</v>
      </c>
    </row>
    <row r="110" customFormat="false" ht="15.75" hidden="false" customHeight="false" outlineLevel="0" collapsed="false">
      <c r="A110" s="11" t="s">
        <v>371</v>
      </c>
      <c r="B110" s="11"/>
      <c r="C110" s="5"/>
      <c r="D110" s="5"/>
      <c r="E110" s="12" t="s">
        <v>8</v>
      </c>
      <c r="F110" s="8" t="n">
        <v>8</v>
      </c>
      <c r="G110" s="8" t="n">
        <v>8</v>
      </c>
      <c r="H110" s="8" t="n">
        <v>8</v>
      </c>
      <c r="I110" s="13" t="n">
        <f aca="false">AVERAGE(F110:H110)</f>
        <v>8</v>
      </c>
    </row>
    <row r="111" customFormat="false" ht="15.75" hidden="false" customHeight="false" outlineLevel="0" collapsed="false">
      <c r="A111" s="11" t="s">
        <v>9</v>
      </c>
      <c r="B111" s="11"/>
      <c r="C111" s="5"/>
      <c r="D111" s="5"/>
      <c r="E111" s="12" t="s">
        <v>10</v>
      </c>
      <c r="F111" s="8" t="n">
        <v>7</v>
      </c>
      <c r="G111" s="8" t="n">
        <v>8</v>
      </c>
      <c r="H111" s="8" t="n">
        <v>8</v>
      </c>
      <c r="I111" s="13" t="n">
        <f aca="false">AVERAGE(F111:H111)</f>
        <v>7.66666666666667</v>
      </c>
    </row>
    <row r="112" customFormat="false" ht="15.75" hidden="false" customHeight="false" outlineLevel="0" collapsed="false">
      <c r="A112" s="7" t="s">
        <v>289</v>
      </c>
      <c r="B112" s="7"/>
      <c r="C112" s="5"/>
      <c r="D112" s="5"/>
      <c r="E112" s="12" t="s">
        <v>12</v>
      </c>
      <c r="F112" s="8" t="n">
        <v>8</v>
      </c>
      <c r="G112" s="8" t="n">
        <v>8</v>
      </c>
      <c r="H112" s="8" t="n">
        <v>8</v>
      </c>
      <c r="I112" s="13" t="n">
        <f aca="false">AVERAGE(F112:H112)</f>
        <v>8</v>
      </c>
    </row>
    <row r="113" customFormat="false" ht="15.75" hidden="false" customHeight="false" outlineLevel="0" collapsed="false">
      <c r="A113" s="7" t="s">
        <v>372</v>
      </c>
      <c r="B113" s="7"/>
      <c r="C113" s="14" t="s">
        <v>73</v>
      </c>
      <c r="D113" s="5"/>
      <c r="E113" s="12" t="s">
        <v>15</v>
      </c>
      <c r="F113" s="8" t="n">
        <v>8</v>
      </c>
      <c r="G113" s="8" t="n">
        <v>8</v>
      </c>
      <c r="H113" s="8" t="n">
        <v>7</v>
      </c>
      <c r="I113" s="13" t="n">
        <f aca="false">AVERAGE(F113:H113)</f>
        <v>7.66666666666667</v>
      </c>
    </row>
    <row r="114" customFormat="false" ht="15.75" hidden="false" customHeight="false" outlineLevel="0" collapsed="false">
      <c r="A114" s="11" t="s">
        <v>16</v>
      </c>
      <c r="B114" s="11"/>
      <c r="C114" s="5"/>
      <c r="D114" s="5"/>
      <c r="E114" s="12" t="s">
        <v>17</v>
      </c>
      <c r="F114" s="8" t="n">
        <v>6</v>
      </c>
      <c r="G114" s="8" t="n">
        <v>7</v>
      </c>
      <c r="H114" s="8" t="n">
        <v>7</v>
      </c>
      <c r="I114" s="13" t="n">
        <f aca="false">AVERAGE(F114:H114)</f>
        <v>6.66666666666667</v>
      </c>
    </row>
    <row r="115" customFormat="false" ht="15.75" hidden="false" customHeight="false" outlineLevel="0" collapsed="false">
      <c r="A115" s="7" t="s">
        <v>289</v>
      </c>
      <c r="B115" s="7"/>
      <c r="C115" s="5"/>
      <c r="D115" s="5"/>
      <c r="E115" s="12" t="s">
        <v>18</v>
      </c>
      <c r="F115" s="8" t="n">
        <v>8</v>
      </c>
      <c r="G115" s="8" t="n">
        <v>7</v>
      </c>
      <c r="H115" s="8" t="n">
        <v>7</v>
      </c>
      <c r="I115" s="13" t="n">
        <f aca="false">AVERAGE(F115:H115)</f>
        <v>7.33333333333333</v>
      </c>
    </row>
    <row r="116" customFormat="false" ht="15.75" hidden="false" customHeight="false" outlineLevel="0" collapsed="false">
      <c r="A116" s="7" t="s">
        <v>373</v>
      </c>
      <c r="B116" s="7"/>
      <c r="C116" s="14" t="s">
        <v>73</v>
      </c>
      <c r="D116" s="5"/>
      <c r="E116" s="12" t="s">
        <v>19</v>
      </c>
      <c r="F116" s="8" t="n">
        <v>8</v>
      </c>
      <c r="G116" s="8" t="n">
        <v>7</v>
      </c>
      <c r="H116" s="8" t="n">
        <v>8</v>
      </c>
      <c r="I116" s="13" t="n">
        <f aca="false">AVERAGE(F116:H116)</f>
        <v>7.66666666666667</v>
      </c>
    </row>
    <row r="117" customFormat="false" ht="15.75" hidden="false" customHeight="false" outlineLevel="0" collapsed="false">
      <c r="A117" s="5"/>
      <c r="B117" s="5"/>
      <c r="C117" s="5"/>
      <c r="D117" s="5"/>
      <c r="E117" s="15" t="s">
        <v>20</v>
      </c>
      <c r="F117" s="16" t="n">
        <f aca="false">AVERAGE(F110:F116)</f>
        <v>7.57142857142857</v>
      </c>
      <c r="G117" s="16" t="n">
        <f aca="false">AVERAGE(G110:G116)</f>
        <v>7.57142857142857</v>
      </c>
      <c r="H117" s="17" t="n">
        <f aca="false">AVERAGE(H110:H116)</f>
        <v>7.57142857142857</v>
      </c>
      <c r="I117" s="13" t="n">
        <f aca="false">AVERAGE(I110:I116)</f>
        <v>7.57142857142857</v>
      </c>
    </row>
    <row r="118" customFormat="false" ht="15.75" hidden="false" customHeight="true" outlineLevel="0" collapsed="false">
      <c r="A118" s="18" t="s">
        <v>374</v>
      </c>
      <c r="B118" s="19" t="s">
        <v>375</v>
      </c>
      <c r="C118" s="5"/>
      <c r="D118" s="5"/>
    </row>
    <row r="119" customFormat="false" ht="15.75" hidden="false" customHeight="false" outlineLevel="0" collapsed="false">
      <c r="A119" s="18"/>
      <c r="B119" s="20" t="s">
        <v>376</v>
      </c>
      <c r="C119" s="5"/>
      <c r="D119" s="5"/>
    </row>
    <row r="120" customFormat="false" ht="15.75" hidden="false" customHeight="true" outlineLevel="0" collapsed="false">
      <c r="A120" s="18" t="s">
        <v>377</v>
      </c>
      <c r="B120" s="20" t="s">
        <v>378</v>
      </c>
      <c r="C120" s="5"/>
      <c r="D120" s="5"/>
    </row>
    <row r="121" customFormat="false" ht="15.75" hidden="false" customHeight="false" outlineLevel="0" collapsed="false">
      <c r="A121" s="18"/>
      <c r="B121" s="20" t="s">
        <v>379</v>
      </c>
      <c r="C121" s="5"/>
      <c r="D121" s="5"/>
    </row>
    <row r="122" customFormat="false" ht="26.25" hidden="false" customHeight="false" outlineLevel="0" collapsed="false">
      <c r="A122" s="41"/>
    </row>
    <row r="123" customFormat="false" ht="26.25" hidden="false" customHeight="false" outlineLevel="0" collapsed="false">
      <c r="A123" s="41"/>
    </row>
    <row r="124" customFormat="false" ht="26.25" hidden="false" customHeight="false" outlineLevel="0" collapsed="false">
      <c r="A124" s="41"/>
    </row>
    <row r="125" customFormat="false" ht="15.75" hidden="false" customHeight="false" outlineLevel="0" collapsed="false">
      <c r="A125" s="7" t="n">
        <v>135</v>
      </c>
      <c r="B125" s="7"/>
      <c r="C125" s="4"/>
    </row>
    <row r="126" customFormat="false" ht="15.75" hidden="false" customHeight="false" outlineLevel="0" collapsed="false">
      <c r="A126" s="7" t="s">
        <v>380</v>
      </c>
      <c r="B126" s="7"/>
      <c r="C126" s="4"/>
      <c r="E126" s="8"/>
      <c r="F126" s="9" t="s">
        <v>3</v>
      </c>
      <c r="G126" s="9" t="s">
        <v>4</v>
      </c>
      <c r="H126" s="9" t="s">
        <v>5</v>
      </c>
      <c r="I126" s="10" t="s">
        <v>6</v>
      </c>
    </row>
    <row r="127" customFormat="false" ht="15.75" hidden="false" customHeight="false" outlineLevel="0" collapsed="false">
      <c r="A127" s="11" t="s">
        <v>381</v>
      </c>
      <c r="B127" s="11"/>
      <c r="C127" s="5"/>
      <c r="E127" s="12" t="s">
        <v>8</v>
      </c>
      <c r="F127" s="8" t="n">
        <v>9</v>
      </c>
      <c r="G127" s="8" t="n">
        <v>8</v>
      </c>
      <c r="H127" s="8" t="n">
        <v>8</v>
      </c>
      <c r="I127" s="13" t="n">
        <f aca="false">AVERAGE(F127:H127)</f>
        <v>8.33333333333333</v>
      </c>
    </row>
    <row r="128" customFormat="false" ht="15.75" hidden="false" customHeight="false" outlineLevel="0" collapsed="false">
      <c r="A128" s="11" t="s">
        <v>9</v>
      </c>
      <c r="B128" s="11"/>
      <c r="C128" s="5"/>
      <c r="E128" s="12" t="s">
        <v>10</v>
      </c>
      <c r="F128" s="8" t="n">
        <v>9</v>
      </c>
      <c r="G128" s="8" t="n">
        <v>8</v>
      </c>
      <c r="H128" s="8" t="n">
        <v>8</v>
      </c>
      <c r="I128" s="13" t="n">
        <f aca="false">AVERAGE(F128:H128)</f>
        <v>8.33333333333333</v>
      </c>
    </row>
    <row r="129" customFormat="false" ht="15.75" hidden="false" customHeight="false" outlineLevel="0" collapsed="false">
      <c r="A129" s="7" t="s">
        <v>382</v>
      </c>
      <c r="B129" s="7"/>
      <c r="C129" s="5"/>
      <c r="E129" s="12" t="s">
        <v>12</v>
      </c>
      <c r="F129" s="8" t="n">
        <v>8</v>
      </c>
      <c r="G129" s="8" t="n">
        <v>7</v>
      </c>
      <c r="H129" s="8" t="n">
        <v>7</v>
      </c>
      <c r="I129" s="13" t="n">
        <f aca="false">AVERAGE(F129:H129)</f>
        <v>7.33333333333333</v>
      </c>
    </row>
    <row r="130" customFormat="false" ht="15.75" hidden="false" customHeight="false" outlineLevel="0" collapsed="false">
      <c r="A130" s="7" t="s">
        <v>30</v>
      </c>
      <c r="B130" s="7"/>
      <c r="C130" s="14" t="s">
        <v>31</v>
      </c>
      <c r="E130" s="12" t="s">
        <v>15</v>
      </c>
      <c r="F130" s="8" t="n">
        <v>7</v>
      </c>
      <c r="G130" s="8" t="n">
        <v>7</v>
      </c>
      <c r="H130" s="8" t="n">
        <v>7</v>
      </c>
      <c r="I130" s="13" t="n">
        <f aca="false">AVERAGE(F130:H130)</f>
        <v>7</v>
      </c>
    </row>
    <row r="131" customFormat="false" ht="15.75" hidden="false" customHeight="false" outlineLevel="0" collapsed="false">
      <c r="A131" s="11" t="s">
        <v>16</v>
      </c>
      <c r="B131" s="11"/>
      <c r="C131" s="5"/>
      <c r="E131" s="12" t="s">
        <v>17</v>
      </c>
      <c r="F131" s="8" t="n">
        <v>7</v>
      </c>
      <c r="G131" s="8" t="n">
        <v>6</v>
      </c>
      <c r="H131" s="8" t="n">
        <v>7</v>
      </c>
      <c r="I131" s="13" t="n">
        <f aca="false">AVERAGE(F131:H131)</f>
        <v>6.66666666666667</v>
      </c>
    </row>
    <row r="132" customFormat="false" ht="15.75" hidden="false" customHeight="false" outlineLevel="0" collapsed="false">
      <c r="A132" s="7" t="s">
        <v>382</v>
      </c>
      <c r="B132" s="7"/>
      <c r="C132" s="5"/>
      <c r="E132" s="12" t="s">
        <v>18</v>
      </c>
      <c r="F132" s="8" t="n">
        <v>7</v>
      </c>
      <c r="G132" s="8" t="n">
        <v>6</v>
      </c>
      <c r="H132" s="8" t="n">
        <v>6</v>
      </c>
      <c r="I132" s="13" t="n">
        <f aca="false">AVERAGE(F132:H132)</f>
        <v>6.33333333333333</v>
      </c>
    </row>
    <row r="133" customFormat="false" ht="15.75" hidden="false" customHeight="false" outlineLevel="0" collapsed="false">
      <c r="A133" s="7" t="s">
        <v>30</v>
      </c>
      <c r="B133" s="7"/>
      <c r="C133" s="14" t="s">
        <v>31</v>
      </c>
      <c r="E133" s="12" t="s">
        <v>19</v>
      </c>
      <c r="F133" s="8" t="n">
        <v>8</v>
      </c>
      <c r="G133" s="8" t="n">
        <v>7</v>
      </c>
      <c r="H133" s="8" t="n">
        <v>7</v>
      </c>
      <c r="I133" s="13" t="n">
        <f aca="false">AVERAGE(F133:H133)</f>
        <v>7.33333333333333</v>
      </c>
    </row>
    <row r="134" customFormat="false" ht="15.75" hidden="false" customHeight="false" outlineLevel="0" collapsed="false">
      <c r="A134" s="5"/>
      <c r="B134" s="5"/>
      <c r="C134" s="5"/>
      <c r="E134" s="15" t="s">
        <v>20</v>
      </c>
      <c r="F134" s="16" t="n">
        <f aca="false">AVERAGE(F127:F133)</f>
        <v>7.85714285714286</v>
      </c>
      <c r="G134" s="16" t="n">
        <f aca="false">AVERAGE(G127:G133)</f>
        <v>7</v>
      </c>
      <c r="H134" s="17" t="n">
        <f aca="false">AVERAGE(H127:H133)</f>
        <v>7.14285714285714</v>
      </c>
      <c r="I134" s="13" t="n">
        <f aca="false">AVERAGE(I127:I133)</f>
        <v>7.33333333333333</v>
      </c>
    </row>
    <row r="135" customFormat="false" ht="15.75" hidden="false" customHeight="true" outlineLevel="0" collapsed="false">
      <c r="A135" s="18" t="s">
        <v>383</v>
      </c>
      <c r="B135" s="19" t="s">
        <v>384</v>
      </c>
      <c r="C135" s="5"/>
    </row>
    <row r="136" customFormat="false" ht="15.75" hidden="false" customHeight="false" outlineLevel="0" collapsed="false">
      <c r="A136" s="18"/>
      <c r="B136" s="20" t="s">
        <v>385</v>
      </c>
      <c r="C136" s="5"/>
    </row>
    <row r="137" customFormat="false" ht="15.75" hidden="false" customHeight="true" outlineLevel="0" collapsed="false">
      <c r="A137" s="18" t="s">
        <v>386</v>
      </c>
      <c r="B137" s="20" t="s">
        <v>387</v>
      </c>
      <c r="C137" s="5"/>
      <c r="D137" s="4"/>
    </row>
    <row r="138" customFormat="false" ht="15.75" hidden="false" customHeight="false" outlineLevel="0" collapsed="false">
      <c r="A138" s="18"/>
      <c r="B138" s="20" t="s">
        <v>388</v>
      </c>
      <c r="C138" s="5"/>
      <c r="D138" s="4"/>
    </row>
    <row r="139" customFormat="false" ht="15" hidden="false" customHeight="false" outlineLevel="0" collapsed="false">
      <c r="A139" s="23"/>
      <c r="B139" s="23"/>
      <c r="C139" s="5"/>
      <c r="D139" s="5"/>
    </row>
    <row r="140" customFormat="false" ht="15" hidden="false" customHeight="false" outlineLevel="0" collapsed="false">
      <c r="A140" s="23"/>
      <c r="B140" s="23"/>
      <c r="C140" s="5"/>
      <c r="D140" s="5"/>
    </row>
    <row r="141" customFormat="false" ht="15" hidden="false" customHeight="false" outlineLevel="0" collapsed="false">
      <c r="A141" s="23"/>
      <c r="B141" s="23"/>
      <c r="C141" s="5"/>
      <c r="D141" s="5"/>
    </row>
    <row r="142" customFormat="false" ht="15.75" hidden="false" customHeight="false" outlineLevel="0" collapsed="false">
      <c r="A142" s="7" t="n">
        <v>158</v>
      </c>
      <c r="B142" s="7"/>
      <c r="C142" s="4"/>
      <c r="D142" s="5"/>
    </row>
    <row r="143" customFormat="false" ht="15.75" hidden="false" customHeight="false" outlineLevel="0" collapsed="false">
      <c r="A143" s="7" t="s">
        <v>354</v>
      </c>
      <c r="B143" s="7"/>
      <c r="C143" s="4"/>
      <c r="D143" s="5"/>
      <c r="E143" s="8"/>
      <c r="F143" s="9" t="s">
        <v>3</v>
      </c>
      <c r="G143" s="9" t="s">
        <v>4</v>
      </c>
      <c r="H143" s="9" t="s">
        <v>5</v>
      </c>
      <c r="I143" s="10" t="s">
        <v>6</v>
      </c>
    </row>
    <row r="144" customFormat="false" ht="15.75" hidden="false" customHeight="false" outlineLevel="0" collapsed="false">
      <c r="A144" s="11" t="s">
        <v>389</v>
      </c>
      <c r="B144" s="11"/>
      <c r="C144" s="5"/>
      <c r="D144" s="5"/>
      <c r="E144" s="12" t="s">
        <v>8</v>
      </c>
      <c r="F144" s="8" t="n">
        <v>8</v>
      </c>
      <c r="G144" s="8" t="n">
        <v>8</v>
      </c>
      <c r="H144" s="8" t="n">
        <v>7</v>
      </c>
      <c r="I144" s="13" t="n">
        <f aca="false">AVERAGE(F144:H144)</f>
        <v>7.66666666666667</v>
      </c>
    </row>
    <row r="145" customFormat="false" ht="15.75" hidden="false" customHeight="false" outlineLevel="0" collapsed="false">
      <c r="A145" s="11" t="s">
        <v>9</v>
      </c>
      <c r="B145" s="11"/>
      <c r="C145" s="5"/>
      <c r="D145" s="5"/>
      <c r="E145" s="12" t="s">
        <v>10</v>
      </c>
      <c r="F145" s="8" t="n">
        <v>8</v>
      </c>
      <c r="G145" s="8" t="n">
        <v>8</v>
      </c>
      <c r="H145" s="8" t="n">
        <v>7</v>
      </c>
      <c r="I145" s="13" t="n">
        <f aca="false">AVERAGE(F145:H145)</f>
        <v>7.66666666666667</v>
      </c>
    </row>
    <row r="146" customFormat="false" ht="15.75" hidden="false" customHeight="false" outlineLevel="0" collapsed="false">
      <c r="A146" s="7" t="s">
        <v>382</v>
      </c>
      <c r="B146" s="7"/>
      <c r="C146" s="5"/>
      <c r="D146" s="5"/>
      <c r="E146" s="12" t="s">
        <v>12</v>
      </c>
      <c r="F146" s="8" t="n">
        <v>8</v>
      </c>
      <c r="G146" s="8" t="n">
        <v>7</v>
      </c>
      <c r="H146" s="8" t="n">
        <v>8</v>
      </c>
      <c r="I146" s="13" t="n">
        <f aca="false">AVERAGE(F146:H146)</f>
        <v>7.66666666666667</v>
      </c>
    </row>
    <row r="147" customFormat="false" ht="15.75" hidden="false" customHeight="false" outlineLevel="0" collapsed="false">
      <c r="A147" s="7" t="s">
        <v>30</v>
      </c>
      <c r="B147" s="7"/>
      <c r="C147" s="14" t="s">
        <v>31</v>
      </c>
      <c r="D147" s="5"/>
      <c r="E147" s="12" t="s">
        <v>15</v>
      </c>
      <c r="F147" s="8" t="n">
        <v>7</v>
      </c>
      <c r="G147" s="8" t="n">
        <v>7</v>
      </c>
      <c r="H147" s="8" t="n">
        <v>6</v>
      </c>
      <c r="I147" s="13" t="n">
        <f aca="false">AVERAGE(F147:H147)</f>
        <v>6.66666666666667</v>
      </c>
    </row>
    <row r="148" customFormat="false" ht="15.75" hidden="false" customHeight="false" outlineLevel="0" collapsed="false">
      <c r="A148" s="11" t="s">
        <v>16</v>
      </c>
      <c r="B148" s="11"/>
      <c r="C148" s="5"/>
      <c r="D148" s="5"/>
      <c r="E148" s="12" t="s">
        <v>17</v>
      </c>
      <c r="F148" s="8" t="n">
        <v>8</v>
      </c>
      <c r="G148" s="8" t="n">
        <v>6</v>
      </c>
      <c r="H148" s="8" t="n">
        <v>7</v>
      </c>
      <c r="I148" s="13" t="n">
        <f aca="false">AVERAGE(F148:H148)</f>
        <v>7</v>
      </c>
    </row>
    <row r="149" customFormat="false" ht="15.75" hidden="false" customHeight="false" outlineLevel="0" collapsed="false">
      <c r="A149" s="7" t="s">
        <v>382</v>
      </c>
      <c r="B149" s="7"/>
      <c r="C149" s="5"/>
      <c r="D149" s="5"/>
      <c r="E149" s="12" t="s">
        <v>18</v>
      </c>
      <c r="F149" s="8" t="n">
        <v>7</v>
      </c>
      <c r="G149" s="8" t="n">
        <v>6</v>
      </c>
      <c r="H149" s="8" t="n">
        <v>7</v>
      </c>
      <c r="I149" s="13" t="n">
        <f aca="false">AVERAGE(F149:H149)</f>
        <v>6.66666666666667</v>
      </c>
    </row>
    <row r="150" customFormat="false" ht="15.75" hidden="false" customHeight="false" outlineLevel="0" collapsed="false">
      <c r="A150" s="7" t="s">
        <v>30</v>
      </c>
      <c r="B150" s="7"/>
      <c r="C150" s="14" t="s">
        <v>31</v>
      </c>
      <c r="D150" s="5"/>
      <c r="E150" s="12" t="s">
        <v>19</v>
      </c>
      <c r="F150" s="8" t="n">
        <v>7</v>
      </c>
      <c r="G150" s="8" t="n">
        <v>6</v>
      </c>
      <c r="H150" s="8" t="n">
        <v>7</v>
      </c>
      <c r="I150" s="13" t="n">
        <f aca="false">AVERAGE(F150:H150)</f>
        <v>6.66666666666667</v>
      </c>
    </row>
    <row r="151" customFormat="false" ht="15.75" hidden="false" customHeight="false" outlineLevel="0" collapsed="false">
      <c r="A151" s="5"/>
      <c r="B151" s="5"/>
      <c r="C151" s="5"/>
      <c r="D151" s="5"/>
      <c r="E151" s="15" t="s">
        <v>20</v>
      </c>
      <c r="F151" s="16" t="n">
        <f aca="false">AVERAGE(F144:F150)</f>
        <v>7.57142857142857</v>
      </c>
      <c r="G151" s="16" t="n">
        <f aca="false">AVERAGE(G144:G150)</f>
        <v>6.85714285714286</v>
      </c>
      <c r="H151" s="17" t="n">
        <f aca="false">AVERAGE(H144:H150)</f>
        <v>7</v>
      </c>
      <c r="I151" s="13" t="n">
        <f aca="false">AVERAGE(I144:I150)</f>
        <v>7.14285714285714</v>
      </c>
    </row>
    <row r="152" customFormat="false" ht="15.75" hidden="false" customHeight="true" outlineLevel="0" collapsed="false">
      <c r="A152" s="18" t="s">
        <v>61</v>
      </c>
      <c r="B152" s="19" t="s">
        <v>390</v>
      </c>
      <c r="C152" s="5"/>
      <c r="D152" s="5"/>
    </row>
    <row r="153" customFormat="false" ht="15.75" hidden="false" customHeight="false" outlineLevel="0" collapsed="false">
      <c r="A153" s="18"/>
      <c r="B153" s="20" t="s">
        <v>391</v>
      </c>
      <c r="C153" s="5"/>
      <c r="D153" s="5"/>
    </row>
    <row r="154" customFormat="false" ht="15.75" hidden="false" customHeight="true" outlineLevel="0" collapsed="false">
      <c r="A154" s="18" t="s">
        <v>392</v>
      </c>
      <c r="B154" s="20" t="s">
        <v>387</v>
      </c>
      <c r="C154" s="5"/>
      <c r="D154" s="5"/>
    </row>
    <row r="155" customFormat="false" ht="15.75" hidden="false" customHeight="false" outlineLevel="0" collapsed="false">
      <c r="A155" s="18"/>
      <c r="B155" s="20" t="s">
        <v>385</v>
      </c>
      <c r="C155" s="5"/>
      <c r="D155" s="5"/>
    </row>
    <row r="156" customFormat="false" ht="15" hidden="false" customHeight="false" outlineLevel="0" collapsed="false">
      <c r="A156" s="23"/>
      <c r="B156" s="23"/>
      <c r="C156" s="5"/>
      <c r="D156" s="5"/>
    </row>
    <row r="157" customFormat="false" ht="15" hidden="false" customHeight="false" outlineLevel="0" collapsed="false">
      <c r="A157" s="23"/>
      <c r="B157" s="23"/>
      <c r="C157" s="5"/>
      <c r="D157" s="5"/>
    </row>
    <row r="158" customFormat="false" ht="15" hidden="false" customHeight="false" outlineLevel="0" collapsed="false">
      <c r="A158" s="23"/>
      <c r="B158" s="23"/>
      <c r="C158" s="5"/>
      <c r="D158" s="5"/>
    </row>
    <row r="159" customFormat="false" ht="15" hidden="false" customHeight="false" outlineLevel="0" collapsed="false">
      <c r="A159" s="98"/>
      <c r="B159" s="98"/>
      <c r="C159" s="99"/>
      <c r="D159" s="99"/>
      <c r="E159" s="99"/>
      <c r="F159" s="99"/>
      <c r="G159" s="99"/>
      <c r="H159" s="99"/>
      <c r="I159" s="99"/>
    </row>
    <row r="160" customFormat="false" ht="15" hidden="false" customHeight="false" outlineLevel="0" collapsed="false">
      <c r="A160" s="98"/>
      <c r="B160" s="98"/>
      <c r="C160" s="99"/>
      <c r="D160" s="99"/>
      <c r="E160" s="100"/>
      <c r="F160" s="101"/>
      <c r="G160" s="101"/>
      <c r="H160" s="101"/>
      <c r="I160" s="101"/>
    </row>
    <row r="161" customFormat="false" ht="15" hidden="false" customHeight="false" outlineLevel="0" collapsed="false">
      <c r="A161" s="102"/>
      <c r="B161" s="102"/>
      <c r="C161" s="99"/>
      <c r="D161" s="99"/>
      <c r="E161" s="100"/>
      <c r="F161" s="100"/>
      <c r="G161" s="100"/>
      <c r="H161" s="100"/>
      <c r="I161" s="103"/>
    </row>
    <row r="162" customFormat="false" ht="15" hidden="false" customHeight="false" outlineLevel="0" collapsed="false">
      <c r="A162" s="102"/>
      <c r="B162" s="102"/>
      <c r="C162" s="99"/>
      <c r="D162" s="99"/>
      <c r="E162" s="100"/>
      <c r="F162" s="100"/>
      <c r="G162" s="100"/>
      <c r="H162" s="100"/>
      <c r="I162" s="103"/>
    </row>
    <row r="163" customFormat="false" ht="15" hidden="false" customHeight="false" outlineLevel="0" collapsed="false">
      <c r="A163" s="98"/>
      <c r="B163" s="98"/>
      <c r="C163" s="99"/>
      <c r="D163" s="99"/>
      <c r="E163" s="100"/>
      <c r="F163" s="100"/>
      <c r="G163" s="100"/>
      <c r="H163" s="100"/>
      <c r="I163" s="103"/>
    </row>
    <row r="164" customFormat="false" ht="15" hidden="false" customHeight="false" outlineLevel="0" collapsed="false">
      <c r="A164" s="98"/>
      <c r="B164" s="98"/>
      <c r="C164" s="98"/>
      <c r="D164" s="99"/>
      <c r="E164" s="100"/>
      <c r="F164" s="100"/>
      <c r="G164" s="100"/>
      <c r="H164" s="100"/>
      <c r="I164" s="103"/>
    </row>
    <row r="165" customFormat="false" ht="15" hidden="false" customHeight="false" outlineLevel="0" collapsed="false">
      <c r="A165" s="102"/>
      <c r="B165" s="102"/>
      <c r="C165" s="99"/>
      <c r="D165" s="99"/>
      <c r="E165" s="100"/>
      <c r="F165" s="100"/>
      <c r="G165" s="100"/>
      <c r="H165" s="100"/>
      <c r="I165" s="103"/>
    </row>
    <row r="166" customFormat="false" ht="15" hidden="false" customHeight="false" outlineLevel="0" collapsed="false">
      <c r="A166" s="98"/>
      <c r="B166" s="98"/>
      <c r="C166" s="99"/>
      <c r="D166" s="99"/>
      <c r="E166" s="100"/>
      <c r="F166" s="100"/>
      <c r="G166" s="100"/>
      <c r="H166" s="100"/>
      <c r="I166" s="103"/>
    </row>
    <row r="167" customFormat="false" ht="15" hidden="false" customHeight="false" outlineLevel="0" collapsed="false">
      <c r="A167" s="98"/>
      <c r="B167" s="98"/>
      <c r="C167" s="98"/>
      <c r="D167" s="99"/>
      <c r="E167" s="100"/>
      <c r="F167" s="100"/>
      <c r="G167" s="100"/>
      <c r="H167" s="100"/>
      <c r="I167" s="103"/>
    </row>
    <row r="168" customFormat="false" ht="15" hidden="false" customHeight="false" outlineLevel="0" collapsed="false">
      <c r="A168" s="98"/>
      <c r="B168" s="98"/>
      <c r="C168" s="98"/>
      <c r="D168" s="99"/>
      <c r="E168" s="100"/>
      <c r="F168" s="104"/>
      <c r="G168" s="104"/>
      <c r="H168" s="104"/>
      <c r="I168" s="103"/>
    </row>
    <row r="169" customFormat="false" ht="1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</row>
    <row r="170" customFormat="false" ht="15" hidden="false" customHeight="false" outlineLevel="0" collapsed="false">
      <c r="A170" s="105"/>
      <c r="B170" s="105"/>
      <c r="C170" s="99"/>
      <c r="D170" s="99"/>
      <c r="E170" s="99"/>
      <c r="F170" s="99"/>
      <c r="G170" s="99"/>
      <c r="H170" s="99"/>
      <c r="I170" s="99"/>
    </row>
    <row r="171" customFormat="false" ht="15" hidden="false" customHeight="false" outlineLevel="0" collapsed="false">
      <c r="A171" s="105"/>
      <c r="B171" s="105"/>
      <c r="C171" s="99"/>
      <c r="D171" s="99"/>
      <c r="E171" s="99"/>
      <c r="F171" s="99"/>
      <c r="G171" s="99"/>
      <c r="H171" s="99"/>
      <c r="I171" s="99"/>
    </row>
    <row r="172" customFormat="false" ht="15" hidden="false" customHeight="false" outlineLevel="0" collapsed="false">
      <c r="A172" s="105"/>
      <c r="B172" s="105"/>
      <c r="C172" s="99"/>
      <c r="D172" s="99"/>
      <c r="E172" s="99"/>
      <c r="F172" s="99"/>
      <c r="G172" s="99"/>
      <c r="H172" s="99"/>
      <c r="I172" s="99"/>
    </row>
    <row r="173" customFormat="false" ht="15" hidden="false" customHeight="false" outlineLevel="0" collapsed="false">
      <c r="A173" s="105"/>
      <c r="B173" s="105"/>
      <c r="C173" s="99"/>
      <c r="D173" s="98"/>
      <c r="E173" s="99"/>
      <c r="F173" s="99"/>
      <c r="G173" s="99"/>
      <c r="H173" s="99"/>
      <c r="I173" s="99"/>
    </row>
    <row r="174" customFormat="false" ht="15" hidden="false" customHeight="false" outlineLevel="0" collapsed="false">
      <c r="D174" s="5"/>
    </row>
    <row r="179" customFormat="false" ht="15" hidden="false" customHeight="true" outlineLevel="0" collapsed="false">
      <c r="A179" s="45" t="s">
        <v>436</v>
      </c>
      <c r="B179" s="45" t="s">
        <v>437</v>
      </c>
      <c r="C179" s="46" t="s">
        <v>438</v>
      </c>
      <c r="D179" s="45" t="s">
        <v>439</v>
      </c>
      <c r="E179" s="47" t="s">
        <v>440</v>
      </c>
      <c r="F179" s="47"/>
      <c r="G179" s="47"/>
      <c r="H179" s="47"/>
      <c r="I179" s="47"/>
      <c r="J179" s="47"/>
      <c r="K179" s="47"/>
      <c r="L179" s="47"/>
      <c r="M179" s="45" t="s">
        <v>441</v>
      </c>
    </row>
    <row r="180" customFormat="false" ht="15" hidden="false" customHeight="false" outlineLevel="0" collapsed="false">
      <c r="A180" s="45" t="s">
        <v>442</v>
      </c>
      <c r="B180" s="45"/>
      <c r="C180" s="46"/>
      <c r="D180" s="45"/>
      <c r="E180" s="45" t="s">
        <v>443</v>
      </c>
      <c r="F180" s="45" t="s">
        <v>444</v>
      </c>
      <c r="G180" s="45" t="s">
        <v>445</v>
      </c>
      <c r="H180" s="45" t="s">
        <v>446</v>
      </c>
      <c r="I180" s="45" t="s">
        <v>447</v>
      </c>
      <c r="J180" s="45" t="s">
        <v>448</v>
      </c>
      <c r="K180" s="45" t="s">
        <v>449</v>
      </c>
      <c r="L180" s="45" t="s">
        <v>450</v>
      </c>
      <c r="M180" s="45"/>
    </row>
    <row r="181" customFormat="false" ht="15" hidden="false" customHeight="false" outlineLevel="0" collapsed="false">
      <c r="A181" s="48" t="s">
        <v>487</v>
      </c>
      <c r="B181" s="49" t="s">
        <v>323</v>
      </c>
      <c r="C181" s="49" t="s">
        <v>241</v>
      </c>
      <c r="D181" s="50" t="s">
        <v>31</v>
      </c>
      <c r="E181" s="68" t="n">
        <f aca="false">I8</f>
        <v>7.66666666666667</v>
      </c>
      <c r="F181" s="68" t="n">
        <f aca="false">I9</f>
        <v>7.33333333333333</v>
      </c>
      <c r="G181" s="68" t="n">
        <f aca="false">I10</f>
        <v>7.66666666666667</v>
      </c>
      <c r="H181" s="68" t="n">
        <f aca="false">I11</f>
        <v>6.66666666666667</v>
      </c>
      <c r="I181" s="68" t="n">
        <f aca="false">I12</f>
        <v>6.33333333333333</v>
      </c>
      <c r="J181" s="68" t="n">
        <f aca="false">I13</f>
        <v>7.66666666666667</v>
      </c>
      <c r="K181" s="68" t="n">
        <f aca="false">I14</f>
        <v>6.66666666666667</v>
      </c>
      <c r="L181" s="68" t="n">
        <f aca="false">I15</f>
        <v>7.14285714285714</v>
      </c>
      <c r="M181" s="52" t="n">
        <v>7</v>
      </c>
    </row>
    <row r="182" customFormat="false" ht="15" hidden="false" customHeight="false" outlineLevel="0" collapsed="false">
      <c r="A182" s="89" t="s">
        <v>488</v>
      </c>
      <c r="B182" s="49" t="s">
        <v>330</v>
      </c>
      <c r="C182" s="49" t="s">
        <v>489</v>
      </c>
      <c r="D182" s="50" t="s">
        <v>31</v>
      </c>
      <c r="E182" s="106" t="n">
        <f aca="false">I25</f>
        <v>7.66666666666667</v>
      </c>
      <c r="F182" s="106" t="n">
        <f aca="false">I26</f>
        <v>8</v>
      </c>
      <c r="G182" s="106" t="n">
        <f aca="false">I27</f>
        <v>7.33333333333333</v>
      </c>
      <c r="H182" s="106" t="n">
        <f aca="false">I28</f>
        <v>7.33333333333333</v>
      </c>
      <c r="I182" s="106" t="n">
        <f aca="false">I29</f>
        <v>7.33333333333333</v>
      </c>
      <c r="J182" s="106" t="n">
        <f aca="false">I30</f>
        <v>7.33333333333333</v>
      </c>
      <c r="K182" s="106" t="n">
        <f aca="false">I31</f>
        <v>7</v>
      </c>
      <c r="L182" s="106" t="n">
        <f aca="false">I32</f>
        <v>7.42857142857143</v>
      </c>
      <c r="M182" s="91" t="n">
        <v>4</v>
      </c>
    </row>
    <row r="183" customFormat="false" ht="15" hidden="false" customHeight="false" outlineLevel="0" collapsed="false">
      <c r="A183" s="48" t="s">
        <v>490</v>
      </c>
      <c r="B183" s="49" t="s">
        <v>340</v>
      </c>
      <c r="C183" s="49" t="s">
        <v>489</v>
      </c>
      <c r="D183" s="50" t="s">
        <v>31</v>
      </c>
      <c r="E183" s="68" t="n">
        <f aca="false">I42</f>
        <v>6.33333333333333</v>
      </c>
      <c r="F183" s="68" t="n">
        <f aca="false">I43</f>
        <v>7.33333333333333</v>
      </c>
      <c r="G183" s="68" t="n">
        <f aca="false">I44</f>
        <v>7.66666666666667</v>
      </c>
      <c r="H183" s="68" t="n">
        <f aca="false">I45</f>
        <v>8</v>
      </c>
      <c r="I183" s="68" t="n">
        <f aca="false">I46</f>
        <v>6.66666666666667</v>
      </c>
      <c r="J183" s="68" t="n">
        <f aca="false">I47</f>
        <v>7.66666666666667</v>
      </c>
      <c r="K183" s="68" t="n">
        <f aca="false">I48</f>
        <v>7</v>
      </c>
      <c r="L183" s="68" t="n">
        <f aca="false">I49</f>
        <v>7.23809523809524</v>
      </c>
      <c r="M183" s="52" t="n">
        <v>6</v>
      </c>
    </row>
    <row r="184" customFormat="false" ht="15" hidden="false" customHeight="false" outlineLevel="0" collapsed="false">
      <c r="A184" s="53" t="n">
        <v>131</v>
      </c>
      <c r="B184" s="49" t="s">
        <v>347</v>
      </c>
      <c r="C184" s="49" t="s">
        <v>349</v>
      </c>
      <c r="D184" s="50" t="s">
        <v>31</v>
      </c>
      <c r="E184" s="68" t="n">
        <f aca="false">I59</f>
        <v>6.33333333333333</v>
      </c>
      <c r="F184" s="68" t="n">
        <f aca="false">I60</f>
        <v>7</v>
      </c>
      <c r="G184" s="68" t="n">
        <f aca="false">I61</f>
        <v>6</v>
      </c>
      <c r="H184" s="68" t="n">
        <f aca="false">I62</f>
        <v>6.66666666666667</v>
      </c>
      <c r="I184" s="68" t="n">
        <f aca="false">I63</f>
        <v>7</v>
      </c>
      <c r="J184" s="68" t="n">
        <f aca="false">I64</f>
        <v>7.33333333333333</v>
      </c>
      <c r="K184" s="68" t="n">
        <f aca="false">I65</f>
        <v>6.66666666666667</v>
      </c>
      <c r="L184" s="68" t="n">
        <f aca="false">I66</f>
        <v>6.71428571428571</v>
      </c>
      <c r="M184" s="52" t="n">
        <v>9</v>
      </c>
    </row>
    <row r="185" customFormat="false" ht="15" hidden="false" customHeight="false" outlineLevel="0" collapsed="false">
      <c r="A185" s="107" t="n">
        <v>132</v>
      </c>
      <c r="B185" s="108" t="s">
        <v>357</v>
      </c>
      <c r="C185" s="109" t="s">
        <v>138</v>
      </c>
      <c r="D185" s="110" t="s">
        <v>14</v>
      </c>
      <c r="E185" s="68" t="n">
        <f aca="false">I76</f>
        <v>8.33333333333333</v>
      </c>
      <c r="F185" s="68" t="n">
        <f aca="false">I77</f>
        <v>8</v>
      </c>
      <c r="G185" s="68" t="n">
        <f aca="false">I78</f>
        <v>8.33333333333333</v>
      </c>
      <c r="H185" s="68" t="n">
        <f aca="false">I79</f>
        <v>8.66666666666667</v>
      </c>
      <c r="I185" s="68" t="n">
        <f aca="false">I80</f>
        <v>7.66666666666667</v>
      </c>
      <c r="J185" s="68" t="n">
        <f aca="false">I81</f>
        <v>7.33333333333333</v>
      </c>
      <c r="K185" s="68" t="n">
        <f aca="false">I82</f>
        <v>7.33333333333333</v>
      </c>
      <c r="L185" s="68" t="n">
        <f aca="false">I83</f>
        <v>7.95238095238095</v>
      </c>
      <c r="M185" s="52" t="n">
        <v>2</v>
      </c>
    </row>
    <row r="186" customFormat="false" ht="15" hidden="false" customHeight="false" outlineLevel="0" collapsed="false">
      <c r="A186" s="107" t="n">
        <v>133</v>
      </c>
      <c r="B186" s="108" t="s">
        <v>364</v>
      </c>
      <c r="C186" s="108" t="s">
        <v>100</v>
      </c>
      <c r="D186" s="110" t="s">
        <v>102</v>
      </c>
      <c r="E186" s="68" t="n">
        <f aca="false">I93</f>
        <v>9</v>
      </c>
      <c r="F186" s="68" t="n">
        <f aca="false">I94</f>
        <v>8.33333333333333</v>
      </c>
      <c r="G186" s="68" t="n">
        <f aca="false">I95</f>
        <v>8.66666666666667</v>
      </c>
      <c r="H186" s="68" t="n">
        <f aca="false">I96</f>
        <v>8.66666666666667</v>
      </c>
      <c r="I186" s="68" t="n">
        <f aca="false">I97</f>
        <v>8</v>
      </c>
      <c r="J186" s="68" t="n">
        <f aca="false">I98</f>
        <v>8</v>
      </c>
      <c r="K186" s="68" t="n">
        <f aca="false">I99</f>
        <v>7.66666666666667</v>
      </c>
      <c r="L186" s="68" t="n">
        <f aca="false">I100</f>
        <v>8.33333333333333</v>
      </c>
      <c r="M186" s="52" t="n">
        <v>1</v>
      </c>
    </row>
    <row r="187" customFormat="false" ht="15" hidden="false" customHeight="false" outlineLevel="0" collapsed="false">
      <c r="A187" s="53" t="n">
        <v>134</v>
      </c>
      <c r="B187" s="49" t="s">
        <v>370</v>
      </c>
      <c r="C187" s="49" t="s">
        <v>289</v>
      </c>
      <c r="D187" s="50" t="s">
        <v>73</v>
      </c>
      <c r="E187" s="68" t="n">
        <f aca="false">I110</f>
        <v>8</v>
      </c>
      <c r="F187" s="68" t="n">
        <f aca="false">I111</f>
        <v>7.66666666666667</v>
      </c>
      <c r="G187" s="68" t="n">
        <f aca="false">I112</f>
        <v>8</v>
      </c>
      <c r="H187" s="68" t="n">
        <f aca="false">I113</f>
        <v>7.66666666666667</v>
      </c>
      <c r="I187" s="68" t="n">
        <f aca="false">I114</f>
        <v>6.66666666666667</v>
      </c>
      <c r="J187" s="68" t="n">
        <f aca="false">I115</f>
        <v>7.33333333333333</v>
      </c>
      <c r="K187" s="68" t="n">
        <f aca="false">I116</f>
        <v>7.66666666666667</v>
      </c>
      <c r="L187" s="68" t="n">
        <f aca="false">I117</f>
        <v>7.57142857142857</v>
      </c>
      <c r="M187" s="52" t="n">
        <v>3</v>
      </c>
    </row>
    <row r="188" customFormat="false" ht="15" hidden="false" customHeight="false" outlineLevel="0" collapsed="false">
      <c r="A188" s="53" t="n">
        <v>135</v>
      </c>
      <c r="B188" s="49" t="s">
        <v>380</v>
      </c>
      <c r="C188" s="49" t="s">
        <v>382</v>
      </c>
      <c r="D188" s="50" t="s">
        <v>31</v>
      </c>
      <c r="E188" s="68" t="n">
        <f aca="false">I127</f>
        <v>8.33333333333333</v>
      </c>
      <c r="F188" s="68" t="n">
        <f aca="false">I128</f>
        <v>8.33333333333333</v>
      </c>
      <c r="G188" s="68" t="n">
        <f aca="false">I129</f>
        <v>7.33333333333333</v>
      </c>
      <c r="H188" s="68" t="n">
        <f aca="false">I130</f>
        <v>7</v>
      </c>
      <c r="I188" s="68" t="n">
        <f aca="false">I131</f>
        <v>6.66666666666667</v>
      </c>
      <c r="J188" s="68" t="n">
        <f aca="false">I132</f>
        <v>6.33333333333333</v>
      </c>
      <c r="K188" s="68" t="n">
        <f aca="false">I133</f>
        <v>7.33333333333333</v>
      </c>
      <c r="L188" s="68" t="n">
        <f aca="false">I134</f>
        <v>7.33333333333333</v>
      </c>
      <c r="M188" s="52" t="n">
        <v>5</v>
      </c>
    </row>
    <row r="189" customFormat="false" ht="15" hidden="false" customHeight="false" outlineLevel="0" collapsed="false">
      <c r="A189" s="53" t="n">
        <v>158</v>
      </c>
      <c r="B189" s="49" t="s">
        <v>354</v>
      </c>
      <c r="C189" s="49" t="s">
        <v>382</v>
      </c>
      <c r="D189" s="50" t="s">
        <v>31</v>
      </c>
      <c r="E189" s="51" t="n">
        <f aca="false">I144</f>
        <v>7.66666666666667</v>
      </c>
      <c r="F189" s="51" t="n">
        <f aca="false">I145</f>
        <v>7.66666666666667</v>
      </c>
      <c r="G189" s="51" t="n">
        <f aca="false">I146</f>
        <v>7.66666666666667</v>
      </c>
      <c r="H189" s="51" t="n">
        <f aca="false">I147</f>
        <v>6.66666666666667</v>
      </c>
      <c r="I189" s="51" t="n">
        <f aca="false">I148</f>
        <v>7</v>
      </c>
      <c r="J189" s="51" t="n">
        <f aca="false">I149</f>
        <v>6.66666666666667</v>
      </c>
      <c r="K189" s="51" t="n">
        <f aca="false">I150</f>
        <v>6.66666666666667</v>
      </c>
      <c r="L189" s="51" t="n">
        <f aca="false">I151</f>
        <v>7.14285714285714</v>
      </c>
      <c r="M189" s="52" t="n">
        <v>8</v>
      </c>
    </row>
    <row r="190" customFormat="false" ht="15" hidden="false" customHeight="false" outlineLevel="0" collapsed="false">
      <c r="A190" s="84"/>
      <c r="B190" s="85"/>
      <c r="C190" s="85"/>
      <c r="D190" s="84"/>
      <c r="E190" s="82"/>
      <c r="F190" s="82"/>
      <c r="G190" s="82"/>
      <c r="H190" s="82"/>
      <c r="I190" s="82"/>
      <c r="J190" s="82"/>
      <c r="K190" s="82"/>
      <c r="L190" s="82"/>
      <c r="M190" s="83"/>
    </row>
    <row r="191" customFormat="false" ht="15" hidden="false" customHeight="false" outlineLevel="0" collapsed="false">
      <c r="A191" s="111"/>
      <c r="B191" s="7"/>
      <c r="C191" s="7"/>
      <c r="D191" s="7"/>
      <c r="E191" s="87"/>
      <c r="F191" s="87"/>
      <c r="G191" s="87"/>
      <c r="H191" s="87"/>
      <c r="I191" s="87"/>
      <c r="J191" s="87"/>
      <c r="K191" s="87"/>
      <c r="L191" s="87"/>
      <c r="M191" s="112"/>
    </row>
    <row r="193" customFormat="false" ht="15" hidden="false" customHeight="false" outlineLevel="0" collapsed="false">
      <c r="A193" s="0" t="s">
        <v>452</v>
      </c>
    </row>
    <row r="195" customFormat="false" ht="15" hidden="false" customHeight="true" outlineLevel="0" collapsed="false">
      <c r="A195" s="45" t="s">
        <v>436</v>
      </c>
      <c r="B195" s="45" t="s">
        <v>437</v>
      </c>
      <c r="C195" s="46" t="s">
        <v>438</v>
      </c>
      <c r="D195" s="45" t="s">
        <v>439</v>
      </c>
      <c r="E195" s="47" t="s">
        <v>440</v>
      </c>
      <c r="F195" s="47"/>
      <c r="G195" s="47"/>
      <c r="H195" s="47"/>
      <c r="I195" s="47"/>
      <c r="J195" s="47"/>
      <c r="K195" s="47"/>
      <c r="L195" s="47"/>
      <c r="M195" s="45" t="s">
        <v>441</v>
      </c>
    </row>
    <row r="196" customFormat="false" ht="15" hidden="false" customHeight="false" outlineLevel="0" collapsed="false">
      <c r="A196" s="45" t="s">
        <v>442</v>
      </c>
      <c r="B196" s="45"/>
      <c r="C196" s="46"/>
      <c r="D196" s="45"/>
      <c r="E196" s="45" t="s">
        <v>443</v>
      </c>
      <c r="F196" s="45" t="s">
        <v>444</v>
      </c>
      <c r="G196" s="45" t="s">
        <v>445</v>
      </c>
      <c r="H196" s="45" t="s">
        <v>446</v>
      </c>
      <c r="I196" s="45" t="s">
        <v>447</v>
      </c>
      <c r="J196" s="45" t="s">
        <v>448</v>
      </c>
      <c r="K196" s="45" t="s">
        <v>449</v>
      </c>
      <c r="L196" s="45" t="s">
        <v>450</v>
      </c>
      <c r="M196" s="45"/>
    </row>
    <row r="197" customFormat="false" ht="15" hidden="false" customHeight="false" outlineLevel="0" collapsed="false">
      <c r="A197" s="107" t="n">
        <v>133</v>
      </c>
      <c r="B197" s="108" t="s">
        <v>364</v>
      </c>
      <c r="C197" s="108" t="s">
        <v>100</v>
      </c>
      <c r="D197" s="110" t="s">
        <v>102</v>
      </c>
      <c r="E197" s="51" t="n">
        <v>9</v>
      </c>
      <c r="F197" s="51" t="n">
        <v>8.33</v>
      </c>
      <c r="G197" s="51" t="n">
        <v>8.67</v>
      </c>
      <c r="H197" s="51" t="n">
        <v>8.67</v>
      </c>
      <c r="I197" s="51" t="n">
        <v>8</v>
      </c>
      <c r="J197" s="51" t="n">
        <v>8</v>
      </c>
      <c r="K197" s="51" t="n">
        <v>7.67</v>
      </c>
      <c r="L197" s="51" t="n">
        <v>8.33</v>
      </c>
      <c r="M197" s="52" t="n">
        <v>1</v>
      </c>
    </row>
    <row r="198" customFormat="false" ht="15" hidden="false" customHeight="false" outlineLevel="0" collapsed="false">
      <c r="A198" s="107" t="n">
        <v>132</v>
      </c>
      <c r="B198" s="108" t="s">
        <v>357</v>
      </c>
      <c r="C198" s="109" t="s">
        <v>138</v>
      </c>
      <c r="D198" s="110" t="s">
        <v>14</v>
      </c>
      <c r="E198" s="51" t="n">
        <v>8.33</v>
      </c>
      <c r="F198" s="51" t="n">
        <v>8</v>
      </c>
      <c r="G198" s="51" t="n">
        <v>8.33</v>
      </c>
      <c r="H198" s="51" t="n">
        <v>8.67</v>
      </c>
      <c r="I198" s="51" t="n">
        <v>7.67</v>
      </c>
      <c r="J198" s="51" t="n">
        <v>7.33</v>
      </c>
      <c r="K198" s="51" t="n">
        <v>7.33</v>
      </c>
      <c r="L198" s="51" t="n">
        <v>7.95</v>
      </c>
      <c r="M198" s="52" t="n">
        <v>2</v>
      </c>
    </row>
    <row r="199" customFormat="false" ht="15" hidden="false" customHeight="false" outlineLevel="0" collapsed="false">
      <c r="A199" s="53" t="n">
        <v>134</v>
      </c>
      <c r="B199" s="49" t="s">
        <v>370</v>
      </c>
      <c r="C199" s="49" t="s">
        <v>289</v>
      </c>
      <c r="D199" s="50" t="s">
        <v>73</v>
      </c>
      <c r="E199" s="51" t="n">
        <v>8</v>
      </c>
      <c r="F199" s="51" t="n">
        <v>7.67</v>
      </c>
      <c r="G199" s="51" t="n">
        <v>8</v>
      </c>
      <c r="H199" s="51" t="n">
        <v>7.67</v>
      </c>
      <c r="I199" s="51" t="n">
        <v>6.67</v>
      </c>
      <c r="J199" s="51" t="n">
        <v>7.33</v>
      </c>
      <c r="K199" s="51" t="n">
        <v>7.67</v>
      </c>
      <c r="L199" s="51" t="n">
        <v>7.57</v>
      </c>
      <c r="M199" s="52" t="n">
        <v>3</v>
      </c>
    </row>
    <row r="200" customFormat="false" ht="15" hidden="false" customHeight="false" outlineLevel="0" collapsed="false">
      <c r="A200" s="89" t="s">
        <v>488</v>
      </c>
      <c r="B200" s="49" t="s">
        <v>330</v>
      </c>
      <c r="C200" s="49" t="s">
        <v>489</v>
      </c>
      <c r="D200" s="50" t="s">
        <v>31</v>
      </c>
      <c r="E200" s="51" t="n">
        <v>7.67</v>
      </c>
      <c r="F200" s="51" t="n">
        <v>8</v>
      </c>
      <c r="G200" s="51" t="n">
        <v>7.33</v>
      </c>
      <c r="H200" s="51" t="n">
        <v>7.33</v>
      </c>
      <c r="I200" s="51" t="n">
        <v>7.33</v>
      </c>
      <c r="J200" s="51" t="n">
        <v>7.33</v>
      </c>
      <c r="K200" s="51" t="n">
        <v>7</v>
      </c>
      <c r="L200" s="51" t="n">
        <v>7.43</v>
      </c>
      <c r="M200" s="52" t="n">
        <v>4</v>
      </c>
    </row>
    <row r="201" customFormat="false" ht="15" hidden="false" customHeight="false" outlineLevel="0" collapsed="false">
      <c r="A201" s="53" t="n">
        <v>135</v>
      </c>
      <c r="B201" s="49" t="s">
        <v>380</v>
      </c>
      <c r="C201" s="49" t="s">
        <v>382</v>
      </c>
      <c r="D201" s="50" t="s">
        <v>31</v>
      </c>
      <c r="E201" s="51" t="n">
        <v>8.33</v>
      </c>
      <c r="F201" s="51" t="n">
        <v>8.33</v>
      </c>
      <c r="G201" s="51" t="n">
        <v>7.33</v>
      </c>
      <c r="H201" s="51" t="n">
        <v>7</v>
      </c>
      <c r="I201" s="51" t="n">
        <v>6.67</v>
      </c>
      <c r="J201" s="51" t="n">
        <v>6.33</v>
      </c>
      <c r="K201" s="51" t="n">
        <v>7.33</v>
      </c>
      <c r="L201" s="51" t="n">
        <v>7.33</v>
      </c>
      <c r="M201" s="52" t="n">
        <v>5</v>
      </c>
    </row>
    <row r="202" customFormat="false" ht="15" hidden="false" customHeight="false" outlineLevel="0" collapsed="false">
      <c r="A202" s="48" t="s">
        <v>490</v>
      </c>
      <c r="B202" s="49" t="s">
        <v>340</v>
      </c>
      <c r="C202" s="49" t="s">
        <v>489</v>
      </c>
      <c r="D202" s="50" t="s">
        <v>31</v>
      </c>
      <c r="E202" s="52" t="n">
        <v>6.33</v>
      </c>
      <c r="F202" s="52" t="n">
        <v>7.33</v>
      </c>
      <c r="G202" s="52" t="n">
        <v>7.67</v>
      </c>
      <c r="H202" s="52" t="n">
        <v>8</v>
      </c>
      <c r="I202" s="52" t="n">
        <v>6.67</v>
      </c>
      <c r="J202" s="52" t="n">
        <v>7.67</v>
      </c>
      <c r="K202" s="52" t="n">
        <v>7</v>
      </c>
      <c r="L202" s="52" t="n">
        <v>7.24</v>
      </c>
      <c r="M202" s="73" t="n">
        <v>6</v>
      </c>
    </row>
    <row r="203" customFormat="false" ht="15" hidden="false" customHeight="false" outlineLevel="0" collapsed="false">
      <c r="A203" s="48" t="s">
        <v>487</v>
      </c>
      <c r="B203" s="49" t="s">
        <v>323</v>
      </c>
      <c r="C203" s="49" t="s">
        <v>241</v>
      </c>
      <c r="D203" s="50" t="s">
        <v>31</v>
      </c>
      <c r="E203" s="52" t="n">
        <v>7.67</v>
      </c>
      <c r="F203" s="52" t="n">
        <v>7.33</v>
      </c>
      <c r="G203" s="52" t="n">
        <v>7.67</v>
      </c>
      <c r="H203" s="52" t="n">
        <v>6.67</v>
      </c>
      <c r="I203" s="52" t="n">
        <v>6.33</v>
      </c>
      <c r="J203" s="52" t="n">
        <v>7.67</v>
      </c>
      <c r="K203" s="52" t="n">
        <v>6.67</v>
      </c>
      <c r="L203" s="52" t="n">
        <v>7.14</v>
      </c>
      <c r="M203" s="52" t="n">
        <v>7</v>
      </c>
    </row>
    <row r="204" customFormat="false" ht="15" hidden="false" customHeight="false" outlineLevel="0" collapsed="false">
      <c r="A204" s="53" t="n">
        <v>158</v>
      </c>
      <c r="B204" s="49" t="s">
        <v>354</v>
      </c>
      <c r="C204" s="49" t="s">
        <v>382</v>
      </c>
      <c r="D204" s="50" t="s">
        <v>31</v>
      </c>
      <c r="E204" s="52" t="n">
        <v>7.67</v>
      </c>
      <c r="F204" s="52" t="n">
        <v>7.67</v>
      </c>
      <c r="G204" s="52" t="n">
        <v>7.67</v>
      </c>
      <c r="H204" s="52" t="n">
        <v>6.67</v>
      </c>
      <c r="I204" s="52" t="n">
        <v>7</v>
      </c>
      <c r="J204" s="52" t="n">
        <v>6.67</v>
      </c>
      <c r="K204" s="52" t="n">
        <v>6.67</v>
      </c>
      <c r="L204" s="52" t="n">
        <v>7.14</v>
      </c>
      <c r="M204" s="52" t="n">
        <v>8</v>
      </c>
    </row>
    <row r="205" customFormat="false" ht="15" hidden="false" customHeight="false" outlineLevel="0" collapsed="false">
      <c r="A205" s="53" t="n">
        <v>131</v>
      </c>
      <c r="B205" s="49" t="s">
        <v>347</v>
      </c>
      <c r="C205" s="49" t="s">
        <v>349</v>
      </c>
      <c r="D205" s="50" t="s">
        <v>31</v>
      </c>
      <c r="E205" s="51" t="n">
        <v>6.33</v>
      </c>
      <c r="F205" s="51" t="n">
        <v>7</v>
      </c>
      <c r="G205" s="51" t="n">
        <v>6</v>
      </c>
      <c r="H205" s="51" t="n">
        <v>6.67</v>
      </c>
      <c r="I205" s="51" t="n">
        <v>7</v>
      </c>
      <c r="J205" s="51" t="n">
        <v>7.33</v>
      </c>
      <c r="K205" s="51" t="n">
        <v>6.67</v>
      </c>
      <c r="L205" s="51" t="n">
        <v>6.71</v>
      </c>
      <c r="M205" s="52" t="n">
        <v>9</v>
      </c>
    </row>
    <row r="206" customFormat="false" ht="1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52"/>
    </row>
  </sheetData>
  <mergeCells count="122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A17"/>
    <mergeCell ref="A18:A19"/>
    <mergeCell ref="A23:B23"/>
    <mergeCell ref="C23:C24"/>
    <mergeCell ref="A24:B24"/>
    <mergeCell ref="A25:B25"/>
    <mergeCell ref="A26:B26"/>
    <mergeCell ref="A27:B27"/>
    <mergeCell ref="A28:B28"/>
    <mergeCell ref="A29:B29"/>
    <mergeCell ref="A30:B30"/>
    <mergeCell ref="A31:B31"/>
    <mergeCell ref="A33:A34"/>
    <mergeCell ref="A35:A36"/>
    <mergeCell ref="A40:B40"/>
    <mergeCell ref="C40:C41"/>
    <mergeCell ref="A41:B41"/>
    <mergeCell ref="A42:B42"/>
    <mergeCell ref="A43:B43"/>
    <mergeCell ref="A44:B44"/>
    <mergeCell ref="A45:B45"/>
    <mergeCell ref="A46:B46"/>
    <mergeCell ref="D46:D47"/>
    <mergeCell ref="A47:B47"/>
    <mergeCell ref="A48:B48"/>
    <mergeCell ref="A50:A51"/>
    <mergeCell ref="A52:A53"/>
    <mergeCell ref="A57:B57"/>
    <mergeCell ref="C57:C58"/>
    <mergeCell ref="A58:B58"/>
    <mergeCell ref="A59:B59"/>
    <mergeCell ref="A60:B60"/>
    <mergeCell ref="A61:B61"/>
    <mergeCell ref="A62:B62"/>
    <mergeCell ref="A63:B63"/>
    <mergeCell ref="A64:B64"/>
    <mergeCell ref="A65:B65"/>
    <mergeCell ref="D65:D66"/>
    <mergeCell ref="A67:A68"/>
    <mergeCell ref="A69:A70"/>
    <mergeCell ref="A74:B74"/>
    <mergeCell ref="C74:C75"/>
    <mergeCell ref="A75:B75"/>
    <mergeCell ref="A76:B76"/>
    <mergeCell ref="A77:B77"/>
    <mergeCell ref="A78:B78"/>
    <mergeCell ref="A79:B79"/>
    <mergeCell ref="A80:B80"/>
    <mergeCell ref="A81:B81"/>
    <mergeCell ref="A82:B82"/>
    <mergeCell ref="A84:A85"/>
    <mergeCell ref="A86:A87"/>
    <mergeCell ref="A91:B91"/>
    <mergeCell ref="C91:C92"/>
    <mergeCell ref="A92:B92"/>
    <mergeCell ref="A93:B93"/>
    <mergeCell ref="A94:B94"/>
    <mergeCell ref="A95:B95"/>
    <mergeCell ref="A96:B96"/>
    <mergeCell ref="A97:B97"/>
    <mergeCell ref="A98:B98"/>
    <mergeCell ref="A99:B99"/>
    <mergeCell ref="A101:A102"/>
    <mergeCell ref="A103:A104"/>
    <mergeCell ref="D104:D105"/>
    <mergeCell ref="A108:B108"/>
    <mergeCell ref="C108:C109"/>
    <mergeCell ref="D108:D109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8:A119"/>
    <mergeCell ref="A120:A121"/>
    <mergeCell ref="A125:B125"/>
    <mergeCell ref="C125:C126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5:A136"/>
    <mergeCell ref="A137:A138"/>
    <mergeCell ref="D137:D138"/>
    <mergeCell ref="A142:B142"/>
    <mergeCell ref="C142:C143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2:A153"/>
    <mergeCell ref="A154:A155"/>
    <mergeCell ref="B179:B180"/>
    <mergeCell ref="C179:C180"/>
    <mergeCell ref="D179:D180"/>
    <mergeCell ref="E179:L179"/>
    <mergeCell ref="M179:M180"/>
    <mergeCell ref="B195:B196"/>
    <mergeCell ref="C195:C196"/>
    <mergeCell ref="D195:D196"/>
    <mergeCell ref="E195:L195"/>
    <mergeCell ref="M195:M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0" width="35.85"/>
  </cols>
  <sheetData>
    <row r="1" customFormat="false" ht="15.75" hidden="false" customHeight="fals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5.75" hidden="false" customHeight="fals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5.75" hidden="false" customHeight="fals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8" hidden="false" customHeight="fals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5.75" hidden="false" customHeight="fals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5.75" hidden="false" customHeight="fals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5.75" hidden="false" customHeight="fals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.75" hidden="false" customHeight="false" outlineLevel="0" collapsed="false">
      <c r="B8" s="61" t="s">
        <v>491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5.75" hidden="false" customHeight="false" outlineLevel="0" collapsed="false">
      <c r="B9" s="63" t="s">
        <v>492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false" outlineLevel="0" collapsed="false">
      <c r="B10" s="64" t="s">
        <v>493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5" hidden="false" customHeight="fals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fals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5" hidden="false" customHeight="fals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5" t="s">
        <v>440</v>
      </c>
      <c r="F13" s="45"/>
      <c r="G13" s="45"/>
      <c r="H13" s="45"/>
      <c r="I13" s="45"/>
      <c r="J13" s="45"/>
      <c r="K13" s="45"/>
      <c r="L13" s="45"/>
      <c r="M13" s="45" t="s">
        <v>441</v>
      </c>
    </row>
    <row r="14" customFormat="false" ht="15" hidden="false" customHeight="fals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5" hidden="false" customHeight="false" outlineLevel="0" collapsed="false">
      <c r="A15" s="107" t="n">
        <v>133</v>
      </c>
      <c r="B15" s="108" t="s">
        <v>364</v>
      </c>
      <c r="C15" s="108" t="s">
        <v>100</v>
      </c>
      <c r="D15" s="110" t="s">
        <v>102</v>
      </c>
      <c r="E15" s="51" t="n">
        <v>9</v>
      </c>
      <c r="F15" s="51" t="n">
        <v>8.33</v>
      </c>
      <c r="G15" s="51" t="n">
        <v>8.67</v>
      </c>
      <c r="H15" s="51" t="n">
        <v>8.67</v>
      </c>
      <c r="I15" s="51" t="n">
        <v>8</v>
      </c>
      <c r="J15" s="51" t="n">
        <v>8</v>
      </c>
      <c r="K15" s="51" t="n">
        <v>7.67</v>
      </c>
      <c r="L15" s="51" t="n">
        <v>8.33</v>
      </c>
      <c r="M15" s="52" t="n">
        <v>1</v>
      </c>
    </row>
    <row r="16" customFormat="false" ht="15" hidden="false" customHeight="false" outlineLevel="0" collapsed="false">
      <c r="A16" s="107" t="n">
        <v>132</v>
      </c>
      <c r="B16" s="108" t="s">
        <v>357</v>
      </c>
      <c r="C16" s="109" t="s">
        <v>138</v>
      </c>
      <c r="D16" s="110" t="s">
        <v>14</v>
      </c>
      <c r="E16" s="51" t="n">
        <v>8.33</v>
      </c>
      <c r="F16" s="51" t="n">
        <v>8</v>
      </c>
      <c r="G16" s="51" t="n">
        <v>8.33</v>
      </c>
      <c r="H16" s="51" t="n">
        <v>8.67</v>
      </c>
      <c r="I16" s="51" t="n">
        <v>7.67</v>
      </c>
      <c r="J16" s="51" t="n">
        <v>7.33</v>
      </c>
      <c r="K16" s="51" t="n">
        <v>7.33</v>
      </c>
      <c r="L16" s="51" t="n">
        <v>7.95</v>
      </c>
      <c r="M16" s="52" t="n">
        <v>2</v>
      </c>
    </row>
    <row r="17" customFormat="false" ht="15" hidden="false" customHeight="false" outlineLevel="0" collapsed="false">
      <c r="A17" s="53" t="n">
        <v>134</v>
      </c>
      <c r="B17" s="49" t="s">
        <v>370</v>
      </c>
      <c r="C17" s="49" t="s">
        <v>289</v>
      </c>
      <c r="D17" s="50" t="s">
        <v>73</v>
      </c>
      <c r="E17" s="51" t="n">
        <v>8</v>
      </c>
      <c r="F17" s="51" t="n">
        <v>7.67</v>
      </c>
      <c r="G17" s="51" t="n">
        <v>8</v>
      </c>
      <c r="H17" s="51" t="n">
        <v>7.67</v>
      </c>
      <c r="I17" s="51" t="n">
        <v>6.67</v>
      </c>
      <c r="J17" s="51" t="n">
        <v>7.33</v>
      </c>
      <c r="K17" s="51" t="n">
        <v>7.67</v>
      </c>
      <c r="L17" s="51" t="n">
        <v>7.57</v>
      </c>
      <c r="M17" s="52" t="n">
        <v>3</v>
      </c>
    </row>
    <row r="18" customFormat="false" ht="15" hidden="false" customHeight="false" outlineLevel="0" collapsed="false">
      <c r="A18" s="89" t="s">
        <v>488</v>
      </c>
      <c r="B18" s="49" t="s">
        <v>330</v>
      </c>
      <c r="C18" s="49" t="s">
        <v>489</v>
      </c>
      <c r="D18" s="50" t="s">
        <v>31</v>
      </c>
      <c r="E18" s="51" t="n">
        <v>7.67</v>
      </c>
      <c r="F18" s="51" t="n">
        <v>8</v>
      </c>
      <c r="G18" s="51" t="n">
        <v>7.33</v>
      </c>
      <c r="H18" s="51" t="n">
        <v>7.33</v>
      </c>
      <c r="I18" s="51" t="n">
        <v>7.33</v>
      </c>
      <c r="J18" s="51" t="n">
        <v>7.33</v>
      </c>
      <c r="K18" s="51" t="n">
        <v>7</v>
      </c>
      <c r="L18" s="51" t="n">
        <v>7.43</v>
      </c>
      <c r="M18" s="52" t="n">
        <v>4</v>
      </c>
    </row>
    <row r="19" customFormat="false" ht="15" hidden="false" customHeight="false" outlineLevel="0" collapsed="false">
      <c r="A19" s="53" t="n">
        <v>135</v>
      </c>
      <c r="B19" s="49" t="s">
        <v>380</v>
      </c>
      <c r="C19" s="49" t="s">
        <v>382</v>
      </c>
      <c r="D19" s="50" t="s">
        <v>31</v>
      </c>
      <c r="E19" s="51" t="n">
        <v>8.33</v>
      </c>
      <c r="F19" s="51" t="n">
        <v>8.33</v>
      </c>
      <c r="G19" s="51" t="n">
        <v>7.33</v>
      </c>
      <c r="H19" s="51" t="n">
        <v>7</v>
      </c>
      <c r="I19" s="51" t="n">
        <v>6.67</v>
      </c>
      <c r="J19" s="51" t="n">
        <v>6.33</v>
      </c>
      <c r="K19" s="51" t="n">
        <v>7.33</v>
      </c>
      <c r="L19" s="51" t="n">
        <v>7.33</v>
      </c>
      <c r="M19" s="52" t="n">
        <v>5</v>
      </c>
    </row>
    <row r="20" customFormat="false" ht="15" hidden="false" customHeight="false" outlineLevel="0" collapsed="false">
      <c r="A20" s="48" t="s">
        <v>490</v>
      </c>
      <c r="B20" s="49" t="s">
        <v>340</v>
      </c>
      <c r="C20" s="49" t="s">
        <v>489</v>
      </c>
      <c r="D20" s="50" t="s">
        <v>31</v>
      </c>
      <c r="E20" s="52" t="n">
        <v>6.33</v>
      </c>
      <c r="F20" s="52" t="n">
        <v>7.33</v>
      </c>
      <c r="G20" s="52" t="n">
        <v>7.67</v>
      </c>
      <c r="H20" s="52" t="n">
        <v>8</v>
      </c>
      <c r="I20" s="52" t="n">
        <v>6.67</v>
      </c>
      <c r="J20" s="52" t="n">
        <v>7.67</v>
      </c>
      <c r="K20" s="52" t="n">
        <v>7</v>
      </c>
      <c r="L20" s="52" t="n">
        <v>7.24</v>
      </c>
      <c r="M20" s="73" t="n">
        <v>6</v>
      </c>
    </row>
    <row r="21" customFormat="false" ht="15" hidden="false" customHeight="false" outlineLevel="0" collapsed="false">
      <c r="A21" s="48" t="s">
        <v>487</v>
      </c>
      <c r="B21" s="49" t="s">
        <v>323</v>
      </c>
      <c r="C21" s="49" t="s">
        <v>241</v>
      </c>
      <c r="D21" s="50" t="s">
        <v>31</v>
      </c>
      <c r="E21" s="52" t="n">
        <v>7.67</v>
      </c>
      <c r="F21" s="52" t="n">
        <v>7.33</v>
      </c>
      <c r="G21" s="52" t="n">
        <v>7.67</v>
      </c>
      <c r="H21" s="52" t="n">
        <v>6.67</v>
      </c>
      <c r="I21" s="52" t="n">
        <v>6.33</v>
      </c>
      <c r="J21" s="52" t="n">
        <v>7.67</v>
      </c>
      <c r="K21" s="52" t="n">
        <v>6.67</v>
      </c>
      <c r="L21" s="52" t="n">
        <v>7.14</v>
      </c>
      <c r="M21" s="52" t="n">
        <v>7</v>
      </c>
    </row>
    <row r="22" customFormat="false" ht="15" hidden="false" customHeight="false" outlineLevel="0" collapsed="false">
      <c r="A22" s="53" t="n">
        <v>158</v>
      </c>
      <c r="B22" s="49" t="s">
        <v>354</v>
      </c>
      <c r="C22" s="49" t="s">
        <v>382</v>
      </c>
      <c r="D22" s="50" t="s">
        <v>31</v>
      </c>
      <c r="E22" s="52" t="n">
        <v>7.67</v>
      </c>
      <c r="F22" s="52" t="n">
        <v>7.67</v>
      </c>
      <c r="G22" s="52" t="n">
        <v>7.67</v>
      </c>
      <c r="H22" s="52" t="n">
        <v>6.67</v>
      </c>
      <c r="I22" s="52" t="n">
        <v>7</v>
      </c>
      <c r="J22" s="52" t="n">
        <v>6.67</v>
      </c>
      <c r="K22" s="52" t="n">
        <v>6.67</v>
      </c>
      <c r="L22" s="52" t="n">
        <v>7.14</v>
      </c>
      <c r="M22" s="52" t="n">
        <v>8</v>
      </c>
    </row>
    <row r="23" customFormat="false" ht="15" hidden="false" customHeight="false" outlineLevel="0" collapsed="false">
      <c r="A23" s="53" t="n">
        <v>131</v>
      </c>
      <c r="B23" s="49" t="s">
        <v>347</v>
      </c>
      <c r="C23" s="49" t="s">
        <v>349</v>
      </c>
      <c r="D23" s="50" t="s">
        <v>31</v>
      </c>
      <c r="E23" s="51" t="n">
        <v>6.33</v>
      </c>
      <c r="F23" s="51" t="n">
        <v>7</v>
      </c>
      <c r="G23" s="51" t="n">
        <v>6</v>
      </c>
      <c r="H23" s="51" t="n">
        <v>6.67</v>
      </c>
      <c r="I23" s="51" t="n">
        <v>7</v>
      </c>
      <c r="J23" s="51" t="n">
        <v>7.33</v>
      </c>
      <c r="K23" s="51" t="n">
        <v>6.67</v>
      </c>
      <c r="L23" s="51" t="n">
        <v>6.71</v>
      </c>
      <c r="M23" s="52" t="n">
        <v>9</v>
      </c>
    </row>
    <row r="24" customFormat="false" ht="1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5" hidden="false" customHeight="false" outlineLevel="0" collapsed="false">
      <c r="A26" s="65"/>
      <c r="B26" s="66"/>
      <c r="C26" s="66"/>
      <c r="D26" s="67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5" hidden="false" customHeight="false" outlineLevel="0" collapsed="false">
      <c r="B27" s="0" t="s">
        <v>459</v>
      </c>
      <c r="C27" s="0" t="s">
        <v>46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5" hidden="false" customHeight="false" outlineLevel="0" collapsed="false"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" hidden="false" customHeight="false" outlineLevel="0" collapsed="false">
      <c r="C29" s="0" t="s">
        <v>461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5" hidden="false" customHeight="fals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C31" s="0" t="s">
        <v>473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</row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1.57"/>
    <col collapsed="false" customWidth="true" hidden="false" outlineLevel="0" max="3" min="3" style="0" width="22.15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393</v>
      </c>
      <c r="D1" s="5"/>
    </row>
    <row r="2" customFormat="false" ht="15" hidden="false" customHeight="true" outlineLevel="0" collapsed="false">
      <c r="A2" s="1" t="s">
        <v>394</v>
      </c>
      <c r="D2" s="5"/>
    </row>
    <row r="3" customFormat="false" ht="15" hidden="false" customHeight="true" outlineLevel="0" collapsed="false">
      <c r="A3" s="43" t="s">
        <v>322</v>
      </c>
      <c r="D3" s="5"/>
    </row>
    <row r="4" customFormat="false" ht="15" hidden="false" customHeight="true" outlineLevel="0" collapsed="false">
      <c r="A4" s="43"/>
      <c r="D4" s="5"/>
    </row>
    <row r="5" customFormat="false" ht="15" hidden="false" customHeight="true" outlineLevel="0" collapsed="false">
      <c r="A5" s="3"/>
      <c r="D5" s="5"/>
    </row>
    <row r="6" customFormat="false" ht="15" hidden="false" customHeight="true" outlineLevel="0" collapsed="false">
      <c r="A6" s="7" t="n">
        <v>136</v>
      </c>
      <c r="B6" s="7"/>
      <c r="C6" s="5"/>
      <c r="D6" s="5"/>
    </row>
    <row r="7" customFormat="false" ht="15" hidden="false" customHeight="true" outlineLevel="0" collapsed="false">
      <c r="A7" s="7" t="s">
        <v>395</v>
      </c>
      <c r="B7" s="7"/>
      <c r="C7" s="5"/>
      <c r="D7" s="5"/>
      <c r="E7" s="8"/>
      <c r="F7" s="9" t="s">
        <v>3</v>
      </c>
      <c r="G7" s="9" t="s">
        <v>4</v>
      </c>
      <c r="H7" s="9" t="s">
        <v>5</v>
      </c>
      <c r="I7" s="10" t="s">
        <v>6</v>
      </c>
    </row>
    <row r="8" customFormat="false" ht="15" hidden="false" customHeight="true" outlineLevel="0" collapsed="false">
      <c r="A8" s="11" t="s">
        <v>396</v>
      </c>
      <c r="B8" s="11"/>
      <c r="C8" s="5"/>
      <c r="D8" s="5"/>
      <c r="E8" s="12" t="s">
        <v>8</v>
      </c>
      <c r="F8" s="8" t="n">
        <v>6</v>
      </c>
      <c r="G8" s="8" t="n">
        <v>6</v>
      </c>
      <c r="H8" s="8" t="n">
        <v>7</v>
      </c>
      <c r="I8" s="13" t="n">
        <f aca="false">AVERAGE(F8:H8)</f>
        <v>6.33333333333333</v>
      </c>
    </row>
    <row r="9" customFormat="false" ht="15" hidden="false" customHeight="true" outlineLevel="0" collapsed="false">
      <c r="A9" s="11" t="s">
        <v>9</v>
      </c>
      <c r="B9" s="11"/>
      <c r="C9" s="5"/>
      <c r="D9" s="5"/>
      <c r="E9" s="12" t="s">
        <v>10</v>
      </c>
      <c r="F9" s="8" t="n">
        <v>8</v>
      </c>
      <c r="G9" s="8" t="n">
        <v>8</v>
      </c>
      <c r="H9" s="8" t="n">
        <v>7</v>
      </c>
      <c r="I9" s="13" t="n">
        <f aca="false">AVERAGE(F9:H9)</f>
        <v>7.66666666666667</v>
      </c>
    </row>
    <row r="10" customFormat="false" ht="15" hidden="false" customHeight="true" outlineLevel="0" collapsed="false">
      <c r="A10" s="7" t="s">
        <v>29</v>
      </c>
      <c r="B10" s="7"/>
      <c r="C10" s="5"/>
      <c r="D10" s="5"/>
      <c r="E10" s="12" t="s">
        <v>12</v>
      </c>
      <c r="F10" s="8" t="n">
        <v>8</v>
      </c>
      <c r="G10" s="8" t="n">
        <v>8</v>
      </c>
      <c r="H10" s="8" t="n">
        <v>9</v>
      </c>
      <c r="I10" s="13" t="n">
        <f aca="false">AVERAGE(F10:H10)</f>
        <v>8.33333333333333</v>
      </c>
    </row>
    <row r="11" customFormat="false" ht="15" hidden="false" customHeight="true" outlineLevel="0" collapsed="false">
      <c r="A11" s="7" t="s">
        <v>30</v>
      </c>
      <c r="B11" s="7"/>
      <c r="C11" s="14" t="s">
        <v>31</v>
      </c>
      <c r="E11" s="12" t="s">
        <v>15</v>
      </c>
      <c r="F11" s="8" t="n">
        <v>8</v>
      </c>
      <c r="G11" s="8" t="n">
        <v>7</v>
      </c>
      <c r="H11" s="8" t="n">
        <v>7</v>
      </c>
      <c r="I11" s="13" t="n">
        <f aca="false">AVERAGE(F11:H11)</f>
        <v>7.33333333333333</v>
      </c>
    </row>
    <row r="12" customFormat="false" ht="15" hidden="false" customHeight="true" outlineLevel="0" collapsed="false">
      <c r="A12" s="11" t="s">
        <v>16</v>
      </c>
      <c r="B12" s="11"/>
      <c r="C12" s="5"/>
      <c r="E12" s="12" t="s">
        <v>17</v>
      </c>
      <c r="F12" s="8" t="n">
        <v>7</v>
      </c>
      <c r="G12" s="8" t="n">
        <v>7</v>
      </c>
      <c r="H12" s="8" t="n">
        <v>7</v>
      </c>
      <c r="I12" s="13" t="n">
        <f aca="false">AVERAGE(F12:H12)</f>
        <v>7</v>
      </c>
    </row>
    <row r="13" customFormat="false" ht="15" hidden="false" customHeight="true" outlineLevel="0" collapsed="false">
      <c r="A13" s="7" t="s">
        <v>241</v>
      </c>
      <c r="B13" s="7"/>
      <c r="C13" s="5"/>
      <c r="E13" s="12" t="s">
        <v>18</v>
      </c>
      <c r="F13" s="8" t="n">
        <v>7</v>
      </c>
      <c r="G13" s="8" t="n">
        <v>7</v>
      </c>
      <c r="H13" s="8" t="n">
        <v>7</v>
      </c>
      <c r="I13" s="13" t="n">
        <f aca="false">AVERAGE(F13:H13)</f>
        <v>7</v>
      </c>
    </row>
    <row r="14" customFormat="false" ht="15" hidden="false" customHeight="true" outlineLevel="0" collapsed="false">
      <c r="A14" s="7" t="s">
        <v>325</v>
      </c>
      <c r="B14" s="7"/>
      <c r="C14" s="14" t="s">
        <v>31</v>
      </c>
      <c r="E14" s="12" t="s">
        <v>19</v>
      </c>
      <c r="F14" s="8" t="n">
        <v>6</v>
      </c>
      <c r="G14" s="8" t="n">
        <v>6</v>
      </c>
      <c r="H14" s="8" t="n">
        <v>7</v>
      </c>
      <c r="I14" s="13" t="n">
        <f aca="false">AVERAGE(F14:H14)</f>
        <v>6.33333333333333</v>
      </c>
    </row>
    <row r="15" customFormat="false" ht="15" hidden="false" customHeight="true" outlineLevel="0" collapsed="false">
      <c r="A15" s="7"/>
      <c r="B15" s="7"/>
      <c r="C15" s="14"/>
      <c r="E15" s="15" t="s">
        <v>20</v>
      </c>
      <c r="F15" s="16" t="n">
        <f aca="false">AVERAGE(F8:F14)</f>
        <v>7.14285714285714</v>
      </c>
      <c r="G15" s="16" t="n">
        <f aca="false">AVERAGE(G8:G14)</f>
        <v>7</v>
      </c>
      <c r="H15" s="17" t="n">
        <f aca="false">AVERAGE(H8:H14)</f>
        <v>7.28571428571429</v>
      </c>
      <c r="I15" s="13" t="n">
        <f aca="false">AVERAGE(I8:I14)</f>
        <v>7.14285714285714</v>
      </c>
    </row>
    <row r="16" customFormat="false" ht="15" hidden="false" customHeight="true" outlineLevel="0" collapsed="false">
      <c r="A16" s="5"/>
      <c r="B16" s="5"/>
      <c r="C16" s="5"/>
    </row>
    <row r="17" customFormat="false" ht="15" hidden="false" customHeight="true" outlineLevel="0" collapsed="false">
      <c r="A17" s="18" t="s">
        <v>355</v>
      </c>
      <c r="B17" s="19" t="s">
        <v>397</v>
      </c>
      <c r="C17" s="5"/>
    </row>
    <row r="18" customFormat="false" ht="15" hidden="false" customHeight="true" outlineLevel="0" collapsed="false">
      <c r="A18" s="18"/>
      <c r="B18" s="20" t="s">
        <v>398</v>
      </c>
      <c r="C18" s="5"/>
    </row>
    <row r="19" customFormat="false" ht="15" hidden="false" customHeight="true" outlineLevel="0" collapsed="false">
      <c r="A19" s="18" t="s">
        <v>399</v>
      </c>
      <c r="B19" s="20" t="s">
        <v>400</v>
      </c>
      <c r="C19" s="5"/>
    </row>
    <row r="20" customFormat="false" ht="15" hidden="false" customHeight="true" outlineLevel="0" collapsed="false">
      <c r="A20" s="18"/>
      <c r="B20" s="20" t="s">
        <v>401</v>
      </c>
      <c r="C20" s="5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3"/>
    </row>
    <row r="24" customFormat="false" ht="15" hidden="false" customHeight="true" outlineLevel="0" collapsed="false">
      <c r="A24" s="113"/>
      <c r="B24" s="113"/>
      <c r="C24" s="114"/>
      <c r="D24" s="99"/>
      <c r="E24" s="99"/>
      <c r="F24" s="99"/>
      <c r="G24" s="99"/>
      <c r="H24" s="99"/>
      <c r="I24" s="99"/>
    </row>
    <row r="25" customFormat="false" ht="15" hidden="false" customHeight="true" outlineLevel="0" collapsed="false">
      <c r="A25" s="113"/>
      <c r="B25" s="113"/>
      <c r="C25" s="114"/>
      <c r="D25" s="99"/>
      <c r="E25" s="115"/>
      <c r="F25" s="116"/>
      <c r="G25" s="116"/>
      <c r="H25" s="116"/>
      <c r="I25" s="116"/>
    </row>
    <row r="26" customFormat="false" ht="15" hidden="false" customHeight="true" outlineLevel="0" collapsed="false">
      <c r="A26" s="117"/>
      <c r="B26" s="117"/>
      <c r="C26" s="114"/>
      <c r="D26" s="99"/>
      <c r="E26" s="115"/>
      <c r="F26" s="115"/>
      <c r="G26" s="115"/>
      <c r="H26" s="115"/>
      <c r="I26" s="103"/>
    </row>
    <row r="27" customFormat="false" ht="15" hidden="false" customHeight="true" outlineLevel="0" collapsed="false">
      <c r="A27" s="117"/>
      <c r="B27" s="117"/>
      <c r="C27" s="114"/>
      <c r="D27" s="99"/>
      <c r="E27" s="115"/>
      <c r="F27" s="115"/>
      <c r="G27" s="115"/>
      <c r="H27" s="115"/>
      <c r="I27" s="103"/>
    </row>
    <row r="28" customFormat="false" ht="15" hidden="false" customHeight="true" outlineLevel="0" collapsed="false">
      <c r="A28" s="113"/>
      <c r="B28" s="113"/>
      <c r="C28" s="114"/>
      <c r="D28" s="99"/>
      <c r="E28" s="115"/>
      <c r="F28" s="115"/>
      <c r="G28" s="115"/>
      <c r="H28" s="115"/>
      <c r="I28" s="103"/>
    </row>
    <row r="29" customFormat="false" ht="15" hidden="false" customHeight="true" outlineLevel="0" collapsed="false">
      <c r="A29" s="113"/>
      <c r="B29" s="113"/>
      <c r="C29" s="113"/>
      <c r="D29" s="99"/>
      <c r="E29" s="115"/>
      <c r="F29" s="115"/>
      <c r="G29" s="115"/>
      <c r="H29" s="115"/>
      <c r="I29" s="103"/>
    </row>
    <row r="30" customFormat="false" ht="15" hidden="false" customHeight="true" outlineLevel="0" collapsed="false">
      <c r="A30" s="117"/>
      <c r="B30" s="117"/>
      <c r="C30" s="114"/>
      <c r="D30" s="99"/>
      <c r="E30" s="115"/>
      <c r="F30" s="115"/>
      <c r="G30" s="115"/>
      <c r="H30" s="115"/>
      <c r="I30" s="103"/>
    </row>
    <row r="31" customFormat="false" ht="15" hidden="false" customHeight="true" outlineLevel="0" collapsed="false">
      <c r="A31" s="113"/>
      <c r="B31" s="113"/>
      <c r="C31" s="114"/>
      <c r="D31" s="99"/>
      <c r="E31" s="115"/>
      <c r="F31" s="115"/>
      <c r="G31" s="115"/>
      <c r="H31" s="115"/>
      <c r="I31" s="103"/>
    </row>
    <row r="32" customFormat="false" ht="15" hidden="false" customHeight="true" outlineLevel="0" collapsed="false">
      <c r="A32" s="113"/>
      <c r="B32" s="113"/>
      <c r="C32" s="113"/>
      <c r="D32" s="114"/>
      <c r="E32" s="115"/>
      <c r="F32" s="115"/>
      <c r="G32" s="115"/>
      <c r="H32" s="115"/>
      <c r="I32" s="103"/>
    </row>
    <row r="33" customFormat="false" ht="15" hidden="false" customHeight="true" outlineLevel="0" collapsed="false">
      <c r="A33" s="114"/>
      <c r="B33" s="114"/>
      <c r="C33" s="114"/>
      <c r="D33" s="114"/>
      <c r="E33" s="115"/>
      <c r="F33" s="118"/>
      <c r="G33" s="118"/>
      <c r="H33" s="118"/>
      <c r="I33" s="103"/>
    </row>
    <row r="34" customFormat="false" ht="15" hidden="false" customHeight="true" outlineLevel="0" collapsed="false">
      <c r="A34" s="119"/>
      <c r="B34" s="119"/>
      <c r="C34" s="114"/>
      <c r="D34" s="114"/>
      <c r="E34" s="99"/>
      <c r="F34" s="99"/>
      <c r="G34" s="99"/>
      <c r="H34" s="99"/>
      <c r="I34" s="99"/>
    </row>
    <row r="35" customFormat="false" ht="15" hidden="false" customHeight="true" outlineLevel="0" collapsed="false">
      <c r="A35" s="119"/>
      <c r="B35" s="119"/>
      <c r="C35" s="114"/>
      <c r="D35" s="114"/>
      <c r="E35" s="99"/>
      <c r="F35" s="99"/>
      <c r="G35" s="99"/>
      <c r="H35" s="99"/>
      <c r="I35" s="99"/>
    </row>
    <row r="36" customFormat="false" ht="15" hidden="false" customHeight="true" outlineLevel="0" collapsed="false">
      <c r="A36" s="119"/>
      <c r="B36" s="119"/>
      <c r="C36" s="114"/>
      <c r="D36" s="114"/>
      <c r="E36" s="99"/>
      <c r="F36" s="99"/>
      <c r="G36" s="99"/>
      <c r="H36" s="99"/>
      <c r="I36" s="99"/>
    </row>
    <row r="37" customFormat="false" ht="15" hidden="false" customHeight="true" outlineLevel="0" collapsed="false">
      <c r="A37" s="119"/>
      <c r="B37" s="119"/>
      <c r="C37" s="114"/>
      <c r="D37" s="114"/>
      <c r="E37" s="99"/>
      <c r="F37" s="99"/>
      <c r="G37" s="99"/>
      <c r="H37" s="99"/>
      <c r="I37" s="99"/>
    </row>
    <row r="38" customFormat="false" ht="15" hidden="false" customHeight="true" outlineLevel="0" collapsed="false">
      <c r="A38" s="120"/>
      <c r="B38" s="121"/>
      <c r="C38" s="121"/>
      <c r="D38" s="27"/>
      <c r="E38" s="121"/>
      <c r="F38" s="121"/>
      <c r="G38" s="121"/>
      <c r="H38" s="121"/>
      <c r="I38" s="121"/>
    </row>
    <row r="39" customFormat="false" ht="15" hidden="false" customHeight="true" outlineLevel="0" collapsed="false">
      <c r="A39" s="3"/>
      <c r="D39" s="5"/>
    </row>
    <row r="40" customFormat="false" ht="15" hidden="false" customHeight="true" outlineLevel="0" collapsed="false">
      <c r="A40" s="3"/>
      <c r="D40" s="5"/>
    </row>
    <row r="41" customFormat="false" ht="15" hidden="false" customHeight="true" outlineLevel="0" collapsed="false">
      <c r="A41" s="7" t="n">
        <v>138</v>
      </c>
      <c r="B41" s="7"/>
      <c r="C41" s="4"/>
      <c r="D41" s="5"/>
    </row>
    <row r="42" customFormat="false" ht="15" hidden="false" customHeight="true" outlineLevel="0" collapsed="false">
      <c r="A42" s="7" t="s">
        <v>408</v>
      </c>
      <c r="B42" s="7"/>
      <c r="C42" s="4"/>
      <c r="D42" s="5"/>
      <c r="E42" s="8"/>
      <c r="F42" s="9" t="s">
        <v>3</v>
      </c>
      <c r="G42" s="9" t="s">
        <v>4</v>
      </c>
      <c r="H42" s="9" t="s">
        <v>5</v>
      </c>
      <c r="I42" s="10" t="s">
        <v>6</v>
      </c>
    </row>
    <row r="43" customFormat="false" ht="15" hidden="false" customHeight="true" outlineLevel="0" collapsed="false">
      <c r="A43" s="11" t="s">
        <v>409</v>
      </c>
      <c r="B43" s="11"/>
      <c r="C43" s="5"/>
      <c r="D43" s="5"/>
      <c r="E43" s="12" t="s">
        <v>8</v>
      </c>
      <c r="F43" s="8" t="n">
        <v>9</v>
      </c>
      <c r="G43" s="8" t="n">
        <v>8</v>
      </c>
      <c r="H43" s="8" t="n">
        <v>8</v>
      </c>
      <c r="I43" s="13" t="n">
        <f aca="false">AVERAGE(F43:H43)</f>
        <v>8.33333333333333</v>
      </c>
    </row>
    <row r="44" customFormat="false" ht="15" hidden="false" customHeight="true" outlineLevel="0" collapsed="false">
      <c r="A44" s="11" t="s">
        <v>9</v>
      </c>
      <c r="B44" s="11"/>
      <c r="C44" s="5"/>
      <c r="D44" s="5"/>
      <c r="E44" s="12" t="s">
        <v>10</v>
      </c>
      <c r="F44" s="8" t="n">
        <v>9</v>
      </c>
      <c r="G44" s="8" t="n">
        <v>8</v>
      </c>
      <c r="H44" s="8" t="n">
        <v>8</v>
      </c>
      <c r="I44" s="13" t="n">
        <f aca="false">AVERAGE(F44:H44)</f>
        <v>8.33333333333333</v>
      </c>
    </row>
    <row r="45" customFormat="false" ht="15" hidden="false" customHeight="true" outlineLevel="0" collapsed="false">
      <c r="A45" s="7" t="s">
        <v>100</v>
      </c>
      <c r="B45" s="7"/>
      <c r="C45" s="5"/>
      <c r="D45" s="5"/>
      <c r="E45" s="12" t="s">
        <v>12</v>
      </c>
      <c r="F45" s="8" t="n">
        <v>8</v>
      </c>
      <c r="G45" s="8" t="n">
        <v>8</v>
      </c>
      <c r="H45" s="8" t="n">
        <v>8</v>
      </c>
      <c r="I45" s="13" t="n">
        <f aca="false">AVERAGE(F45:H45)</f>
        <v>8</v>
      </c>
    </row>
    <row r="46" customFormat="false" ht="15" hidden="false" customHeight="true" outlineLevel="0" collapsed="false">
      <c r="A46" s="7" t="s">
        <v>101</v>
      </c>
      <c r="B46" s="7"/>
      <c r="C46" s="14" t="s">
        <v>102</v>
      </c>
      <c r="D46" s="5"/>
      <c r="E46" s="12" t="s">
        <v>15</v>
      </c>
      <c r="F46" s="8" t="n">
        <v>7</v>
      </c>
      <c r="G46" s="8" t="n">
        <v>7</v>
      </c>
      <c r="H46" s="8" t="n">
        <v>8</v>
      </c>
      <c r="I46" s="13" t="n">
        <f aca="false">AVERAGE(F46:H46)</f>
        <v>7.33333333333333</v>
      </c>
    </row>
    <row r="47" customFormat="false" ht="15" hidden="false" customHeight="true" outlineLevel="0" collapsed="false">
      <c r="A47" s="11" t="s">
        <v>16</v>
      </c>
      <c r="B47" s="11"/>
      <c r="C47" s="5"/>
      <c r="D47" s="5"/>
      <c r="E47" s="12" t="s">
        <v>17</v>
      </c>
      <c r="F47" s="8" t="n">
        <v>8</v>
      </c>
      <c r="G47" s="8" t="n">
        <v>7</v>
      </c>
      <c r="H47" s="8" t="n">
        <v>8</v>
      </c>
      <c r="I47" s="13" t="n">
        <f aca="false">AVERAGE(F47:H47)</f>
        <v>7.66666666666667</v>
      </c>
    </row>
    <row r="48" customFormat="false" ht="15" hidden="false" customHeight="true" outlineLevel="0" collapsed="false">
      <c r="A48" s="7" t="s">
        <v>100</v>
      </c>
      <c r="B48" s="7"/>
      <c r="C48" s="5"/>
      <c r="D48" s="5"/>
      <c r="E48" s="12" t="s">
        <v>18</v>
      </c>
      <c r="F48" s="8" t="n">
        <v>8</v>
      </c>
      <c r="G48" s="8" t="n">
        <v>6</v>
      </c>
      <c r="H48" s="8" t="n">
        <v>7</v>
      </c>
      <c r="I48" s="13" t="n">
        <f aca="false">AVERAGE(F48:H48)</f>
        <v>7</v>
      </c>
    </row>
    <row r="49" customFormat="false" ht="15" hidden="false" customHeight="true" outlineLevel="0" collapsed="false">
      <c r="A49" s="7" t="s">
        <v>101</v>
      </c>
      <c r="B49" s="7"/>
      <c r="C49" s="14" t="s">
        <v>102</v>
      </c>
      <c r="D49" s="5"/>
      <c r="E49" s="12" t="s">
        <v>19</v>
      </c>
      <c r="F49" s="8" t="n">
        <v>8</v>
      </c>
      <c r="G49" s="8" t="n">
        <v>6</v>
      </c>
      <c r="H49" s="8" t="n">
        <v>7</v>
      </c>
      <c r="I49" s="13" t="n">
        <f aca="false">AVERAGE(F49:H49)</f>
        <v>7</v>
      </c>
    </row>
    <row r="50" customFormat="false" ht="15" hidden="false" customHeight="true" outlineLevel="0" collapsed="false">
      <c r="A50" s="7"/>
      <c r="B50" s="7"/>
      <c r="C50" s="14"/>
      <c r="D50" s="5"/>
      <c r="E50" s="15" t="s">
        <v>20</v>
      </c>
      <c r="F50" s="16" t="n">
        <f aca="false">AVERAGE(F43:F49)</f>
        <v>8.14285714285714</v>
      </c>
      <c r="G50" s="16" t="n">
        <f aca="false">AVERAGE(G43:G49)</f>
        <v>7.14285714285714</v>
      </c>
      <c r="H50" s="17" t="n">
        <f aca="false">AVERAGE(H43:H49)</f>
        <v>7.71428571428571</v>
      </c>
      <c r="I50" s="13" t="n">
        <f aca="false">AVERAGE(I43:I49)</f>
        <v>7.66666666666667</v>
      </c>
    </row>
    <row r="51" customFormat="false" ht="15" hidden="false" customHeight="true" outlineLevel="0" collapsed="false">
      <c r="A51" s="5"/>
      <c r="B51" s="5"/>
      <c r="C51" s="5"/>
      <c r="D51" s="5"/>
    </row>
    <row r="52" customFormat="false" ht="15" hidden="false" customHeight="true" outlineLevel="0" collapsed="false">
      <c r="A52" s="18" t="s">
        <v>410</v>
      </c>
      <c r="B52" s="19" t="s">
        <v>411</v>
      </c>
      <c r="C52" s="5"/>
      <c r="D52" s="5"/>
    </row>
    <row r="53" customFormat="false" ht="15" hidden="false" customHeight="true" outlineLevel="0" collapsed="false">
      <c r="A53" s="18"/>
      <c r="B53" s="20" t="s">
        <v>412</v>
      </c>
      <c r="C53" s="5"/>
      <c r="D53" s="5"/>
    </row>
    <row r="54" customFormat="false" ht="15" hidden="false" customHeight="true" outlineLevel="0" collapsed="false">
      <c r="A54" s="18" t="s">
        <v>89</v>
      </c>
      <c r="B54" s="20" t="s">
        <v>413</v>
      </c>
      <c r="C54" s="5"/>
      <c r="D54" s="5"/>
    </row>
    <row r="55" customFormat="false" ht="15" hidden="false" customHeight="true" outlineLevel="0" collapsed="false">
      <c r="A55" s="18"/>
      <c r="B55" s="20" t="s">
        <v>414</v>
      </c>
      <c r="C55" s="5"/>
      <c r="D55" s="14"/>
    </row>
    <row r="56" customFormat="false" ht="15" hidden="false" customHeight="true" outlineLevel="0" collapsed="false">
      <c r="A56" s="3"/>
      <c r="D56" s="5"/>
    </row>
    <row r="57" customFormat="false" ht="15" hidden="false" customHeight="true" outlineLevel="0" collapsed="false">
      <c r="A57" s="3"/>
      <c r="D57" s="5"/>
    </row>
    <row r="58" customFormat="false" ht="15" hidden="false" customHeight="true" outlineLevel="0" collapsed="false">
      <c r="A58" s="3"/>
      <c r="D58" s="5"/>
    </row>
    <row r="59" customFormat="false" ht="15" hidden="false" customHeight="true" outlineLevel="0" collapsed="false">
      <c r="A59" s="7" t="n">
        <v>139</v>
      </c>
      <c r="B59" s="7"/>
      <c r="C59" s="5"/>
    </row>
    <row r="60" customFormat="false" ht="15" hidden="false" customHeight="true" outlineLevel="0" collapsed="false">
      <c r="A60" s="7" t="s">
        <v>415</v>
      </c>
      <c r="B60" s="7"/>
      <c r="C60" s="5"/>
      <c r="E60" s="8"/>
      <c r="F60" s="9" t="s">
        <v>3</v>
      </c>
      <c r="G60" s="9" t="s">
        <v>4</v>
      </c>
      <c r="H60" s="9" t="s">
        <v>5</v>
      </c>
      <c r="I60" s="10" t="s">
        <v>6</v>
      </c>
    </row>
    <row r="61" customFormat="false" ht="15" hidden="false" customHeight="true" outlineLevel="0" collapsed="false">
      <c r="A61" s="11" t="s">
        <v>416</v>
      </c>
      <c r="B61" s="11"/>
      <c r="C61" s="5"/>
      <c r="E61" s="12" t="s">
        <v>8</v>
      </c>
      <c r="F61" s="8" t="n">
        <v>8</v>
      </c>
      <c r="G61" s="8" t="n">
        <v>8</v>
      </c>
      <c r="H61" s="8" t="n">
        <v>8</v>
      </c>
      <c r="I61" s="13" t="n">
        <f aca="false">AVERAGE(F61:H61)</f>
        <v>8</v>
      </c>
    </row>
    <row r="62" customFormat="false" ht="15" hidden="false" customHeight="true" outlineLevel="0" collapsed="false">
      <c r="A62" s="11" t="s">
        <v>9</v>
      </c>
      <c r="B62" s="11"/>
      <c r="C62" s="5"/>
      <c r="E62" s="12" t="s">
        <v>10</v>
      </c>
      <c r="F62" s="8" t="n">
        <v>7</v>
      </c>
      <c r="G62" s="8" t="n">
        <v>7</v>
      </c>
      <c r="H62" s="8" t="n">
        <v>8</v>
      </c>
      <c r="I62" s="13" t="n">
        <f aca="false">AVERAGE(F62:H62)</f>
        <v>7.33333333333333</v>
      </c>
    </row>
    <row r="63" customFormat="false" ht="15" hidden="false" customHeight="true" outlineLevel="0" collapsed="false">
      <c r="A63" s="7" t="s">
        <v>382</v>
      </c>
      <c r="B63" s="7"/>
      <c r="C63" s="5"/>
      <c r="D63" s="4"/>
      <c r="E63" s="12" t="s">
        <v>12</v>
      </c>
      <c r="F63" s="8" t="n">
        <v>8</v>
      </c>
      <c r="G63" s="8" t="n">
        <v>8</v>
      </c>
      <c r="H63" s="8" t="n">
        <v>9</v>
      </c>
      <c r="I63" s="13" t="n">
        <f aca="false">AVERAGE(F63:H63)</f>
        <v>8.33333333333333</v>
      </c>
    </row>
    <row r="64" customFormat="false" ht="15" hidden="false" customHeight="true" outlineLevel="0" collapsed="false">
      <c r="A64" s="7" t="s">
        <v>30</v>
      </c>
      <c r="B64" s="7"/>
      <c r="C64" s="14" t="s">
        <v>31</v>
      </c>
      <c r="D64" s="4"/>
      <c r="E64" s="12" t="s">
        <v>15</v>
      </c>
      <c r="F64" s="8" t="n">
        <v>7</v>
      </c>
      <c r="G64" s="8" t="n">
        <v>7</v>
      </c>
      <c r="H64" s="8" t="n">
        <v>8</v>
      </c>
      <c r="I64" s="13" t="n">
        <f aca="false">AVERAGE(F64:H64)</f>
        <v>7.33333333333333</v>
      </c>
    </row>
    <row r="65" customFormat="false" ht="15" hidden="false" customHeight="true" outlineLevel="0" collapsed="false">
      <c r="A65" s="11" t="s">
        <v>16</v>
      </c>
      <c r="B65" s="11"/>
      <c r="C65" s="5"/>
      <c r="D65" s="5"/>
      <c r="E65" s="12" t="s">
        <v>17</v>
      </c>
      <c r="F65" s="8" t="n">
        <v>8</v>
      </c>
      <c r="G65" s="8" t="n">
        <v>6</v>
      </c>
      <c r="H65" s="8" t="n">
        <v>8</v>
      </c>
      <c r="I65" s="13" t="n">
        <f aca="false">AVERAGE(F65:H65)</f>
        <v>7.33333333333333</v>
      </c>
    </row>
    <row r="66" customFormat="false" ht="15" hidden="false" customHeight="true" outlineLevel="0" collapsed="false">
      <c r="A66" s="7" t="s">
        <v>382</v>
      </c>
      <c r="B66" s="7"/>
      <c r="C66" s="5"/>
      <c r="D66" s="5"/>
      <c r="E66" s="12" t="s">
        <v>18</v>
      </c>
      <c r="F66" s="8" t="n">
        <v>7</v>
      </c>
      <c r="G66" s="8" t="n">
        <v>7</v>
      </c>
      <c r="H66" s="8" t="n">
        <v>8</v>
      </c>
      <c r="I66" s="13" t="n">
        <f aca="false">AVERAGE(F66:H66)</f>
        <v>7.33333333333333</v>
      </c>
    </row>
    <row r="67" customFormat="false" ht="15" hidden="false" customHeight="true" outlineLevel="0" collapsed="false">
      <c r="A67" s="7" t="s">
        <v>30</v>
      </c>
      <c r="B67" s="7"/>
      <c r="C67" s="14" t="s">
        <v>31</v>
      </c>
      <c r="D67" s="5"/>
      <c r="E67" s="12" t="s">
        <v>19</v>
      </c>
      <c r="F67" s="8" t="n">
        <v>7</v>
      </c>
      <c r="G67" s="8" t="n">
        <v>6</v>
      </c>
      <c r="H67" s="8" t="n">
        <v>7</v>
      </c>
      <c r="I67" s="13" t="n">
        <f aca="false">AVERAGE(F67:H67)</f>
        <v>6.66666666666667</v>
      </c>
    </row>
    <row r="68" customFormat="false" ht="15" hidden="false" customHeight="true" outlineLevel="0" collapsed="false">
      <c r="A68" s="7"/>
      <c r="B68" s="7"/>
      <c r="C68" s="14"/>
      <c r="D68" s="5"/>
      <c r="E68" s="15" t="s">
        <v>20</v>
      </c>
      <c r="F68" s="16" t="n">
        <f aca="false">AVERAGE(F61:F67)</f>
        <v>7.42857142857143</v>
      </c>
      <c r="G68" s="16" t="n">
        <f aca="false">AVERAGE(G61:G67)</f>
        <v>7</v>
      </c>
      <c r="H68" s="17" t="n">
        <f aca="false">AVERAGE(H61:H67)</f>
        <v>8</v>
      </c>
      <c r="I68" s="13" t="n">
        <f aca="false">AVERAGE(I61:I67)</f>
        <v>7.47619047619048</v>
      </c>
    </row>
    <row r="69" customFormat="false" ht="15" hidden="false" customHeight="true" outlineLevel="0" collapsed="false">
      <c r="A69" s="5"/>
      <c r="B69" s="5"/>
      <c r="C69" s="5"/>
      <c r="D69" s="5"/>
    </row>
    <row r="70" customFormat="false" ht="15" hidden="false" customHeight="true" outlineLevel="0" collapsed="false">
      <c r="A70" s="18" t="s">
        <v>417</v>
      </c>
      <c r="B70" s="19" t="s">
        <v>211</v>
      </c>
      <c r="C70" s="5"/>
      <c r="D70" s="5"/>
    </row>
    <row r="71" customFormat="false" ht="15" hidden="false" customHeight="true" outlineLevel="0" collapsed="false">
      <c r="A71" s="18"/>
      <c r="B71" s="20" t="s">
        <v>418</v>
      </c>
      <c r="C71" s="5"/>
      <c r="D71" s="5"/>
    </row>
    <row r="72" customFormat="false" ht="15" hidden="false" customHeight="true" outlineLevel="0" collapsed="false">
      <c r="A72" s="18" t="s">
        <v>37</v>
      </c>
      <c r="B72" s="20" t="s">
        <v>119</v>
      </c>
      <c r="C72" s="5"/>
      <c r="D72" s="5"/>
    </row>
    <row r="73" customFormat="false" ht="15" hidden="false" customHeight="true" outlineLevel="0" collapsed="false">
      <c r="A73" s="18"/>
      <c r="B73" s="20" t="s">
        <v>419</v>
      </c>
      <c r="C73" s="5"/>
      <c r="D73" s="5"/>
    </row>
    <row r="74" customFormat="false" ht="15" hidden="false" customHeight="true" outlineLevel="0" collapsed="false">
      <c r="A74" s="41"/>
      <c r="D74" s="5"/>
    </row>
    <row r="75" customFormat="false" ht="15" hidden="false" customHeight="true" outlineLevel="0" collapsed="false">
      <c r="A75" s="41"/>
      <c r="D75" s="5"/>
    </row>
    <row r="76" customFormat="false" ht="15" hidden="false" customHeight="true" outlineLevel="0" collapsed="false">
      <c r="A76" s="41"/>
      <c r="D76" s="5"/>
    </row>
    <row r="77" customFormat="false" ht="15" hidden="false" customHeight="true" outlineLevel="0" collapsed="false">
      <c r="A77" s="7" t="n">
        <v>140</v>
      </c>
      <c r="B77" s="7"/>
      <c r="C77" s="4"/>
    </row>
    <row r="78" customFormat="false" ht="15" hidden="false" customHeight="true" outlineLevel="0" collapsed="false">
      <c r="A78" s="7" t="s">
        <v>420</v>
      </c>
      <c r="B78" s="7"/>
      <c r="C78" s="4"/>
      <c r="E78" s="8"/>
      <c r="F78" s="9" t="s">
        <v>3</v>
      </c>
      <c r="G78" s="9" t="s">
        <v>4</v>
      </c>
      <c r="H78" s="9" t="s">
        <v>5</v>
      </c>
      <c r="I78" s="10" t="s">
        <v>6</v>
      </c>
    </row>
    <row r="79" customFormat="false" ht="15" hidden="false" customHeight="true" outlineLevel="0" collapsed="false">
      <c r="A79" s="11" t="s">
        <v>421</v>
      </c>
      <c r="B79" s="11"/>
      <c r="C79" s="5"/>
      <c r="E79" s="12" t="s">
        <v>8</v>
      </c>
      <c r="F79" s="8" t="n">
        <v>9</v>
      </c>
      <c r="G79" s="8" t="n">
        <v>9</v>
      </c>
      <c r="H79" s="8" t="n">
        <v>7</v>
      </c>
      <c r="I79" s="13" t="n">
        <f aca="false">AVERAGE(F79:H79)</f>
        <v>8.33333333333333</v>
      </c>
    </row>
    <row r="80" customFormat="false" ht="15" hidden="false" customHeight="true" outlineLevel="0" collapsed="false">
      <c r="A80" s="11" t="s">
        <v>9</v>
      </c>
      <c r="B80" s="11"/>
      <c r="C80" s="5"/>
      <c r="E80" s="12" t="s">
        <v>10</v>
      </c>
      <c r="F80" s="8" t="n">
        <v>9</v>
      </c>
      <c r="G80" s="8" t="n">
        <v>9</v>
      </c>
      <c r="H80" s="8" t="n">
        <v>7</v>
      </c>
      <c r="I80" s="13" t="n">
        <f aca="false">AVERAGE(F80:H80)</f>
        <v>8.33333333333333</v>
      </c>
    </row>
    <row r="81" customFormat="false" ht="15" hidden="false" customHeight="true" outlineLevel="0" collapsed="false">
      <c r="A81" s="7" t="s">
        <v>382</v>
      </c>
      <c r="B81" s="7"/>
      <c r="C81" s="5"/>
      <c r="E81" s="12" t="s">
        <v>12</v>
      </c>
      <c r="F81" s="8" t="n">
        <v>9</v>
      </c>
      <c r="G81" s="8" t="n">
        <v>9</v>
      </c>
      <c r="H81" s="8" t="n">
        <v>9</v>
      </c>
      <c r="I81" s="13" t="n">
        <f aca="false">AVERAGE(F81:H81)</f>
        <v>9</v>
      </c>
    </row>
    <row r="82" customFormat="false" ht="15" hidden="false" customHeight="true" outlineLevel="0" collapsed="false">
      <c r="A82" s="7" t="s">
        <v>30</v>
      </c>
      <c r="B82" s="7"/>
      <c r="C82" s="14" t="s">
        <v>31</v>
      </c>
      <c r="E82" s="12" t="s">
        <v>15</v>
      </c>
      <c r="F82" s="8" t="n">
        <v>8</v>
      </c>
      <c r="G82" s="8" t="n">
        <v>8</v>
      </c>
      <c r="H82" s="8" t="n">
        <v>8</v>
      </c>
      <c r="I82" s="13" t="n">
        <f aca="false">AVERAGE(F82:H82)</f>
        <v>8</v>
      </c>
    </row>
    <row r="83" customFormat="false" ht="15" hidden="false" customHeight="true" outlineLevel="0" collapsed="false">
      <c r="A83" s="11" t="s">
        <v>16</v>
      </c>
      <c r="B83" s="11"/>
      <c r="C83" s="5"/>
      <c r="E83" s="12" t="s">
        <v>17</v>
      </c>
      <c r="F83" s="8" t="n">
        <v>7</v>
      </c>
      <c r="G83" s="8" t="n">
        <v>7</v>
      </c>
      <c r="H83" s="8" t="n">
        <v>8</v>
      </c>
      <c r="I83" s="13" t="n">
        <f aca="false">AVERAGE(F83:H83)</f>
        <v>7.33333333333333</v>
      </c>
    </row>
    <row r="84" customFormat="false" ht="15" hidden="false" customHeight="true" outlineLevel="0" collapsed="false">
      <c r="A84" s="7" t="s">
        <v>382</v>
      </c>
      <c r="B84" s="7"/>
      <c r="C84" s="5"/>
      <c r="E84" s="12" t="s">
        <v>18</v>
      </c>
      <c r="F84" s="8" t="n">
        <v>7</v>
      </c>
      <c r="G84" s="8" t="n">
        <v>8</v>
      </c>
      <c r="H84" s="8" t="n">
        <v>7</v>
      </c>
      <c r="I84" s="13" t="n">
        <f aca="false">AVERAGE(F84:H84)</f>
        <v>7.33333333333333</v>
      </c>
    </row>
    <row r="85" customFormat="false" ht="15" hidden="false" customHeight="true" outlineLevel="0" collapsed="false">
      <c r="A85" s="7" t="s">
        <v>30</v>
      </c>
      <c r="B85" s="7"/>
      <c r="C85" s="14" t="s">
        <v>31</v>
      </c>
      <c r="D85" s="5"/>
      <c r="E85" s="12" t="s">
        <v>19</v>
      </c>
      <c r="F85" s="8" t="n">
        <v>7</v>
      </c>
      <c r="G85" s="8" t="n">
        <v>7</v>
      </c>
      <c r="H85" s="8" t="n">
        <v>7</v>
      </c>
      <c r="I85" s="13" t="n">
        <f aca="false">AVERAGE(F85:H85)</f>
        <v>7</v>
      </c>
    </row>
    <row r="86" customFormat="false" ht="15" hidden="false" customHeight="true" outlineLevel="0" collapsed="false">
      <c r="A86" s="7"/>
      <c r="B86" s="7"/>
      <c r="C86" s="14"/>
      <c r="D86" s="5"/>
      <c r="E86" s="15" t="s">
        <v>20</v>
      </c>
      <c r="F86" s="16" t="n">
        <f aca="false">AVERAGE(F79:F85)</f>
        <v>8</v>
      </c>
      <c r="G86" s="16" t="n">
        <f aca="false">AVERAGE(G79:G85)</f>
        <v>8.14285714285714</v>
      </c>
      <c r="H86" s="17" t="n">
        <f aca="false">AVERAGE(H79:H85)</f>
        <v>7.57142857142857</v>
      </c>
      <c r="I86" s="13" t="n">
        <f aca="false">AVERAGE(I79:I85)</f>
        <v>7.90476190476191</v>
      </c>
    </row>
    <row r="87" customFormat="false" ht="15" hidden="false" customHeight="true" outlineLevel="0" collapsed="false">
      <c r="A87" s="5"/>
      <c r="B87" s="5"/>
      <c r="C87" s="5"/>
      <c r="D87" s="5"/>
    </row>
    <row r="88" customFormat="false" ht="15" hidden="false" customHeight="true" outlineLevel="0" collapsed="false">
      <c r="A88" s="18" t="s">
        <v>53</v>
      </c>
      <c r="B88" s="19" t="s">
        <v>119</v>
      </c>
      <c r="C88" s="5"/>
      <c r="D88" s="5"/>
    </row>
    <row r="89" customFormat="false" ht="15" hidden="false" customHeight="true" outlineLevel="0" collapsed="false">
      <c r="A89" s="18"/>
      <c r="B89" s="20" t="s">
        <v>202</v>
      </c>
      <c r="C89" s="5"/>
      <c r="D89" s="5"/>
    </row>
    <row r="90" customFormat="false" ht="15" hidden="false" customHeight="true" outlineLevel="0" collapsed="false">
      <c r="A90" s="18" t="s">
        <v>54</v>
      </c>
      <c r="B90" s="20" t="s">
        <v>422</v>
      </c>
      <c r="C90" s="5"/>
      <c r="D90" s="5"/>
    </row>
    <row r="91" customFormat="false" ht="15" hidden="false" customHeight="true" outlineLevel="0" collapsed="false">
      <c r="A91" s="18"/>
      <c r="B91" s="20" t="s">
        <v>319</v>
      </c>
      <c r="C91" s="5"/>
      <c r="D91" s="5"/>
    </row>
    <row r="92" customFormat="false" ht="15" hidden="false" customHeight="true" outlineLevel="0" collapsed="false">
      <c r="A92" s="41"/>
      <c r="D92" s="5"/>
    </row>
    <row r="93" customFormat="false" ht="15" hidden="false" customHeight="true" outlineLevel="0" collapsed="false">
      <c r="A93" s="41"/>
      <c r="D93" s="5"/>
    </row>
    <row r="94" customFormat="false" ht="15" hidden="false" customHeight="true" outlineLevel="0" collapsed="false">
      <c r="A94" s="41"/>
      <c r="D94" s="5"/>
    </row>
    <row r="95" customFormat="false" ht="15" hidden="false" customHeight="true" outlineLevel="0" collapsed="false">
      <c r="A95" s="7" t="n">
        <v>141</v>
      </c>
      <c r="B95" s="7"/>
      <c r="C95" s="4"/>
      <c r="D95" s="5"/>
    </row>
    <row r="96" customFormat="false" ht="15" hidden="false" customHeight="true" outlineLevel="0" collapsed="false">
      <c r="A96" s="7" t="s">
        <v>423</v>
      </c>
      <c r="B96" s="7"/>
      <c r="C96" s="4"/>
      <c r="D96" s="5"/>
      <c r="E96" s="8"/>
      <c r="F96" s="9" t="s">
        <v>3</v>
      </c>
      <c r="G96" s="9" t="s">
        <v>4</v>
      </c>
      <c r="H96" s="9" t="s">
        <v>5</v>
      </c>
      <c r="I96" s="10" t="s">
        <v>6</v>
      </c>
    </row>
    <row r="97" customFormat="false" ht="15" hidden="false" customHeight="true" outlineLevel="0" collapsed="false">
      <c r="A97" s="11" t="s">
        <v>424</v>
      </c>
      <c r="B97" s="11"/>
      <c r="C97" s="5"/>
      <c r="D97" s="5"/>
      <c r="E97" s="12" t="s">
        <v>8</v>
      </c>
      <c r="F97" s="8" t="n">
        <v>8</v>
      </c>
      <c r="G97" s="8" t="n">
        <v>9</v>
      </c>
      <c r="H97" s="8" t="n">
        <v>8</v>
      </c>
      <c r="I97" s="13" t="n">
        <f aca="false">AVERAGE(F97:H97)</f>
        <v>8.33333333333333</v>
      </c>
    </row>
    <row r="98" customFormat="false" ht="15" hidden="false" customHeight="true" outlineLevel="0" collapsed="false">
      <c r="A98" s="11" t="s">
        <v>9</v>
      </c>
      <c r="B98" s="11"/>
      <c r="C98" s="5"/>
      <c r="D98" s="5"/>
      <c r="E98" s="12" t="s">
        <v>10</v>
      </c>
      <c r="F98" s="8" t="n">
        <v>8</v>
      </c>
      <c r="G98" s="8" t="n">
        <v>9</v>
      </c>
      <c r="H98" s="8" t="n">
        <v>8</v>
      </c>
      <c r="I98" s="13" t="n">
        <f aca="false">AVERAGE(F98:H98)</f>
        <v>8.33333333333333</v>
      </c>
    </row>
    <row r="99" customFormat="false" ht="15" hidden="false" customHeight="true" outlineLevel="0" collapsed="false">
      <c r="A99" s="7" t="s">
        <v>382</v>
      </c>
      <c r="B99" s="7"/>
      <c r="C99" s="5"/>
      <c r="E99" s="12" t="s">
        <v>12</v>
      </c>
      <c r="F99" s="8" t="n">
        <v>8</v>
      </c>
      <c r="G99" s="8" t="n">
        <v>8</v>
      </c>
      <c r="H99" s="8" t="n">
        <v>8</v>
      </c>
      <c r="I99" s="13" t="n">
        <f aca="false">AVERAGE(F99:H99)</f>
        <v>8</v>
      </c>
    </row>
    <row r="100" customFormat="false" ht="15" hidden="false" customHeight="true" outlineLevel="0" collapsed="false">
      <c r="A100" s="7" t="s">
        <v>30</v>
      </c>
      <c r="B100" s="7"/>
      <c r="C100" s="14" t="s">
        <v>31</v>
      </c>
      <c r="D100" s="4"/>
      <c r="E100" s="12" t="s">
        <v>15</v>
      </c>
      <c r="F100" s="8" t="n">
        <v>8</v>
      </c>
      <c r="G100" s="8" t="n">
        <v>8</v>
      </c>
      <c r="H100" s="8" t="n">
        <v>8</v>
      </c>
      <c r="I100" s="13" t="n">
        <f aca="false">AVERAGE(F100:H100)</f>
        <v>8</v>
      </c>
    </row>
    <row r="101" customFormat="false" ht="15" hidden="false" customHeight="true" outlineLevel="0" collapsed="false">
      <c r="A101" s="11" t="s">
        <v>16</v>
      </c>
      <c r="B101" s="11"/>
      <c r="C101" s="5"/>
      <c r="D101" s="4"/>
      <c r="E101" s="12" t="s">
        <v>17</v>
      </c>
      <c r="F101" s="8" t="n">
        <v>7</v>
      </c>
      <c r="G101" s="8" t="n">
        <v>7</v>
      </c>
      <c r="H101" s="8" t="n">
        <v>7</v>
      </c>
      <c r="I101" s="13" t="n">
        <f aca="false">AVERAGE(F101:H101)</f>
        <v>7</v>
      </c>
    </row>
    <row r="102" customFormat="false" ht="15" hidden="false" customHeight="true" outlineLevel="0" collapsed="false">
      <c r="A102" s="7" t="s">
        <v>382</v>
      </c>
      <c r="B102" s="7"/>
      <c r="C102" s="5"/>
      <c r="D102" s="5"/>
      <c r="E102" s="12" t="s">
        <v>18</v>
      </c>
      <c r="F102" s="8" t="n">
        <v>7</v>
      </c>
      <c r="G102" s="8" t="n">
        <v>8</v>
      </c>
      <c r="H102" s="8" t="n">
        <v>8</v>
      </c>
      <c r="I102" s="13" t="n">
        <f aca="false">AVERAGE(F102:H102)</f>
        <v>7.66666666666667</v>
      </c>
    </row>
    <row r="103" customFormat="false" ht="15" hidden="false" customHeight="true" outlineLevel="0" collapsed="false">
      <c r="A103" s="7" t="s">
        <v>30</v>
      </c>
      <c r="B103" s="7"/>
      <c r="C103" s="14" t="s">
        <v>31</v>
      </c>
      <c r="D103" s="5"/>
      <c r="E103" s="12" t="s">
        <v>19</v>
      </c>
      <c r="F103" s="8" t="n">
        <v>7</v>
      </c>
      <c r="G103" s="8" t="n">
        <v>7</v>
      </c>
      <c r="H103" s="8" t="n">
        <v>7</v>
      </c>
      <c r="I103" s="13" t="n">
        <f aca="false">AVERAGE(F103:H103)</f>
        <v>7</v>
      </c>
    </row>
    <row r="104" customFormat="false" ht="15" hidden="false" customHeight="true" outlineLevel="0" collapsed="false">
      <c r="A104" s="7"/>
      <c r="B104" s="7"/>
      <c r="C104" s="14"/>
      <c r="D104" s="5"/>
      <c r="E104" s="15" t="s">
        <v>20</v>
      </c>
      <c r="F104" s="16" t="n">
        <f aca="false">AVERAGE(F97:F103)</f>
        <v>7.57142857142857</v>
      </c>
      <c r="G104" s="16" t="n">
        <f aca="false">AVERAGE(G97:G103)</f>
        <v>8</v>
      </c>
      <c r="H104" s="17" t="n">
        <f aca="false">AVERAGE(H97:H103)</f>
        <v>7.71428571428571</v>
      </c>
      <c r="I104" s="13" t="n">
        <f aca="false">AVERAGE(I97:I103)</f>
        <v>7.76190476190476</v>
      </c>
    </row>
    <row r="105" customFormat="false" ht="15" hidden="false" customHeight="true" outlineLevel="0" collapsed="false">
      <c r="A105" s="5"/>
      <c r="B105" s="5"/>
      <c r="C105" s="5"/>
      <c r="D105" s="5"/>
    </row>
    <row r="106" customFormat="false" ht="15" hidden="false" customHeight="true" outlineLevel="0" collapsed="false">
      <c r="A106" s="18" t="s">
        <v>33</v>
      </c>
      <c r="B106" s="19" t="s">
        <v>425</v>
      </c>
      <c r="C106" s="5"/>
      <c r="D106" s="5"/>
    </row>
    <row r="107" customFormat="false" ht="15" hidden="false" customHeight="true" outlineLevel="0" collapsed="false">
      <c r="A107" s="18"/>
      <c r="B107" s="20" t="s">
        <v>426</v>
      </c>
      <c r="C107" s="5"/>
      <c r="D107" s="5"/>
    </row>
    <row r="108" customFormat="false" ht="15" hidden="false" customHeight="true" outlineLevel="0" collapsed="false">
      <c r="A108" s="18" t="s">
        <v>34</v>
      </c>
      <c r="B108" s="20" t="s">
        <v>387</v>
      </c>
      <c r="C108" s="5"/>
      <c r="D108" s="5"/>
    </row>
    <row r="109" customFormat="false" ht="15" hidden="false" customHeight="true" outlineLevel="0" collapsed="false">
      <c r="A109" s="18"/>
      <c r="B109" s="20" t="s">
        <v>427</v>
      </c>
      <c r="C109" s="5"/>
      <c r="D109" s="14"/>
    </row>
    <row r="110" customFormat="false" ht="15" hidden="false" customHeight="true" outlineLevel="0" collapsed="false">
      <c r="A110" s="41"/>
      <c r="D110" s="5"/>
    </row>
    <row r="111" customFormat="false" ht="15" hidden="false" customHeight="true" outlineLevel="0" collapsed="false">
      <c r="A111" s="41"/>
      <c r="D111" s="5"/>
    </row>
    <row r="112" customFormat="false" ht="15" hidden="false" customHeight="true" outlineLevel="0" collapsed="false">
      <c r="A112" s="41"/>
      <c r="D112" s="5"/>
    </row>
    <row r="113" customFormat="false" ht="15" hidden="false" customHeight="true" outlineLevel="0" collapsed="false">
      <c r="A113" s="41"/>
      <c r="D113" s="5"/>
    </row>
    <row r="114" customFormat="false" ht="15" hidden="false" customHeight="true" outlineLevel="0" collapsed="false">
      <c r="A114" s="45" t="s">
        <v>436</v>
      </c>
      <c r="B114" s="45" t="s">
        <v>437</v>
      </c>
      <c r="C114" s="46" t="s">
        <v>438</v>
      </c>
      <c r="D114" s="45" t="s">
        <v>439</v>
      </c>
      <c r="E114" s="47" t="s">
        <v>440</v>
      </c>
      <c r="F114" s="47"/>
      <c r="G114" s="47"/>
      <c r="H114" s="47"/>
      <c r="I114" s="47"/>
      <c r="J114" s="47"/>
      <c r="K114" s="47"/>
      <c r="L114" s="47"/>
      <c r="M114" s="45" t="s">
        <v>441</v>
      </c>
    </row>
    <row r="115" customFormat="false" ht="15" hidden="false" customHeight="true" outlineLevel="0" collapsed="false">
      <c r="A115" s="45" t="s">
        <v>442</v>
      </c>
      <c r="B115" s="45"/>
      <c r="C115" s="46"/>
      <c r="D115" s="45"/>
      <c r="E115" s="45" t="s">
        <v>443</v>
      </c>
      <c r="F115" s="45" t="s">
        <v>444</v>
      </c>
      <c r="G115" s="45" t="s">
        <v>445</v>
      </c>
      <c r="H115" s="45" t="s">
        <v>446</v>
      </c>
      <c r="I115" s="45" t="s">
        <v>447</v>
      </c>
      <c r="J115" s="45" t="s">
        <v>448</v>
      </c>
      <c r="K115" s="45" t="s">
        <v>449</v>
      </c>
      <c r="L115" s="45" t="s">
        <v>450</v>
      </c>
      <c r="M115" s="45"/>
    </row>
    <row r="116" customFormat="false" ht="15" hidden="false" customHeight="true" outlineLevel="0" collapsed="false">
      <c r="A116" s="48" t="s">
        <v>494</v>
      </c>
      <c r="B116" s="49" t="s">
        <v>395</v>
      </c>
      <c r="C116" s="49" t="s">
        <v>241</v>
      </c>
      <c r="D116" s="50" t="s">
        <v>31</v>
      </c>
      <c r="E116" s="51" t="n">
        <f aca="false">I8</f>
        <v>6.33333333333333</v>
      </c>
      <c r="F116" s="51" t="n">
        <f aca="false">I9</f>
        <v>7.66666666666667</v>
      </c>
      <c r="G116" s="51" t="n">
        <f aca="false">I10</f>
        <v>8.33333333333333</v>
      </c>
      <c r="H116" s="51" t="n">
        <f aca="false">I11</f>
        <v>7.33333333333333</v>
      </c>
      <c r="I116" s="51" t="n">
        <f aca="false">I12</f>
        <v>7</v>
      </c>
      <c r="J116" s="51" t="n">
        <f aca="false">I13</f>
        <v>7</v>
      </c>
      <c r="K116" s="51" t="n">
        <f aca="false">I14</f>
        <v>6.33333333333333</v>
      </c>
      <c r="L116" s="51" t="n">
        <f aca="false">I15</f>
        <v>7.14285714285714</v>
      </c>
      <c r="M116" s="52" t="n">
        <v>5</v>
      </c>
    </row>
    <row r="117" customFormat="false" ht="15" hidden="false" customHeight="true" outlineLevel="0" collapsed="false">
      <c r="A117" s="76"/>
      <c r="B117" s="79"/>
      <c r="C117" s="79"/>
      <c r="D117" s="88"/>
      <c r="E117" s="82"/>
      <c r="F117" s="82"/>
      <c r="G117" s="82"/>
      <c r="H117" s="82"/>
      <c r="I117" s="82"/>
      <c r="J117" s="82"/>
      <c r="K117" s="82"/>
      <c r="L117" s="82"/>
      <c r="M117" s="91"/>
    </row>
    <row r="118" customFormat="false" ht="15" hidden="false" customHeight="true" outlineLevel="0" collapsed="false">
      <c r="A118" s="48" t="s">
        <v>495</v>
      </c>
      <c r="B118" s="49" t="s">
        <v>408</v>
      </c>
      <c r="C118" s="49" t="s">
        <v>100</v>
      </c>
      <c r="D118" s="50" t="s">
        <v>102</v>
      </c>
      <c r="E118" s="68" t="n">
        <f aca="false">I43</f>
        <v>8.33333333333333</v>
      </c>
      <c r="F118" s="68" t="n">
        <f aca="false">I44</f>
        <v>8.33333333333333</v>
      </c>
      <c r="G118" s="68" t="n">
        <f aca="false">I45</f>
        <v>8</v>
      </c>
      <c r="H118" s="68" t="n">
        <f aca="false">I46</f>
        <v>7.33333333333333</v>
      </c>
      <c r="I118" s="68" t="n">
        <f aca="false">I47</f>
        <v>7.66666666666667</v>
      </c>
      <c r="J118" s="68" t="n">
        <f aca="false">I48</f>
        <v>7</v>
      </c>
      <c r="K118" s="68" t="n">
        <f aca="false">I49</f>
        <v>7</v>
      </c>
      <c r="L118" s="68" t="n">
        <f aca="false">I50</f>
        <v>7.66666666666667</v>
      </c>
      <c r="M118" s="52" t="n">
        <v>3</v>
      </c>
    </row>
    <row r="119" customFormat="false" ht="15" hidden="false" customHeight="true" outlineLevel="0" collapsed="false">
      <c r="A119" s="53" t="n">
        <v>139</v>
      </c>
      <c r="B119" s="49" t="s">
        <v>415</v>
      </c>
      <c r="C119" s="49" t="s">
        <v>382</v>
      </c>
      <c r="D119" s="50" t="s">
        <v>31</v>
      </c>
      <c r="E119" s="68" t="n">
        <f aca="false">I61</f>
        <v>8</v>
      </c>
      <c r="F119" s="68" t="n">
        <f aca="false">I62</f>
        <v>7.33333333333333</v>
      </c>
      <c r="G119" s="68" t="n">
        <f aca="false">I63</f>
        <v>8.33333333333333</v>
      </c>
      <c r="H119" s="68" t="n">
        <f aca="false">I64</f>
        <v>7.33333333333333</v>
      </c>
      <c r="I119" s="68" t="n">
        <f aca="false">I65</f>
        <v>7.33333333333333</v>
      </c>
      <c r="J119" s="68" t="n">
        <f aca="false">I66</f>
        <v>7.33333333333333</v>
      </c>
      <c r="K119" s="68" t="n">
        <f aca="false">I67</f>
        <v>6.66666666666667</v>
      </c>
      <c r="L119" s="68" t="n">
        <f aca="false">I68</f>
        <v>7.47619047619048</v>
      </c>
      <c r="M119" s="52" t="n">
        <v>4</v>
      </c>
    </row>
    <row r="120" customFormat="false" ht="15" hidden="false" customHeight="true" outlineLevel="0" collapsed="false">
      <c r="A120" s="53" t="n">
        <v>140</v>
      </c>
      <c r="B120" s="49" t="s">
        <v>420</v>
      </c>
      <c r="C120" s="49" t="s">
        <v>382</v>
      </c>
      <c r="D120" s="50" t="s">
        <v>31</v>
      </c>
      <c r="E120" s="68" t="n">
        <f aca="false">I79</f>
        <v>8.33333333333333</v>
      </c>
      <c r="F120" s="68" t="n">
        <f aca="false">I80</f>
        <v>8.33333333333333</v>
      </c>
      <c r="G120" s="68" t="n">
        <f aca="false">I81</f>
        <v>9</v>
      </c>
      <c r="H120" s="68" t="n">
        <f aca="false">I82</f>
        <v>8</v>
      </c>
      <c r="I120" s="68" t="n">
        <f aca="false">I83</f>
        <v>7.33333333333333</v>
      </c>
      <c r="J120" s="68" t="n">
        <f aca="false">I84</f>
        <v>7.33333333333333</v>
      </c>
      <c r="K120" s="68" t="n">
        <f aca="false">I85</f>
        <v>7</v>
      </c>
      <c r="L120" s="68" t="n">
        <f aca="false">I86</f>
        <v>7.90476190476191</v>
      </c>
      <c r="M120" s="52" t="n">
        <v>1</v>
      </c>
    </row>
    <row r="121" customFormat="false" ht="15" hidden="false" customHeight="true" outlineLevel="0" collapsed="false">
      <c r="A121" s="53" t="n">
        <v>141</v>
      </c>
      <c r="B121" s="49" t="s">
        <v>423</v>
      </c>
      <c r="C121" s="49" t="s">
        <v>382</v>
      </c>
      <c r="D121" s="50" t="s">
        <v>31</v>
      </c>
      <c r="E121" s="51" t="n">
        <f aca="false">I97</f>
        <v>8.33333333333333</v>
      </c>
      <c r="F121" s="51" t="n">
        <f aca="false">I98</f>
        <v>8.33333333333333</v>
      </c>
      <c r="G121" s="51" t="n">
        <f aca="false">I99</f>
        <v>8</v>
      </c>
      <c r="H121" s="51" t="n">
        <f aca="false">I100</f>
        <v>8</v>
      </c>
      <c r="I121" s="51" t="n">
        <f aca="false">I101</f>
        <v>7</v>
      </c>
      <c r="J121" s="51" t="n">
        <f aca="false">I102</f>
        <v>7.66666666666667</v>
      </c>
      <c r="K121" s="51" t="n">
        <f aca="false">I103</f>
        <v>7</v>
      </c>
      <c r="L121" s="51" t="n">
        <f aca="false">I104</f>
        <v>7.76190476190476</v>
      </c>
      <c r="M121" s="52" t="n">
        <v>2</v>
      </c>
    </row>
    <row r="122" customFormat="false" ht="15" hidden="false" customHeight="true" outlineLevel="0" collapsed="false"/>
    <row r="123" customFormat="false" ht="15" hidden="false" customHeight="true" outlineLevel="0" collapsed="false">
      <c r="A123" s="0" t="s">
        <v>452</v>
      </c>
    </row>
    <row r="124" customFormat="false" ht="15" hidden="false" customHeight="true" outlineLevel="0" collapsed="false"/>
    <row r="125" customFormat="false" ht="15" hidden="false" customHeight="true" outlineLevel="0" collapsed="false">
      <c r="A125" s="45" t="s">
        <v>436</v>
      </c>
      <c r="B125" s="45" t="s">
        <v>437</v>
      </c>
      <c r="C125" s="46" t="s">
        <v>438</v>
      </c>
      <c r="D125" s="45" t="s">
        <v>439</v>
      </c>
      <c r="E125" s="47" t="s">
        <v>440</v>
      </c>
      <c r="F125" s="47"/>
      <c r="G125" s="47"/>
      <c r="H125" s="47"/>
      <c r="I125" s="47"/>
      <c r="J125" s="47"/>
      <c r="K125" s="47"/>
      <c r="L125" s="47"/>
      <c r="M125" s="45" t="s">
        <v>441</v>
      </c>
    </row>
    <row r="126" customFormat="false" ht="15" hidden="false" customHeight="true" outlineLevel="0" collapsed="false">
      <c r="A126" s="45" t="s">
        <v>442</v>
      </c>
      <c r="B126" s="45"/>
      <c r="C126" s="46"/>
      <c r="D126" s="45"/>
      <c r="E126" s="45" t="s">
        <v>443</v>
      </c>
      <c r="F126" s="45" t="s">
        <v>444</v>
      </c>
      <c r="G126" s="45" t="s">
        <v>445</v>
      </c>
      <c r="H126" s="45" t="s">
        <v>446</v>
      </c>
      <c r="I126" s="45" t="s">
        <v>447</v>
      </c>
      <c r="J126" s="45" t="s">
        <v>448</v>
      </c>
      <c r="K126" s="45" t="s">
        <v>449</v>
      </c>
      <c r="L126" s="45" t="s">
        <v>450</v>
      </c>
      <c r="M126" s="45"/>
    </row>
    <row r="127" customFormat="false" ht="15" hidden="false" customHeight="true" outlineLevel="0" collapsed="false">
      <c r="A127" s="53" t="n">
        <v>140</v>
      </c>
      <c r="B127" s="49" t="s">
        <v>420</v>
      </c>
      <c r="C127" s="49" t="s">
        <v>382</v>
      </c>
      <c r="D127" s="50" t="s">
        <v>31</v>
      </c>
      <c r="E127" s="51" t="n">
        <v>8.33</v>
      </c>
      <c r="F127" s="51" t="n">
        <v>8.33</v>
      </c>
      <c r="G127" s="51" t="n">
        <v>9</v>
      </c>
      <c r="H127" s="51" t="n">
        <v>8</v>
      </c>
      <c r="I127" s="51" t="n">
        <v>7.33</v>
      </c>
      <c r="J127" s="51" t="n">
        <v>7.33</v>
      </c>
      <c r="K127" s="51" t="n">
        <v>7</v>
      </c>
      <c r="L127" s="51" t="n">
        <v>7.9</v>
      </c>
      <c r="M127" s="52" t="n">
        <v>1</v>
      </c>
    </row>
    <row r="128" customFormat="false" ht="15" hidden="false" customHeight="true" outlineLevel="0" collapsed="false">
      <c r="A128" s="53" t="n">
        <v>141</v>
      </c>
      <c r="B128" s="49" t="s">
        <v>423</v>
      </c>
      <c r="C128" s="49" t="s">
        <v>382</v>
      </c>
      <c r="D128" s="50" t="s">
        <v>31</v>
      </c>
      <c r="E128" s="51" t="n">
        <v>8.33</v>
      </c>
      <c r="F128" s="51" t="n">
        <v>8.33</v>
      </c>
      <c r="G128" s="51" t="n">
        <v>8</v>
      </c>
      <c r="H128" s="51" t="n">
        <v>8</v>
      </c>
      <c r="I128" s="51" t="n">
        <v>7</v>
      </c>
      <c r="J128" s="51" t="n">
        <v>7.67</v>
      </c>
      <c r="K128" s="51" t="n">
        <v>7</v>
      </c>
      <c r="L128" s="51" t="n">
        <v>7.76</v>
      </c>
      <c r="M128" s="52" t="n">
        <v>2</v>
      </c>
    </row>
    <row r="129" customFormat="false" ht="15" hidden="false" customHeight="true" outlineLevel="0" collapsed="false">
      <c r="A129" s="48" t="s">
        <v>495</v>
      </c>
      <c r="B129" s="49" t="s">
        <v>408</v>
      </c>
      <c r="C129" s="49" t="s">
        <v>100</v>
      </c>
      <c r="D129" s="50" t="s">
        <v>102</v>
      </c>
      <c r="E129" s="51" t="n">
        <v>8.33</v>
      </c>
      <c r="F129" s="51" t="n">
        <v>8.33</v>
      </c>
      <c r="G129" s="51" t="n">
        <v>8</v>
      </c>
      <c r="H129" s="51" t="n">
        <v>7.33</v>
      </c>
      <c r="I129" s="51" t="n">
        <v>7.67</v>
      </c>
      <c r="J129" s="51" t="n">
        <v>7</v>
      </c>
      <c r="K129" s="51" t="n">
        <v>7</v>
      </c>
      <c r="L129" s="51" t="n">
        <v>7.67</v>
      </c>
      <c r="M129" s="52" t="n">
        <v>3</v>
      </c>
    </row>
    <row r="130" customFormat="false" ht="15" hidden="false" customHeight="true" outlineLevel="0" collapsed="false">
      <c r="A130" s="53" t="n">
        <v>139</v>
      </c>
      <c r="B130" s="49" t="s">
        <v>415</v>
      </c>
      <c r="C130" s="49" t="s">
        <v>382</v>
      </c>
      <c r="D130" s="50" t="s">
        <v>31</v>
      </c>
      <c r="E130" s="51" t="n">
        <v>8</v>
      </c>
      <c r="F130" s="51" t="n">
        <v>7.33</v>
      </c>
      <c r="G130" s="51" t="n">
        <v>8.33</v>
      </c>
      <c r="H130" s="51" t="n">
        <v>7.33</v>
      </c>
      <c r="I130" s="51" t="n">
        <v>7.33</v>
      </c>
      <c r="J130" s="51" t="n">
        <v>7.33</v>
      </c>
      <c r="K130" s="51" t="n">
        <v>6.67</v>
      </c>
      <c r="L130" s="51" t="n">
        <v>7.48</v>
      </c>
      <c r="M130" s="52" t="n">
        <v>4</v>
      </c>
    </row>
    <row r="131" customFormat="false" ht="15" hidden="false" customHeight="true" outlineLevel="0" collapsed="false">
      <c r="A131" s="48" t="s">
        <v>494</v>
      </c>
      <c r="B131" s="49" t="s">
        <v>395</v>
      </c>
      <c r="C131" s="49" t="s">
        <v>241</v>
      </c>
      <c r="D131" s="50" t="s">
        <v>31</v>
      </c>
      <c r="E131" s="51" t="n">
        <v>6.33</v>
      </c>
      <c r="F131" s="51" t="n">
        <v>7.67</v>
      </c>
      <c r="G131" s="51" t="n">
        <v>8.33</v>
      </c>
      <c r="H131" s="51" t="n">
        <v>7.33</v>
      </c>
      <c r="I131" s="51" t="n">
        <v>7</v>
      </c>
      <c r="J131" s="51" t="n">
        <v>7</v>
      </c>
      <c r="K131" s="51" t="n">
        <v>6.33</v>
      </c>
      <c r="L131" s="51" t="n">
        <v>7.14</v>
      </c>
      <c r="M131" s="52" t="n">
        <v>5</v>
      </c>
    </row>
    <row r="132" customFormat="false" ht="1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73"/>
    </row>
    <row r="133" customFormat="false" ht="15" hidden="false" customHeight="true" outlineLevel="0" collapsed="false">
      <c r="D133" s="5"/>
    </row>
    <row r="134" customFormat="false" ht="15" hidden="false" customHeight="true" outlineLevel="0" collapsed="false">
      <c r="D134" s="5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>
      <c r="D139" s="4"/>
    </row>
    <row r="140" customFormat="false" ht="15" hidden="false" customHeight="true" outlineLevel="0" collapsed="false">
      <c r="D140" s="4"/>
    </row>
    <row r="141" customFormat="false" ht="15" hidden="false" customHeight="true" outlineLevel="0" collapsed="false">
      <c r="D141" s="5"/>
    </row>
    <row r="142" customFormat="false" ht="15" hidden="false" customHeight="true" outlineLevel="0" collapsed="false">
      <c r="D142" s="5"/>
    </row>
    <row r="143" customFormat="false" ht="15" hidden="false" customHeight="true" outlineLevel="0" collapsed="false">
      <c r="D143" s="5"/>
    </row>
    <row r="144" customFormat="false" ht="15" hidden="false" customHeight="true" outlineLevel="0" collapsed="false">
      <c r="D144" s="5"/>
    </row>
    <row r="145" customFormat="false" ht="15" hidden="false" customHeight="true" outlineLevel="0" collapsed="false">
      <c r="D145" s="5"/>
    </row>
    <row r="146" customFormat="false" ht="15" hidden="false" customHeight="true" outlineLevel="0" collapsed="false">
      <c r="D146" s="5"/>
    </row>
    <row r="147" customFormat="false" ht="15" hidden="false" customHeight="true" outlineLevel="0" collapsed="false">
      <c r="D147" s="5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5"/>
    </row>
    <row r="150" customFormat="false" ht="15" hidden="false" customHeight="true" outlineLevel="0" collapsed="false">
      <c r="D150" s="5"/>
    </row>
    <row r="151" customFormat="false" ht="15" hidden="false" customHeight="true" outlineLevel="0" collapsed="false">
      <c r="D151" s="5"/>
    </row>
    <row r="152" customFormat="false" ht="15" hidden="false" customHeight="true" outlineLevel="0" collapsed="false">
      <c r="D152" s="5"/>
    </row>
    <row r="153" customFormat="false" ht="15" hidden="false" customHeight="true" outlineLevel="0" collapsed="false">
      <c r="D153" s="5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</sheetData>
  <mergeCells count="76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18"/>
    <mergeCell ref="A19:A20"/>
    <mergeCell ref="A41:B41"/>
    <mergeCell ref="C41:C42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A53"/>
    <mergeCell ref="A54:A55"/>
    <mergeCell ref="A59:B59"/>
    <mergeCell ref="A60:B60"/>
    <mergeCell ref="A61:B61"/>
    <mergeCell ref="A62:B62"/>
    <mergeCell ref="A63:B63"/>
    <mergeCell ref="D63:D64"/>
    <mergeCell ref="A64:B64"/>
    <mergeCell ref="A65:B65"/>
    <mergeCell ref="A66:B66"/>
    <mergeCell ref="A67:B67"/>
    <mergeCell ref="A68:B68"/>
    <mergeCell ref="A70:A71"/>
    <mergeCell ref="A72:A73"/>
    <mergeCell ref="A77:B77"/>
    <mergeCell ref="C77:C78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8:A89"/>
    <mergeCell ref="A90:A91"/>
    <mergeCell ref="A95:B95"/>
    <mergeCell ref="C95:C96"/>
    <mergeCell ref="A96:B96"/>
    <mergeCell ref="A97:B97"/>
    <mergeCell ref="A98:B98"/>
    <mergeCell ref="A99:B99"/>
    <mergeCell ref="A100:B100"/>
    <mergeCell ref="D100:D101"/>
    <mergeCell ref="A101:B101"/>
    <mergeCell ref="A102:B102"/>
    <mergeCell ref="A103:B103"/>
    <mergeCell ref="A104:B104"/>
    <mergeCell ref="A106:A107"/>
    <mergeCell ref="A108:A109"/>
    <mergeCell ref="B114:B115"/>
    <mergeCell ref="C114:C115"/>
    <mergeCell ref="D114:D115"/>
    <mergeCell ref="E114:L114"/>
    <mergeCell ref="M114:M115"/>
    <mergeCell ref="B125:B126"/>
    <mergeCell ref="C125:C126"/>
    <mergeCell ref="D125:D126"/>
    <mergeCell ref="E125:L125"/>
    <mergeCell ref="M125:M126"/>
    <mergeCell ref="D139:D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41.42"/>
  </cols>
  <sheetData>
    <row r="1" customFormat="false" ht="15.75" hidden="false" customHeight="fals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5.75" hidden="false" customHeight="fals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5.75" hidden="false" customHeight="fals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8" hidden="false" customHeight="fals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5.75" hidden="false" customHeight="fals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5.75" hidden="false" customHeight="fals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9.5" hidden="false" customHeight="tru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9.5" hidden="false" customHeight="true" outlineLevel="0" collapsed="false">
      <c r="B8" s="61" t="s">
        <v>393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9.5" hidden="false" customHeight="true" outlineLevel="0" collapsed="false">
      <c r="B9" s="63" t="s">
        <v>496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9.5" hidden="false" customHeight="true" outlineLevel="0" collapsed="false">
      <c r="B10" s="64" t="s">
        <v>497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9.5" hidden="false" customHeight="tru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9.5" hidden="false" customHeight="tru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5" t="s">
        <v>440</v>
      </c>
      <c r="F13" s="45"/>
      <c r="G13" s="45"/>
      <c r="H13" s="45"/>
      <c r="I13" s="45"/>
      <c r="J13" s="45"/>
      <c r="K13" s="45"/>
      <c r="L13" s="45"/>
      <c r="M13" s="45" t="s">
        <v>441</v>
      </c>
    </row>
    <row r="14" customFormat="false" ht="19.5" hidden="false" customHeight="tru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9.5" hidden="false" customHeight="true" outlineLevel="0" collapsed="false">
      <c r="A15" s="53" t="n">
        <v>140</v>
      </c>
      <c r="B15" s="49" t="s">
        <v>420</v>
      </c>
      <c r="C15" s="49" t="s">
        <v>382</v>
      </c>
      <c r="D15" s="50" t="s">
        <v>31</v>
      </c>
      <c r="E15" s="51" t="n">
        <v>8.33</v>
      </c>
      <c r="F15" s="51" t="n">
        <v>8.33</v>
      </c>
      <c r="G15" s="51" t="n">
        <v>9</v>
      </c>
      <c r="H15" s="51" t="n">
        <v>8</v>
      </c>
      <c r="I15" s="51" t="n">
        <v>7.33</v>
      </c>
      <c r="J15" s="51" t="n">
        <v>7.33</v>
      </c>
      <c r="K15" s="51" t="n">
        <v>7</v>
      </c>
      <c r="L15" s="51" t="n">
        <v>7.9</v>
      </c>
      <c r="M15" s="52" t="n">
        <v>1</v>
      </c>
    </row>
    <row r="16" customFormat="false" ht="19.5" hidden="false" customHeight="true" outlineLevel="0" collapsed="false">
      <c r="A16" s="53" t="n">
        <v>141</v>
      </c>
      <c r="B16" s="49" t="s">
        <v>423</v>
      </c>
      <c r="C16" s="49" t="s">
        <v>382</v>
      </c>
      <c r="D16" s="50" t="s">
        <v>31</v>
      </c>
      <c r="E16" s="51" t="n">
        <v>8.33</v>
      </c>
      <c r="F16" s="51" t="n">
        <v>8.33</v>
      </c>
      <c r="G16" s="51" t="n">
        <v>8</v>
      </c>
      <c r="H16" s="51" t="n">
        <v>8</v>
      </c>
      <c r="I16" s="51" t="n">
        <v>7</v>
      </c>
      <c r="J16" s="51" t="n">
        <v>7.67</v>
      </c>
      <c r="K16" s="51" t="n">
        <v>7</v>
      </c>
      <c r="L16" s="51" t="n">
        <v>7.76</v>
      </c>
      <c r="M16" s="52" t="n">
        <v>2</v>
      </c>
    </row>
    <row r="17" customFormat="false" ht="19.5" hidden="false" customHeight="true" outlineLevel="0" collapsed="false">
      <c r="A17" s="48" t="s">
        <v>495</v>
      </c>
      <c r="B17" s="49" t="s">
        <v>408</v>
      </c>
      <c r="C17" s="49" t="s">
        <v>100</v>
      </c>
      <c r="D17" s="50" t="s">
        <v>102</v>
      </c>
      <c r="E17" s="51" t="n">
        <v>8.33</v>
      </c>
      <c r="F17" s="51" t="n">
        <v>8.33</v>
      </c>
      <c r="G17" s="51" t="n">
        <v>8</v>
      </c>
      <c r="H17" s="51" t="n">
        <v>7.33</v>
      </c>
      <c r="I17" s="51" t="n">
        <v>7.67</v>
      </c>
      <c r="J17" s="51" t="n">
        <v>7</v>
      </c>
      <c r="K17" s="51" t="n">
        <v>7</v>
      </c>
      <c r="L17" s="51" t="n">
        <v>7.67</v>
      </c>
      <c r="M17" s="52" t="n">
        <v>3</v>
      </c>
    </row>
    <row r="18" customFormat="false" ht="19.5" hidden="false" customHeight="true" outlineLevel="0" collapsed="false">
      <c r="A18" s="53" t="n">
        <v>139</v>
      </c>
      <c r="B18" s="49" t="s">
        <v>415</v>
      </c>
      <c r="C18" s="49" t="s">
        <v>382</v>
      </c>
      <c r="D18" s="50" t="s">
        <v>31</v>
      </c>
      <c r="E18" s="51" t="n">
        <v>8</v>
      </c>
      <c r="F18" s="51" t="n">
        <v>7.33</v>
      </c>
      <c r="G18" s="51" t="n">
        <v>8.33</v>
      </c>
      <c r="H18" s="51" t="n">
        <v>7.33</v>
      </c>
      <c r="I18" s="51" t="n">
        <v>7.33</v>
      </c>
      <c r="J18" s="51" t="n">
        <v>7.33</v>
      </c>
      <c r="K18" s="51" t="n">
        <v>6.67</v>
      </c>
      <c r="L18" s="51" t="n">
        <v>7.48</v>
      </c>
      <c r="M18" s="52" t="n">
        <v>4</v>
      </c>
    </row>
    <row r="19" customFormat="false" ht="19.5" hidden="false" customHeight="true" outlineLevel="0" collapsed="false">
      <c r="A19" s="48" t="s">
        <v>494</v>
      </c>
      <c r="B19" s="49" t="s">
        <v>395</v>
      </c>
      <c r="C19" s="49" t="s">
        <v>241</v>
      </c>
      <c r="D19" s="50" t="s">
        <v>31</v>
      </c>
      <c r="E19" s="51" t="n">
        <v>6.33</v>
      </c>
      <c r="F19" s="51" t="n">
        <v>7.67</v>
      </c>
      <c r="G19" s="51" t="n">
        <v>8.33</v>
      </c>
      <c r="H19" s="51" t="n">
        <v>7.33</v>
      </c>
      <c r="I19" s="51" t="n">
        <v>7</v>
      </c>
      <c r="J19" s="51" t="n">
        <v>7</v>
      </c>
      <c r="K19" s="51" t="n">
        <v>6.33</v>
      </c>
      <c r="L19" s="51" t="n">
        <v>7.14</v>
      </c>
      <c r="M19" s="52" t="n">
        <v>5</v>
      </c>
    </row>
    <row r="20" customFormat="false" ht="19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9.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9.5" hidden="false" customHeight="true" outlineLevel="0" collapsed="false">
      <c r="A22" s="65"/>
      <c r="B22" s="66"/>
      <c r="C22" s="66"/>
      <c r="D22" s="67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B23" s="0" t="s">
        <v>459</v>
      </c>
      <c r="C23" s="0" t="s">
        <v>460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9.5" hidden="false" customHeight="true" outlineLevel="0" collapsed="false">
      <c r="C25" s="0" t="s">
        <v>461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9.5" hidden="false" customHeight="tru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9.5" hidden="false" customHeight="true" outlineLevel="0" collapsed="false">
      <c r="C27" s="0" t="s">
        <v>473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</row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31.86"/>
  </cols>
  <sheetData>
    <row r="1" customFormat="false" ht="19.5" hidden="false" customHeight="tru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9.5" hidden="false" customHeight="tru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9.5" hidden="false" customHeight="tru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9.5" hidden="false" customHeight="tru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9.5" hidden="false" customHeight="tru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9.5" hidden="false" customHeight="tru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9.5" hidden="false" customHeight="tru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9.5" hidden="false" customHeight="true" outlineLevel="0" collapsed="false">
      <c r="B8" s="61" t="s">
        <v>457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9.5" hidden="false" customHeight="true" outlineLevel="0" collapsed="false">
      <c r="B9" s="63" t="s">
        <v>458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9.5" hidden="false" customHeight="true" outlineLevel="0" collapsed="false">
      <c r="B10" s="64" t="s">
        <v>39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9.5" hidden="false" customHeight="tru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9.5" hidden="false" customHeight="tru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7" t="s">
        <v>440</v>
      </c>
      <c r="F13" s="47"/>
      <c r="G13" s="47"/>
      <c r="H13" s="47"/>
      <c r="I13" s="47"/>
      <c r="J13" s="47"/>
      <c r="K13" s="47"/>
      <c r="L13" s="47"/>
      <c r="M13" s="45" t="s">
        <v>441</v>
      </c>
    </row>
    <row r="14" customFormat="false" ht="19.5" hidden="false" customHeight="tru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9.5" hidden="false" customHeight="true" outlineLevel="0" collapsed="false">
      <c r="A15" s="48" t="s">
        <v>451</v>
      </c>
      <c r="B15" s="49" t="s">
        <v>2</v>
      </c>
      <c r="C15" s="49" t="s">
        <v>11</v>
      </c>
      <c r="D15" s="50" t="s">
        <v>14</v>
      </c>
      <c r="E15" s="51" t="n">
        <v>8.67</v>
      </c>
      <c r="F15" s="51" t="n">
        <v>7.67</v>
      </c>
      <c r="G15" s="51" t="n">
        <v>8</v>
      </c>
      <c r="H15" s="51" t="n">
        <v>8.33</v>
      </c>
      <c r="I15" s="51" t="n">
        <v>7.33</v>
      </c>
      <c r="J15" s="51" t="n">
        <v>7.33</v>
      </c>
      <c r="K15" s="51" t="n">
        <v>7</v>
      </c>
      <c r="L15" s="51" t="n">
        <v>7.76</v>
      </c>
      <c r="M15" s="52" t="n">
        <v>1</v>
      </c>
    </row>
    <row r="16" customFormat="false" ht="19.5" hidden="false" customHeight="true" outlineLevel="0" collapsed="false">
      <c r="A16" s="53" t="n">
        <v>96</v>
      </c>
      <c r="B16" s="49" t="s">
        <v>27</v>
      </c>
      <c r="C16" s="49" t="s">
        <v>29</v>
      </c>
      <c r="D16" s="50" t="s">
        <v>31</v>
      </c>
      <c r="E16" s="51" t="n">
        <v>7.33</v>
      </c>
      <c r="F16" s="51" t="n">
        <v>7</v>
      </c>
      <c r="G16" s="51" t="n">
        <v>6.67</v>
      </c>
      <c r="H16" s="51" t="n">
        <v>7.33</v>
      </c>
      <c r="I16" s="51" t="n">
        <v>6.67</v>
      </c>
      <c r="J16" s="51" t="n">
        <v>7.33</v>
      </c>
      <c r="K16" s="51" t="n">
        <v>6.33</v>
      </c>
      <c r="L16" s="51" t="n">
        <v>6.95</v>
      </c>
      <c r="M16" s="45" t="n">
        <v>2</v>
      </c>
    </row>
    <row r="17" customFormat="false" ht="19.5" hidden="false" customHeight="true" outlineLevel="0" collapsed="false">
      <c r="A17" s="65"/>
      <c r="B17" s="66"/>
      <c r="C17" s="66"/>
      <c r="D17" s="67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9.5" hidden="false" customHeight="true" outlineLevel="0" collapsed="false">
      <c r="A18" s="67"/>
      <c r="B18" s="66"/>
      <c r="C18" s="66"/>
      <c r="D18" s="67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9.5" hidden="false" customHeight="true" outlineLevel="0" collapsed="false">
      <c r="A19" s="65"/>
      <c r="B19" s="66"/>
      <c r="C19" s="66"/>
      <c r="D19" s="67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9.5" hidden="false" customHeight="true" outlineLevel="0" collapsed="false">
      <c r="B20" s="0" t="s">
        <v>459</v>
      </c>
      <c r="C20" s="0" t="s">
        <v>46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9.5" hidden="false" customHeight="true" outlineLevel="0" collapsed="false"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9.5" hidden="false" customHeight="true" outlineLevel="0" collapsed="false">
      <c r="C22" s="0" t="s">
        <v>461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C24" s="0" t="s">
        <v>46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9.14"/>
    <col collapsed="false" customWidth="true" hidden="false" outlineLevel="0" max="3" min="3" style="0" width="20.42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38</v>
      </c>
    </row>
    <row r="2" customFormat="false" ht="15" hidden="false" customHeight="true" outlineLevel="0" collapsed="false">
      <c r="A2" s="2" t="s">
        <v>39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7" t="n">
        <v>97</v>
      </c>
      <c r="B5" s="7"/>
      <c r="C5" s="5"/>
      <c r="D5" s="5"/>
    </row>
    <row r="6" customFormat="false" ht="15" hidden="false" customHeight="true" outlineLevel="0" collapsed="false">
      <c r="A6" s="7" t="s">
        <v>40</v>
      </c>
      <c r="B6" s="7"/>
      <c r="C6" s="5"/>
      <c r="D6" s="5"/>
      <c r="E6" s="8"/>
      <c r="F6" s="9" t="s">
        <v>3</v>
      </c>
      <c r="G6" s="9" t="s">
        <v>4</v>
      </c>
      <c r="H6" s="9" t="s">
        <v>5</v>
      </c>
      <c r="I6" s="10" t="s">
        <v>6</v>
      </c>
    </row>
    <row r="7" customFormat="false" ht="15" hidden="false" customHeight="true" outlineLevel="0" collapsed="false">
      <c r="A7" s="11" t="s">
        <v>41</v>
      </c>
      <c r="B7" s="11"/>
      <c r="C7" s="5"/>
      <c r="D7" s="5"/>
      <c r="E7" s="12" t="s">
        <v>8</v>
      </c>
      <c r="F7" s="8" t="n">
        <v>8</v>
      </c>
      <c r="G7" s="8" t="n">
        <v>9</v>
      </c>
      <c r="H7" s="8" t="n">
        <v>8</v>
      </c>
      <c r="I7" s="13" t="n">
        <f aca="false">AVERAGE(F7:H7)</f>
        <v>8.33333333333333</v>
      </c>
    </row>
    <row r="8" customFormat="false" ht="15" hidden="false" customHeight="true" outlineLevel="0" collapsed="false">
      <c r="A8" s="11" t="s">
        <v>9</v>
      </c>
      <c r="B8" s="11"/>
      <c r="C8" s="5"/>
      <c r="D8" s="5"/>
      <c r="E8" s="12" t="s">
        <v>10</v>
      </c>
      <c r="F8" s="8" t="n">
        <v>8</v>
      </c>
      <c r="G8" s="8" t="n">
        <v>8</v>
      </c>
      <c r="H8" s="8" t="n">
        <v>8</v>
      </c>
      <c r="I8" s="13" t="n">
        <f aca="false">AVERAGE(F8:H8)</f>
        <v>8</v>
      </c>
    </row>
    <row r="9" customFormat="false" ht="15" hidden="false" customHeight="true" outlineLevel="0" collapsed="false">
      <c r="A9" s="7" t="s">
        <v>42</v>
      </c>
      <c r="B9" s="7"/>
      <c r="C9" s="5"/>
      <c r="D9" s="5"/>
      <c r="E9" s="12" t="s">
        <v>12</v>
      </c>
      <c r="F9" s="8" t="n">
        <v>8</v>
      </c>
      <c r="G9" s="8" t="n">
        <v>8</v>
      </c>
      <c r="H9" s="8" t="n">
        <v>7</v>
      </c>
      <c r="I9" s="13" t="n">
        <f aca="false">AVERAGE(F9:H9)</f>
        <v>7.66666666666667</v>
      </c>
    </row>
    <row r="10" customFormat="false" ht="15" hidden="false" customHeight="true" outlineLevel="0" collapsed="false">
      <c r="A10" s="7" t="s">
        <v>43</v>
      </c>
      <c r="B10" s="7"/>
      <c r="C10" s="14" t="s">
        <v>14</v>
      </c>
      <c r="D10" s="5"/>
      <c r="E10" s="12" t="s">
        <v>15</v>
      </c>
      <c r="F10" s="8" t="n">
        <v>9</v>
      </c>
      <c r="G10" s="8" t="n">
        <v>9</v>
      </c>
      <c r="H10" s="8" t="n">
        <v>7</v>
      </c>
      <c r="I10" s="13" t="n">
        <f aca="false">AVERAGE(F10:H10)</f>
        <v>8.33333333333333</v>
      </c>
    </row>
    <row r="11" customFormat="false" ht="15" hidden="false" customHeight="true" outlineLevel="0" collapsed="false">
      <c r="A11" s="11" t="s">
        <v>16</v>
      </c>
      <c r="B11" s="11"/>
      <c r="C11" s="5"/>
      <c r="D11" s="5"/>
      <c r="E11" s="12" t="s">
        <v>17</v>
      </c>
      <c r="F11" s="8" t="n">
        <v>7</v>
      </c>
      <c r="G11" s="8" t="n">
        <v>8</v>
      </c>
      <c r="H11" s="8" t="n">
        <v>6</v>
      </c>
      <c r="I11" s="13" t="n">
        <f aca="false">AVERAGE(F11:H11)</f>
        <v>7</v>
      </c>
    </row>
    <row r="12" customFormat="false" ht="15" hidden="false" customHeight="true" outlineLevel="0" collapsed="false">
      <c r="A12" s="7" t="s">
        <v>42</v>
      </c>
      <c r="B12" s="7"/>
      <c r="C12" s="5"/>
      <c r="D12" s="5"/>
      <c r="E12" s="12" t="s">
        <v>18</v>
      </c>
      <c r="F12" s="8" t="n">
        <v>8</v>
      </c>
      <c r="G12" s="8" t="n">
        <v>8</v>
      </c>
      <c r="H12" s="8" t="n">
        <v>8</v>
      </c>
      <c r="I12" s="13" t="n">
        <f aca="false">AVERAGE(F12:H12)</f>
        <v>8</v>
      </c>
    </row>
    <row r="13" customFormat="false" ht="15" hidden="false" customHeight="true" outlineLevel="0" collapsed="false">
      <c r="A13" s="7" t="s">
        <v>43</v>
      </c>
      <c r="B13" s="7"/>
      <c r="C13" s="14" t="s">
        <v>14</v>
      </c>
      <c r="D13" s="5"/>
      <c r="E13" s="12" t="s">
        <v>19</v>
      </c>
      <c r="F13" s="8" t="n">
        <v>7</v>
      </c>
      <c r="G13" s="8" t="n">
        <v>8</v>
      </c>
      <c r="H13" s="8" t="n">
        <v>8</v>
      </c>
      <c r="I13" s="13" t="n">
        <f aca="false">AVERAGE(F13:H13)</f>
        <v>7.66666666666667</v>
      </c>
    </row>
    <row r="14" customFormat="false" ht="15" hidden="false" customHeight="true" outlineLevel="0" collapsed="false">
      <c r="A14" s="5"/>
      <c r="B14" s="5"/>
      <c r="C14" s="5"/>
      <c r="D14" s="5"/>
      <c r="E14" s="15" t="s">
        <v>20</v>
      </c>
      <c r="F14" s="16" t="n">
        <f aca="false">AVERAGE(F7:F13)</f>
        <v>7.85714285714286</v>
      </c>
      <c r="G14" s="16" t="n">
        <f aca="false">AVERAGE(G7:G13)</f>
        <v>8.28571428571429</v>
      </c>
      <c r="H14" s="17" t="n">
        <f aca="false">AVERAGE(H7:H13)</f>
        <v>7.42857142857143</v>
      </c>
      <c r="I14" s="13" t="n">
        <f aca="false">AVERAGE(I7:I13)</f>
        <v>7.85714285714286</v>
      </c>
    </row>
    <row r="15" customFormat="false" ht="15" hidden="false" customHeight="true" outlineLevel="0" collapsed="false">
      <c r="A15" s="18" t="s">
        <v>44</v>
      </c>
      <c r="B15" s="19" t="s">
        <v>45</v>
      </c>
      <c r="C15" s="5"/>
      <c r="D15" s="5"/>
    </row>
    <row r="16" customFormat="false" ht="15" hidden="false" customHeight="true" outlineLevel="0" collapsed="false">
      <c r="A16" s="18"/>
      <c r="B16" s="20" t="s">
        <v>46</v>
      </c>
      <c r="C16" s="5"/>
      <c r="D16" s="5"/>
    </row>
    <row r="17" customFormat="false" ht="15" hidden="false" customHeight="true" outlineLevel="0" collapsed="false">
      <c r="A17" s="18" t="s">
        <v>47</v>
      </c>
      <c r="B17" s="20" t="s">
        <v>48</v>
      </c>
      <c r="C17" s="5"/>
      <c r="D17" s="5"/>
    </row>
    <row r="18" customFormat="false" ht="15" hidden="false" customHeight="true" outlineLevel="0" collapsed="false">
      <c r="A18" s="18"/>
      <c r="B18" s="20" t="s">
        <v>49</v>
      </c>
      <c r="C18" s="5"/>
      <c r="D18" s="5"/>
    </row>
    <row r="19" customFormat="false" ht="15" hidden="false" customHeight="true" outlineLevel="0" collapsed="false">
      <c r="A19" s="3"/>
    </row>
    <row r="20" customFormat="false" ht="15" hidden="false" customHeight="true" outlineLevel="0" collapsed="false">
      <c r="A20" s="3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7" t="n">
        <v>98</v>
      </c>
      <c r="B22" s="7"/>
      <c r="C22" s="4"/>
      <c r="D22" s="4"/>
    </row>
    <row r="23" customFormat="false" ht="15" hidden="false" customHeight="true" outlineLevel="0" collapsed="false">
      <c r="A23" s="7" t="s">
        <v>50</v>
      </c>
      <c r="B23" s="7"/>
      <c r="C23" s="4"/>
      <c r="D23" s="4"/>
      <c r="E23" s="8"/>
      <c r="F23" s="9" t="s">
        <v>3</v>
      </c>
      <c r="G23" s="9" t="s">
        <v>4</v>
      </c>
      <c r="H23" s="9" t="s">
        <v>5</v>
      </c>
      <c r="I23" s="10" t="s">
        <v>6</v>
      </c>
    </row>
    <row r="24" customFormat="false" ht="15" hidden="false" customHeight="true" outlineLevel="0" collapsed="false">
      <c r="A24" s="11" t="s">
        <v>51</v>
      </c>
      <c r="B24" s="11"/>
      <c r="C24" s="5"/>
      <c r="D24" s="5"/>
      <c r="E24" s="12" t="s">
        <v>8</v>
      </c>
      <c r="F24" s="8" t="n">
        <v>7</v>
      </c>
      <c r="G24" s="8" t="n">
        <v>7</v>
      </c>
      <c r="H24" s="8" t="n">
        <v>7</v>
      </c>
      <c r="I24" s="13" t="n">
        <f aca="false">AVERAGE(F24:H24)</f>
        <v>7</v>
      </c>
    </row>
    <row r="25" customFormat="false" ht="15" hidden="false" customHeight="true" outlineLevel="0" collapsed="false">
      <c r="A25" s="11" t="s">
        <v>9</v>
      </c>
      <c r="B25" s="11"/>
      <c r="C25" s="5"/>
      <c r="D25" s="5"/>
      <c r="E25" s="12" t="s">
        <v>10</v>
      </c>
      <c r="F25" s="8" t="n">
        <v>6</v>
      </c>
      <c r="G25" s="8" t="n">
        <v>7</v>
      </c>
      <c r="H25" s="8" t="n">
        <v>7</v>
      </c>
      <c r="I25" s="13" t="n">
        <f aca="false">AVERAGE(F25:H25)</f>
        <v>6.66666666666667</v>
      </c>
    </row>
    <row r="26" customFormat="false" ht="15" hidden="false" customHeight="true" outlineLevel="0" collapsed="false">
      <c r="A26" s="7" t="s">
        <v>29</v>
      </c>
      <c r="B26" s="7"/>
      <c r="C26" s="5"/>
      <c r="D26" s="5"/>
      <c r="E26" s="12" t="s">
        <v>12</v>
      </c>
      <c r="F26" s="8" t="n">
        <v>9</v>
      </c>
      <c r="G26" s="8" t="n">
        <v>7</v>
      </c>
      <c r="H26" s="8" t="n">
        <v>7</v>
      </c>
      <c r="I26" s="13" t="n">
        <f aca="false">AVERAGE(F26:H26)</f>
        <v>7.66666666666667</v>
      </c>
    </row>
    <row r="27" customFormat="false" ht="15" hidden="false" customHeight="true" outlineLevel="0" collapsed="false">
      <c r="A27" s="7" t="s">
        <v>30</v>
      </c>
      <c r="B27" s="7"/>
      <c r="C27" s="14" t="s">
        <v>31</v>
      </c>
      <c r="D27" s="5"/>
      <c r="E27" s="12" t="s">
        <v>15</v>
      </c>
      <c r="F27" s="8" t="n">
        <v>7</v>
      </c>
      <c r="G27" s="8" t="n">
        <v>7</v>
      </c>
      <c r="H27" s="8" t="n">
        <v>7</v>
      </c>
      <c r="I27" s="13" t="n">
        <f aca="false">AVERAGE(F27:H27)</f>
        <v>7</v>
      </c>
    </row>
    <row r="28" customFormat="false" ht="15" hidden="false" customHeight="true" outlineLevel="0" collapsed="false">
      <c r="A28" s="11" t="s">
        <v>16</v>
      </c>
      <c r="B28" s="11"/>
      <c r="C28" s="5"/>
      <c r="D28" s="5"/>
      <c r="E28" s="12" t="s">
        <v>17</v>
      </c>
      <c r="F28" s="8" t="n">
        <v>6</v>
      </c>
      <c r="G28" s="8" t="n">
        <v>6</v>
      </c>
      <c r="H28" s="8" t="n">
        <v>8</v>
      </c>
      <c r="I28" s="13" t="n">
        <f aca="false">AVERAGE(F28:H28)</f>
        <v>6.66666666666667</v>
      </c>
    </row>
    <row r="29" customFormat="false" ht="15" hidden="false" customHeight="true" outlineLevel="0" collapsed="false">
      <c r="A29" s="7" t="s">
        <v>29</v>
      </c>
      <c r="B29" s="7"/>
      <c r="C29" s="5"/>
      <c r="D29" s="5"/>
      <c r="E29" s="12" t="s">
        <v>18</v>
      </c>
      <c r="F29" s="8" t="n">
        <v>7</v>
      </c>
      <c r="G29" s="8" t="n">
        <v>6</v>
      </c>
      <c r="H29" s="8" t="n">
        <v>8</v>
      </c>
      <c r="I29" s="13" t="n">
        <f aca="false">AVERAGE(F29:H29)</f>
        <v>7</v>
      </c>
    </row>
    <row r="30" customFormat="false" ht="15" hidden="false" customHeight="true" outlineLevel="0" collapsed="false">
      <c r="A30" s="7" t="s">
        <v>30</v>
      </c>
      <c r="B30" s="7"/>
      <c r="C30" s="14" t="s">
        <v>31</v>
      </c>
      <c r="D30" s="5"/>
      <c r="E30" s="12" t="s">
        <v>19</v>
      </c>
      <c r="F30" s="8" t="n">
        <v>8</v>
      </c>
      <c r="G30" s="8" t="n">
        <v>7</v>
      </c>
      <c r="H30" s="8" t="n">
        <v>8</v>
      </c>
      <c r="I30" s="13" t="n">
        <f aca="false">AVERAGE(F30:H30)</f>
        <v>7.66666666666667</v>
      </c>
    </row>
    <row r="31" customFormat="false" ht="15" hidden="false" customHeight="true" outlineLevel="0" collapsed="false">
      <c r="A31" s="5"/>
      <c r="B31" s="5"/>
      <c r="C31" s="5"/>
      <c r="D31" s="5"/>
      <c r="E31" s="15" t="s">
        <v>20</v>
      </c>
      <c r="F31" s="16" t="n">
        <f aca="false">AVERAGE(F24:F30)</f>
        <v>7.14285714285714</v>
      </c>
      <c r="G31" s="16" t="n">
        <f aca="false">AVERAGE(G24:G30)</f>
        <v>6.71428571428571</v>
      </c>
      <c r="H31" s="17" t="n">
        <f aca="false">AVERAGE(H24:H30)</f>
        <v>7.42857142857143</v>
      </c>
      <c r="I31" s="13" t="n">
        <f aca="false">AVERAGE(I24:I30)</f>
        <v>7.0952380952381</v>
      </c>
    </row>
    <row r="32" customFormat="false" ht="15" hidden="false" customHeight="true" outlineLevel="0" collapsed="false">
      <c r="A32" s="18" t="s">
        <v>52</v>
      </c>
      <c r="B32" s="19" t="s">
        <v>53</v>
      </c>
      <c r="C32" s="5"/>
      <c r="D32" s="5"/>
    </row>
    <row r="33" customFormat="false" ht="15" hidden="false" customHeight="true" outlineLevel="0" collapsed="false">
      <c r="A33" s="18"/>
      <c r="B33" s="20" t="s">
        <v>54</v>
      </c>
      <c r="C33" s="5"/>
      <c r="D33" s="5"/>
    </row>
    <row r="34" customFormat="false" ht="15" hidden="false" customHeight="true" outlineLevel="0" collapsed="false">
      <c r="A34" s="18" t="s">
        <v>55</v>
      </c>
      <c r="B34" s="20" t="s">
        <v>56</v>
      </c>
      <c r="C34" s="5"/>
      <c r="D34" s="5"/>
    </row>
    <row r="35" customFormat="false" ht="15" hidden="false" customHeight="true" outlineLevel="0" collapsed="false">
      <c r="A35" s="18"/>
      <c r="B35" s="20" t="s">
        <v>57</v>
      </c>
      <c r="C35" s="5"/>
      <c r="D35" s="5"/>
    </row>
    <row r="36" customFormat="false" ht="15" hidden="false" customHeight="true" outlineLevel="0" collapsed="false">
      <c r="A36" s="3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3"/>
    </row>
    <row r="39" customFormat="false" ht="15" hidden="false" customHeight="true" outlineLevel="0" collapsed="false">
      <c r="A39" s="7" t="n">
        <v>99</v>
      </c>
      <c r="B39" s="7"/>
      <c r="C39" s="4"/>
      <c r="D39" s="4"/>
    </row>
    <row r="40" customFormat="false" ht="15" hidden="false" customHeight="true" outlineLevel="0" collapsed="false">
      <c r="A40" s="7" t="s">
        <v>58</v>
      </c>
      <c r="B40" s="7"/>
      <c r="C40" s="4"/>
      <c r="D40" s="4"/>
      <c r="E40" s="8"/>
      <c r="F40" s="9" t="s">
        <v>3</v>
      </c>
      <c r="G40" s="9" t="s">
        <v>4</v>
      </c>
      <c r="H40" s="9" t="s">
        <v>5</v>
      </c>
      <c r="I40" s="10" t="s">
        <v>6</v>
      </c>
    </row>
    <row r="41" customFormat="false" ht="15" hidden="false" customHeight="true" outlineLevel="0" collapsed="false">
      <c r="A41" s="11" t="s">
        <v>59</v>
      </c>
      <c r="B41" s="11"/>
      <c r="C41" s="5"/>
      <c r="D41" s="5"/>
      <c r="E41" s="12" t="s">
        <v>8</v>
      </c>
      <c r="F41" s="8" t="n">
        <v>7</v>
      </c>
      <c r="G41" s="8" t="n">
        <v>7</v>
      </c>
      <c r="H41" s="8" t="n">
        <v>7</v>
      </c>
      <c r="I41" s="13" t="n">
        <f aca="false">AVERAGE(F41:H41)</f>
        <v>7</v>
      </c>
    </row>
    <row r="42" customFormat="false" ht="15" hidden="false" customHeight="true" outlineLevel="0" collapsed="false">
      <c r="A42" s="11" t="s">
        <v>9</v>
      </c>
      <c r="B42" s="11"/>
      <c r="C42" s="5"/>
      <c r="D42" s="5"/>
      <c r="E42" s="12" t="s">
        <v>10</v>
      </c>
      <c r="F42" s="8" t="n">
        <v>6</v>
      </c>
      <c r="G42" s="8" t="n">
        <v>6</v>
      </c>
      <c r="H42" s="8" t="n">
        <v>7</v>
      </c>
      <c r="I42" s="13" t="n">
        <f aca="false">AVERAGE(F42:H42)</f>
        <v>6.33333333333333</v>
      </c>
    </row>
    <row r="43" customFormat="false" ht="15" hidden="false" customHeight="true" outlineLevel="0" collapsed="false">
      <c r="A43" s="7" t="s">
        <v>29</v>
      </c>
      <c r="B43" s="7"/>
      <c r="C43" s="5"/>
      <c r="D43" s="5"/>
      <c r="E43" s="12" t="s">
        <v>12</v>
      </c>
      <c r="F43" s="8" t="n">
        <v>8</v>
      </c>
      <c r="G43" s="8" t="n">
        <v>7</v>
      </c>
      <c r="H43" s="8" t="n">
        <v>6</v>
      </c>
      <c r="I43" s="13" t="n">
        <f aca="false">AVERAGE(F43:H43)</f>
        <v>7</v>
      </c>
    </row>
    <row r="44" customFormat="false" ht="15" hidden="false" customHeight="true" outlineLevel="0" collapsed="false">
      <c r="A44" s="7" t="s">
        <v>30</v>
      </c>
      <c r="B44" s="7"/>
      <c r="C44" s="14" t="s">
        <v>31</v>
      </c>
      <c r="D44" s="5"/>
      <c r="E44" s="12" t="s">
        <v>15</v>
      </c>
      <c r="F44" s="8" t="n">
        <v>7</v>
      </c>
      <c r="G44" s="8" t="n">
        <v>7</v>
      </c>
      <c r="H44" s="8" t="n">
        <v>7</v>
      </c>
      <c r="I44" s="13" t="n">
        <f aca="false">AVERAGE(F44:H44)</f>
        <v>7</v>
      </c>
    </row>
    <row r="45" customFormat="false" ht="15" hidden="false" customHeight="true" outlineLevel="0" collapsed="false">
      <c r="A45" s="11" t="s">
        <v>16</v>
      </c>
      <c r="B45" s="11"/>
      <c r="C45" s="5"/>
      <c r="D45" s="5"/>
      <c r="E45" s="12" t="s">
        <v>17</v>
      </c>
      <c r="F45" s="8" t="n">
        <v>7</v>
      </c>
      <c r="G45" s="8" t="n">
        <v>7</v>
      </c>
      <c r="H45" s="8" t="n">
        <v>7</v>
      </c>
      <c r="I45" s="13" t="n">
        <f aca="false">AVERAGE(F45:H45)</f>
        <v>7</v>
      </c>
    </row>
    <row r="46" customFormat="false" ht="15" hidden="false" customHeight="true" outlineLevel="0" collapsed="false">
      <c r="A46" s="7" t="s">
        <v>29</v>
      </c>
      <c r="B46" s="7"/>
      <c r="C46" s="5"/>
      <c r="D46" s="5"/>
      <c r="E46" s="12" t="s">
        <v>18</v>
      </c>
      <c r="F46" s="8" t="n">
        <v>7</v>
      </c>
      <c r="G46" s="8" t="n">
        <v>7</v>
      </c>
      <c r="H46" s="8" t="n">
        <v>7</v>
      </c>
      <c r="I46" s="13" t="n">
        <f aca="false">AVERAGE(F46:H46)</f>
        <v>7</v>
      </c>
    </row>
    <row r="47" customFormat="false" ht="15" hidden="false" customHeight="true" outlineLevel="0" collapsed="false">
      <c r="A47" s="7" t="s">
        <v>30</v>
      </c>
      <c r="B47" s="7"/>
      <c r="C47" s="14" t="s">
        <v>31</v>
      </c>
      <c r="D47" s="5"/>
      <c r="E47" s="12" t="s">
        <v>19</v>
      </c>
      <c r="F47" s="8" t="n">
        <v>6</v>
      </c>
      <c r="G47" s="8" t="n">
        <v>7</v>
      </c>
      <c r="H47" s="8" t="n">
        <v>7</v>
      </c>
      <c r="I47" s="13" t="n">
        <f aca="false">AVERAGE(F47:H47)</f>
        <v>6.66666666666667</v>
      </c>
    </row>
    <row r="48" customFormat="false" ht="15" hidden="false" customHeight="true" outlineLevel="0" collapsed="false">
      <c r="A48" s="5"/>
      <c r="B48" s="5"/>
      <c r="C48" s="5"/>
      <c r="D48" s="5"/>
      <c r="E48" s="15" t="s">
        <v>20</v>
      </c>
      <c r="F48" s="16" t="n">
        <f aca="false">AVERAGE(F41:F47)</f>
        <v>6.85714285714286</v>
      </c>
      <c r="G48" s="16" t="n">
        <f aca="false">AVERAGE(G41:G47)</f>
        <v>6.85714285714286</v>
      </c>
      <c r="H48" s="17" t="n">
        <f aca="false">AVERAGE(H41:H47)</f>
        <v>6.85714285714286</v>
      </c>
      <c r="I48" s="13" t="n">
        <f aca="false">AVERAGE(I41:I47)</f>
        <v>6.85714285714286</v>
      </c>
    </row>
    <row r="49" customFormat="false" ht="15" hidden="false" customHeight="true" outlineLevel="0" collapsed="false">
      <c r="A49" s="18" t="s">
        <v>60</v>
      </c>
      <c r="B49" s="19" t="s">
        <v>61</v>
      </c>
      <c r="C49" s="5"/>
      <c r="D49" s="5"/>
    </row>
    <row r="50" customFormat="false" ht="15" hidden="false" customHeight="true" outlineLevel="0" collapsed="false">
      <c r="A50" s="18"/>
      <c r="B50" s="20" t="s">
        <v>62</v>
      </c>
      <c r="C50" s="5"/>
      <c r="D50" s="5"/>
    </row>
    <row r="51" customFormat="false" ht="15" hidden="false" customHeight="true" outlineLevel="0" collapsed="false">
      <c r="A51" s="18" t="s">
        <v>63</v>
      </c>
      <c r="B51" s="20" t="s">
        <v>64</v>
      </c>
      <c r="C51" s="5"/>
      <c r="D51" s="5"/>
    </row>
    <row r="52" customFormat="false" ht="15" hidden="false" customHeight="true" outlineLevel="0" collapsed="false">
      <c r="A52" s="18"/>
      <c r="B52" s="20" t="s">
        <v>65</v>
      </c>
      <c r="C52" s="5"/>
      <c r="D52" s="5"/>
    </row>
    <row r="53" customFormat="false" ht="15" hidden="false" customHeight="true" outlineLevel="0" collapsed="false">
      <c r="A53" s="3"/>
    </row>
    <row r="54" customFormat="false" ht="15" hidden="false" customHeight="true" outlineLevel="0" collapsed="false">
      <c r="A54" s="3"/>
    </row>
    <row r="55" customFormat="false" ht="15" hidden="false" customHeight="true" outlineLevel="0" collapsed="false">
      <c r="A55" s="3"/>
    </row>
    <row r="57" customFormat="false" ht="15" hidden="false" customHeight="true" outlineLevel="0" collapsed="false">
      <c r="A57" s="45" t="s">
        <v>436</v>
      </c>
      <c r="B57" s="45" t="s">
        <v>437</v>
      </c>
      <c r="C57" s="46" t="s">
        <v>438</v>
      </c>
      <c r="D57" s="45" t="s">
        <v>439</v>
      </c>
      <c r="E57" s="47" t="s">
        <v>440</v>
      </c>
      <c r="F57" s="47"/>
      <c r="G57" s="47"/>
      <c r="H57" s="47"/>
      <c r="I57" s="47"/>
      <c r="J57" s="47"/>
      <c r="K57" s="47"/>
      <c r="L57" s="47"/>
      <c r="M57" s="45" t="s">
        <v>441</v>
      </c>
    </row>
    <row r="58" customFormat="false" ht="15" hidden="false" customHeight="false" outlineLevel="0" collapsed="false">
      <c r="A58" s="45" t="s">
        <v>442</v>
      </c>
      <c r="B58" s="45"/>
      <c r="C58" s="46"/>
      <c r="D58" s="45"/>
      <c r="E58" s="45" t="s">
        <v>443</v>
      </c>
      <c r="F58" s="45" t="s">
        <v>444</v>
      </c>
      <c r="G58" s="45" t="s">
        <v>445</v>
      </c>
      <c r="H58" s="45" t="s">
        <v>446</v>
      </c>
      <c r="I58" s="45" t="s">
        <v>447</v>
      </c>
      <c r="J58" s="45" t="s">
        <v>448</v>
      </c>
      <c r="K58" s="45" t="s">
        <v>449</v>
      </c>
      <c r="L58" s="45" t="s">
        <v>450</v>
      </c>
      <c r="M58" s="45"/>
    </row>
    <row r="59" customFormat="false" ht="15" hidden="false" customHeight="false" outlineLevel="0" collapsed="false">
      <c r="A59" s="48" t="s">
        <v>463</v>
      </c>
      <c r="B59" s="49" t="s">
        <v>40</v>
      </c>
      <c r="C59" s="49" t="s">
        <v>42</v>
      </c>
      <c r="D59" s="50" t="s">
        <v>14</v>
      </c>
      <c r="E59" s="68" t="n">
        <f aca="false">I7</f>
        <v>8.33333333333333</v>
      </c>
      <c r="F59" s="68" t="n">
        <f aca="false">I8</f>
        <v>8</v>
      </c>
      <c r="G59" s="68" t="n">
        <f aca="false">I9</f>
        <v>7.66666666666667</v>
      </c>
      <c r="H59" s="68" t="n">
        <f aca="false">I10</f>
        <v>8.33333333333333</v>
      </c>
      <c r="I59" s="68" t="n">
        <f aca="false">I11</f>
        <v>7</v>
      </c>
      <c r="J59" s="68" t="n">
        <f aca="false">I12</f>
        <v>8</v>
      </c>
      <c r="K59" s="68" t="n">
        <f aca="false">I13</f>
        <v>7.66666666666667</v>
      </c>
      <c r="L59" s="68" t="n">
        <f aca="false">I14</f>
        <v>7.85714285714286</v>
      </c>
      <c r="M59" s="52" t="n">
        <v>1</v>
      </c>
    </row>
    <row r="60" customFormat="false" ht="15" hidden="false" customHeight="false" outlineLevel="0" collapsed="false">
      <c r="A60" s="53" t="n">
        <v>98</v>
      </c>
      <c r="B60" s="49" t="s">
        <v>50</v>
      </c>
      <c r="C60" s="49" t="s">
        <v>29</v>
      </c>
      <c r="D60" s="50" t="s">
        <v>31</v>
      </c>
      <c r="E60" s="68" t="n">
        <f aca="false">I24</f>
        <v>7</v>
      </c>
      <c r="F60" s="68" t="n">
        <f aca="false">I25</f>
        <v>6.66666666666667</v>
      </c>
      <c r="G60" s="68" t="n">
        <f aca="false">I26</f>
        <v>7.66666666666667</v>
      </c>
      <c r="H60" s="68" t="n">
        <f aca="false">I27</f>
        <v>7</v>
      </c>
      <c r="I60" s="68" t="n">
        <f aca="false">I28</f>
        <v>6.66666666666667</v>
      </c>
      <c r="J60" s="68" t="n">
        <f aca="false">I29</f>
        <v>7</v>
      </c>
      <c r="K60" s="68" t="n">
        <f aca="false">I30</f>
        <v>7.66666666666667</v>
      </c>
      <c r="L60" s="68" t="n">
        <f aca="false">I31</f>
        <v>7.0952380952381</v>
      </c>
      <c r="M60" s="52" t="n">
        <v>2</v>
      </c>
    </row>
    <row r="61" customFormat="false" ht="15" hidden="false" customHeight="false" outlineLevel="0" collapsed="false">
      <c r="A61" s="53" t="n">
        <v>99</v>
      </c>
      <c r="B61" s="49" t="s">
        <v>58</v>
      </c>
      <c r="C61" s="49" t="s">
        <v>29</v>
      </c>
      <c r="D61" s="50" t="s">
        <v>31</v>
      </c>
      <c r="E61" s="51" t="n">
        <f aca="false">I41</f>
        <v>7</v>
      </c>
      <c r="F61" s="51" t="n">
        <f aca="false">I42</f>
        <v>6.33333333333333</v>
      </c>
      <c r="G61" s="51" t="n">
        <f aca="false">I43</f>
        <v>7</v>
      </c>
      <c r="H61" s="51" t="n">
        <f aca="false">I44</f>
        <v>7</v>
      </c>
      <c r="I61" s="51" t="n">
        <f aca="false">I45</f>
        <v>7</v>
      </c>
      <c r="J61" s="51" t="n">
        <f aca="false">I46</f>
        <v>7</v>
      </c>
      <c r="K61" s="51" t="n">
        <f aca="false">I47</f>
        <v>6.66666666666667</v>
      </c>
      <c r="L61" s="51" t="n">
        <f aca="false">I48</f>
        <v>6.85714285714286</v>
      </c>
      <c r="M61" s="52" t="n">
        <v>3</v>
      </c>
    </row>
    <row r="63" customFormat="false" ht="15" hidden="false" customHeight="false" outlineLevel="0" collapsed="false">
      <c r="A63" s="0" t="s">
        <v>452</v>
      </c>
    </row>
    <row r="65" customFormat="false" ht="15" hidden="false" customHeight="true" outlineLevel="0" collapsed="false">
      <c r="A65" s="45" t="s">
        <v>436</v>
      </c>
      <c r="B65" s="45" t="s">
        <v>437</v>
      </c>
      <c r="C65" s="46" t="s">
        <v>438</v>
      </c>
      <c r="D65" s="45" t="s">
        <v>439</v>
      </c>
      <c r="E65" s="47" t="s">
        <v>440</v>
      </c>
      <c r="F65" s="47"/>
      <c r="G65" s="47"/>
      <c r="H65" s="47"/>
      <c r="I65" s="47"/>
      <c r="J65" s="47"/>
      <c r="K65" s="47"/>
      <c r="L65" s="47"/>
      <c r="M65" s="45" t="s">
        <v>441</v>
      </c>
    </row>
    <row r="66" customFormat="false" ht="15" hidden="false" customHeight="false" outlineLevel="0" collapsed="false">
      <c r="A66" s="45" t="s">
        <v>442</v>
      </c>
      <c r="B66" s="45"/>
      <c r="C66" s="46"/>
      <c r="D66" s="45"/>
      <c r="E66" s="45" t="s">
        <v>443</v>
      </c>
      <c r="F66" s="45" t="s">
        <v>444</v>
      </c>
      <c r="G66" s="45" t="s">
        <v>445</v>
      </c>
      <c r="H66" s="45" t="s">
        <v>446</v>
      </c>
      <c r="I66" s="45" t="s">
        <v>447</v>
      </c>
      <c r="J66" s="45" t="s">
        <v>448</v>
      </c>
      <c r="K66" s="45" t="s">
        <v>449</v>
      </c>
      <c r="L66" s="45" t="s">
        <v>450</v>
      </c>
      <c r="M66" s="45"/>
    </row>
    <row r="67" customFormat="false" ht="15" hidden="false" customHeight="false" outlineLevel="0" collapsed="false">
      <c r="A67" s="48" t="s">
        <v>463</v>
      </c>
      <c r="B67" s="49" t="s">
        <v>40</v>
      </c>
      <c r="C67" s="49" t="s">
        <v>42</v>
      </c>
      <c r="D67" s="50" t="s">
        <v>14</v>
      </c>
      <c r="E67" s="51" t="n">
        <v>8.33</v>
      </c>
      <c r="F67" s="51" t="n">
        <v>8</v>
      </c>
      <c r="G67" s="51" t="n">
        <v>7.67</v>
      </c>
      <c r="H67" s="51" t="n">
        <v>8.33</v>
      </c>
      <c r="I67" s="51" t="n">
        <v>7</v>
      </c>
      <c r="J67" s="51" t="n">
        <v>8</v>
      </c>
      <c r="K67" s="51" t="n">
        <v>7.67</v>
      </c>
      <c r="L67" s="51" t="n">
        <v>7.86</v>
      </c>
      <c r="M67" s="52" t="n">
        <v>1</v>
      </c>
    </row>
    <row r="68" customFormat="false" ht="15" hidden="false" customHeight="false" outlineLevel="0" collapsed="false">
      <c r="A68" s="53" t="n">
        <v>98</v>
      </c>
      <c r="B68" s="49" t="s">
        <v>50</v>
      </c>
      <c r="C68" s="49" t="s">
        <v>29</v>
      </c>
      <c r="D68" s="50" t="s">
        <v>31</v>
      </c>
      <c r="E68" s="51" t="n">
        <v>7</v>
      </c>
      <c r="F68" s="51" t="n">
        <v>6.67</v>
      </c>
      <c r="G68" s="51" t="n">
        <v>7.67</v>
      </c>
      <c r="H68" s="51" t="n">
        <v>7</v>
      </c>
      <c r="I68" s="51" t="n">
        <v>6.67</v>
      </c>
      <c r="J68" s="51" t="n">
        <v>7</v>
      </c>
      <c r="K68" s="51" t="n">
        <v>7.67</v>
      </c>
      <c r="L68" s="51" t="n">
        <v>7.1</v>
      </c>
      <c r="M68" s="52" t="n">
        <v>2</v>
      </c>
    </row>
    <row r="69" customFormat="false" ht="15" hidden="false" customHeight="false" outlineLevel="0" collapsed="false">
      <c r="A69" s="53" t="n">
        <v>99</v>
      </c>
      <c r="B69" s="49" t="s">
        <v>58</v>
      </c>
      <c r="C69" s="49" t="s">
        <v>29</v>
      </c>
      <c r="D69" s="50" t="s">
        <v>31</v>
      </c>
      <c r="E69" s="51" t="n">
        <v>7</v>
      </c>
      <c r="F69" s="51" t="n">
        <v>6.33</v>
      </c>
      <c r="G69" s="51" t="n">
        <v>7</v>
      </c>
      <c r="H69" s="51" t="n">
        <v>7</v>
      </c>
      <c r="I69" s="51" t="n">
        <v>7</v>
      </c>
      <c r="J69" s="51" t="n">
        <v>7</v>
      </c>
      <c r="K69" s="51" t="n">
        <v>6.67</v>
      </c>
      <c r="L69" s="51" t="n">
        <v>6.86</v>
      </c>
      <c r="M69" s="52" t="n">
        <v>3</v>
      </c>
    </row>
  </sheetData>
  <mergeCells count="47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A16"/>
    <mergeCell ref="A17:A18"/>
    <mergeCell ref="A22:B22"/>
    <mergeCell ref="C22:C23"/>
    <mergeCell ref="D22:D23"/>
    <mergeCell ref="A23:B23"/>
    <mergeCell ref="A24:B24"/>
    <mergeCell ref="A25:B25"/>
    <mergeCell ref="A26:B26"/>
    <mergeCell ref="A27:B27"/>
    <mergeCell ref="A28:B28"/>
    <mergeCell ref="A29:B29"/>
    <mergeCell ref="A30:B30"/>
    <mergeCell ref="A32:A33"/>
    <mergeCell ref="A34:A35"/>
    <mergeCell ref="A39:B39"/>
    <mergeCell ref="C39:C40"/>
    <mergeCell ref="D39:D40"/>
    <mergeCell ref="A40:B40"/>
    <mergeCell ref="A41:B41"/>
    <mergeCell ref="A42:B42"/>
    <mergeCell ref="A43:B43"/>
    <mergeCell ref="A44:B44"/>
    <mergeCell ref="A45:B45"/>
    <mergeCell ref="A46:B46"/>
    <mergeCell ref="A47:B47"/>
    <mergeCell ref="A49:A50"/>
    <mergeCell ref="A51:A52"/>
    <mergeCell ref="B57:B58"/>
    <mergeCell ref="C57:C58"/>
    <mergeCell ref="D57:D58"/>
    <mergeCell ref="E57:L57"/>
    <mergeCell ref="M57:M58"/>
    <mergeCell ref="B65:B66"/>
    <mergeCell ref="C65:C66"/>
    <mergeCell ref="D65:D66"/>
    <mergeCell ref="E65:L65"/>
    <mergeCell ref="M65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</cols>
  <sheetData>
    <row r="1" customFormat="false" ht="19.5" hidden="false" customHeight="tru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9.5" hidden="false" customHeight="tru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9.5" hidden="false" customHeight="tru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9.5" hidden="false" customHeight="tru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9.5" hidden="false" customHeight="tru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9.5" hidden="false" customHeight="tru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9.5" hidden="false" customHeight="tru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9.5" hidden="false" customHeight="true" outlineLevel="0" collapsed="false">
      <c r="B8" s="61" t="s">
        <v>464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9.5" hidden="false" customHeight="true" outlineLevel="0" collapsed="false">
      <c r="B9" s="63" t="s">
        <v>465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9.5" hidden="false" customHeight="true" outlineLevel="0" collapsed="false">
      <c r="B10" s="64" t="s">
        <v>39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9.5" hidden="false" customHeight="tru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9.5" hidden="false" customHeight="tru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7" t="s">
        <v>440</v>
      </c>
      <c r="F13" s="47"/>
      <c r="G13" s="47"/>
      <c r="H13" s="47"/>
      <c r="I13" s="47"/>
      <c r="J13" s="47"/>
      <c r="K13" s="47"/>
      <c r="L13" s="47"/>
      <c r="M13" s="45" t="s">
        <v>441</v>
      </c>
    </row>
    <row r="14" customFormat="false" ht="19.5" hidden="false" customHeight="tru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9.5" hidden="false" customHeight="true" outlineLevel="0" collapsed="false">
      <c r="A15" s="48" t="s">
        <v>463</v>
      </c>
      <c r="B15" s="49" t="s">
        <v>40</v>
      </c>
      <c r="C15" s="49" t="s">
        <v>42</v>
      </c>
      <c r="D15" s="50" t="s">
        <v>14</v>
      </c>
      <c r="E15" s="51" t="n">
        <v>8.33</v>
      </c>
      <c r="F15" s="51" t="n">
        <v>8</v>
      </c>
      <c r="G15" s="51" t="n">
        <v>7.67</v>
      </c>
      <c r="H15" s="51" t="n">
        <v>8.33</v>
      </c>
      <c r="I15" s="51" t="n">
        <v>7</v>
      </c>
      <c r="J15" s="51" t="n">
        <v>8</v>
      </c>
      <c r="K15" s="51" t="n">
        <v>7.67</v>
      </c>
      <c r="L15" s="51" t="n">
        <v>7.86</v>
      </c>
      <c r="M15" s="52" t="n">
        <v>1</v>
      </c>
    </row>
    <row r="16" customFormat="false" ht="19.5" hidden="false" customHeight="true" outlineLevel="0" collapsed="false">
      <c r="A16" s="53" t="n">
        <v>98</v>
      </c>
      <c r="B16" s="49" t="s">
        <v>50</v>
      </c>
      <c r="C16" s="49" t="s">
        <v>29</v>
      </c>
      <c r="D16" s="50" t="s">
        <v>31</v>
      </c>
      <c r="E16" s="51" t="n">
        <v>7</v>
      </c>
      <c r="F16" s="51" t="n">
        <v>6.67</v>
      </c>
      <c r="G16" s="51" t="n">
        <v>7.67</v>
      </c>
      <c r="H16" s="51" t="n">
        <v>7</v>
      </c>
      <c r="I16" s="51" t="n">
        <v>6.67</v>
      </c>
      <c r="J16" s="51" t="n">
        <v>7</v>
      </c>
      <c r="K16" s="51" t="n">
        <v>7.67</v>
      </c>
      <c r="L16" s="51" t="n">
        <v>7.1</v>
      </c>
      <c r="M16" s="45" t="n">
        <v>2</v>
      </c>
    </row>
    <row r="17" customFormat="false" ht="19.5" hidden="false" customHeight="true" outlineLevel="0" collapsed="false">
      <c r="A17" s="53" t="n">
        <v>99</v>
      </c>
      <c r="B17" s="49" t="s">
        <v>58</v>
      </c>
      <c r="C17" s="49" t="s">
        <v>29</v>
      </c>
      <c r="D17" s="50" t="s">
        <v>31</v>
      </c>
      <c r="E17" s="51" t="n">
        <v>7</v>
      </c>
      <c r="F17" s="51" t="n">
        <v>6.33</v>
      </c>
      <c r="G17" s="51" t="n">
        <v>7</v>
      </c>
      <c r="H17" s="51" t="n">
        <v>7</v>
      </c>
      <c r="I17" s="51" t="n">
        <v>7</v>
      </c>
      <c r="J17" s="51" t="n">
        <v>7</v>
      </c>
      <c r="K17" s="51" t="n">
        <v>6.67</v>
      </c>
      <c r="L17" s="51" t="n">
        <v>6.86</v>
      </c>
      <c r="M17" s="52" t="n">
        <v>3</v>
      </c>
    </row>
    <row r="18" customFormat="false" ht="19.5" hidden="false" customHeight="true" outlineLevel="0" collapsed="false">
      <c r="A18" s="67"/>
      <c r="B18" s="66"/>
      <c r="C18" s="66"/>
      <c r="D18" s="67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9.5" hidden="false" customHeight="true" outlineLevel="0" collapsed="false">
      <c r="A19" s="65"/>
      <c r="B19" s="66"/>
      <c r="C19" s="66"/>
      <c r="D19" s="67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9.5" hidden="false" customHeight="true" outlineLevel="0" collapsed="false">
      <c r="B20" s="0" t="s">
        <v>459</v>
      </c>
      <c r="C20" s="0" t="s">
        <v>46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9.5" hidden="false" customHeight="true" outlineLevel="0" collapsed="false"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9.5" hidden="false" customHeight="true" outlineLevel="0" collapsed="false">
      <c r="C22" s="0" t="s">
        <v>461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C24" s="0" t="s">
        <v>46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</row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2.71"/>
    <col collapsed="false" customWidth="true" hidden="false" outlineLevel="0" max="3" min="3" style="0" width="14.14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66</v>
      </c>
    </row>
    <row r="2" customFormat="false" ht="15" hidden="false" customHeight="true" outlineLevel="0" collapsed="false">
      <c r="A2" s="1" t="s">
        <v>67</v>
      </c>
    </row>
    <row r="3" customFormat="false" ht="15" hidden="false" customHeight="true" outlineLevel="0" collapsed="false">
      <c r="A3" s="2" t="s">
        <v>68</v>
      </c>
    </row>
    <row r="4" customFormat="false" ht="15" hidden="false" customHeight="true" outlineLevel="0" collapsed="false">
      <c r="A4" s="3"/>
    </row>
    <row r="5" customFormat="false" ht="15" hidden="false" customHeight="true" outlineLevel="0" collapsed="false">
      <c r="A5" s="3"/>
    </row>
    <row r="6" customFormat="false" ht="15" hidden="false" customHeight="true" outlineLevel="0" collapsed="false">
      <c r="A6" s="7" t="n">
        <v>100</v>
      </c>
      <c r="B6" s="7"/>
      <c r="C6" s="4"/>
      <c r="D6" s="4"/>
    </row>
    <row r="7" customFormat="false" ht="15" hidden="false" customHeight="true" outlineLevel="0" collapsed="false">
      <c r="A7" s="7" t="s">
        <v>69</v>
      </c>
      <c r="B7" s="7"/>
      <c r="C7" s="4"/>
      <c r="D7" s="4"/>
      <c r="E7" s="8"/>
      <c r="F7" s="9" t="s">
        <v>3</v>
      </c>
      <c r="G7" s="9" t="s">
        <v>4</v>
      </c>
      <c r="H7" s="9" t="s">
        <v>5</v>
      </c>
      <c r="I7" s="10" t="s">
        <v>6</v>
      </c>
    </row>
    <row r="8" customFormat="false" ht="15" hidden="false" customHeight="true" outlineLevel="0" collapsed="false">
      <c r="A8" s="11" t="s">
        <v>70</v>
      </c>
      <c r="B8" s="11"/>
      <c r="C8" s="5"/>
      <c r="D8" s="5"/>
      <c r="E8" s="12" t="s">
        <v>8</v>
      </c>
      <c r="F8" s="8" t="n">
        <v>9</v>
      </c>
      <c r="G8" s="8" t="n">
        <v>9</v>
      </c>
      <c r="H8" s="8" t="n">
        <v>8</v>
      </c>
      <c r="I8" s="13" t="n">
        <f aca="false">AVERAGE(F8:H8)</f>
        <v>8.66666666666667</v>
      </c>
    </row>
    <row r="9" customFormat="false" ht="15" hidden="false" customHeight="true" outlineLevel="0" collapsed="false">
      <c r="A9" s="11" t="s">
        <v>9</v>
      </c>
      <c r="B9" s="11"/>
      <c r="C9" s="5"/>
      <c r="D9" s="5"/>
      <c r="E9" s="12" t="s">
        <v>10</v>
      </c>
      <c r="F9" s="8" t="n">
        <v>9</v>
      </c>
      <c r="G9" s="8" t="n">
        <v>9</v>
      </c>
      <c r="H9" s="8" t="n">
        <v>9</v>
      </c>
      <c r="I9" s="13" t="n">
        <f aca="false">AVERAGE(F9:H9)</f>
        <v>9</v>
      </c>
    </row>
    <row r="10" customFormat="false" ht="15" hidden="false" customHeight="true" outlineLevel="0" collapsed="false">
      <c r="A10" s="7" t="s">
        <v>71</v>
      </c>
      <c r="B10" s="7"/>
      <c r="C10" s="5"/>
      <c r="D10" s="5"/>
      <c r="E10" s="12" t="s">
        <v>12</v>
      </c>
      <c r="F10" s="8" t="n">
        <v>9</v>
      </c>
      <c r="G10" s="8" t="n">
        <v>8</v>
      </c>
      <c r="H10" s="8" t="n">
        <v>7</v>
      </c>
      <c r="I10" s="13" t="n">
        <f aca="false">AVERAGE(F10:H10)</f>
        <v>8</v>
      </c>
    </row>
    <row r="11" customFormat="false" ht="15" hidden="false" customHeight="true" outlineLevel="0" collapsed="false">
      <c r="A11" s="7" t="s">
        <v>72</v>
      </c>
      <c r="B11" s="7"/>
      <c r="C11" s="14" t="s">
        <v>73</v>
      </c>
      <c r="D11" s="5"/>
      <c r="E11" s="12" t="s">
        <v>15</v>
      </c>
      <c r="F11" s="8" t="n">
        <v>8</v>
      </c>
      <c r="G11" s="8" t="n">
        <v>9</v>
      </c>
      <c r="H11" s="8" t="n">
        <v>8</v>
      </c>
      <c r="I11" s="13" t="n">
        <f aca="false">AVERAGE(F11:H11)</f>
        <v>8.33333333333333</v>
      </c>
    </row>
    <row r="12" customFormat="false" ht="15" hidden="false" customHeight="true" outlineLevel="0" collapsed="false">
      <c r="A12" s="11" t="s">
        <v>16</v>
      </c>
      <c r="B12" s="11"/>
      <c r="C12" s="5"/>
      <c r="D12" s="5"/>
      <c r="E12" s="12" t="s">
        <v>17</v>
      </c>
      <c r="F12" s="8" t="n">
        <v>7</v>
      </c>
      <c r="G12" s="8" t="n">
        <v>7</v>
      </c>
      <c r="H12" s="8" t="n">
        <v>7</v>
      </c>
      <c r="I12" s="13" t="n">
        <f aca="false">AVERAGE(F12:H12)</f>
        <v>7</v>
      </c>
    </row>
    <row r="13" customFormat="false" ht="15" hidden="false" customHeight="true" outlineLevel="0" collapsed="false">
      <c r="A13" s="7" t="s">
        <v>71</v>
      </c>
      <c r="B13" s="7"/>
      <c r="C13" s="5"/>
      <c r="D13" s="5"/>
      <c r="E13" s="12" t="s">
        <v>18</v>
      </c>
      <c r="F13" s="8" t="n">
        <v>8</v>
      </c>
      <c r="G13" s="8" t="n">
        <v>7</v>
      </c>
      <c r="H13" s="8" t="n">
        <v>8</v>
      </c>
      <c r="I13" s="13" t="n">
        <f aca="false">AVERAGE(F13:H13)</f>
        <v>7.66666666666667</v>
      </c>
    </row>
    <row r="14" customFormat="false" ht="15" hidden="false" customHeight="true" outlineLevel="0" collapsed="false">
      <c r="A14" s="7" t="s">
        <v>72</v>
      </c>
      <c r="B14" s="7"/>
      <c r="C14" s="14" t="s">
        <v>73</v>
      </c>
      <c r="D14" s="5"/>
      <c r="E14" s="12" t="s">
        <v>19</v>
      </c>
      <c r="F14" s="8" t="n">
        <v>7</v>
      </c>
      <c r="G14" s="8" t="n">
        <v>7</v>
      </c>
      <c r="H14" s="8" t="n">
        <v>7</v>
      </c>
      <c r="I14" s="13" t="n">
        <f aca="false">AVERAGE(F14:H14)</f>
        <v>7</v>
      </c>
    </row>
    <row r="15" customFormat="false" ht="15" hidden="false" customHeight="true" outlineLevel="0" collapsed="false">
      <c r="A15" s="5"/>
      <c r="B15" s="5"/>
      <c r="C15" s="5"/>
      <c r="D15" s="5"/>
      <c r="E15" s="15" t="s">
        <v>20</v>
      </c>
      <c r="F15" s="16" t="n">
        <f aca="false">AVERAGE(F8:F14)</f>
        <v>8.14285714285714</v>
      </c>
      <c r="G15" s="16" t="n">
        <f aca="false">AVERAGE(G8:G14)</f>
        <v>8</v>
      </c>
      <c r="H15" s="17" t="n">
        <f aca="false">AVERAGE(H8:H14)</f>
        <v>7.71428571428571</v>
      </c>
      <c r="I15" s="13" t="n">
        <f aca="false">AVERAGE(I8:I14)</f>
        <v>7.95238095238095</v>
      </c>
    </row>
    <row r="16" customFormat="false" ht="15" hidden="false" customHeight="true" outlineLevel="0" collapsed="false">
      <c r="A16" s="18" t="s">
        <v>74</v>
      </c>
      <c r="B16" s="19" t="s">
        <v>75</v>
      </c>
      <c r="C16" s="5"/>
      <c r="D16" s="5"/>
    </row>
    <row r="17" customFormat="false" ht="15" hidden="false" customHeight="true" outlineLevel="0" collapsed="false">
      <c r="A17" s="18"/>
      <c r="B17" s="20" t="s">
        <v>76</v>
      </c>
      <c r="C17" s="5"/>
      <c r="D17" s="5"/>
    </row>
    <row r="18" customFormat="false" ht="15" hidden="false" customHeight="true" outlineLevel="0" collapsed="false">
      <c r="A18" s="18" t="s">
        <v>77</v>
      </c>
      <c r="B18" s="20" t="s">
        <v>78</v>
      </c>
      <c r="C18" s="5"/>
      <c r="D18" s="5"/>
    </row>
    <row r="19" customFormat="false" ht="15" hidden="false" customHeight="true" outlineLevel="0" collapsed="false">
      <c r="A19" s="18"/>
      <c r="B19" s="20" t="s">
        <v>79</v>
      </c>
      <c r="C19" s="5"/>
      <c r="D19" s="5"/>
    </row>
    <row r="24" customFormat="false" ht="15" hidden="false" customHeight="true" outlineLevel="0" collapsed="false">
      <c r="A24" s="45" t="s">
        <v>436</v>
      </c>
      <c r="B24" s="45" t="s">
        <v>437</v>
      </c>
      <c r="C24" s="46" t="s">
        <v>438</v>
      </c>
      <c r="D24" s="45" t="s">
        <v>439</v>
      </c>
      <c r="E24" s="47" t="s">
        <v>440</v>
      </c>
      <c r="F24" s="47"/>
      <c r="G24" s="47"/>
      <c r="H24" s="47"/>
      <c r="I24" s="47"/>
      <c r="J24" s="47"/>
      <c r="K24" s="47"/>
      <c r="L24" s="47"/>
      <c r="M24" s="45" t="s">
        <v>441</v>
      </c>
    </row>
    <row r="25" customFormat="false" ht="15" hidden="false" customHeight="false" outlineLevel="0" collapsed="false">
      <c r="A25" s="45" t="s">
        <v>442</v>
      </c>
      <c r="B25" s="45"/>
      <c r="C25" s="46"/>
      <c r="D25" s="45"/>
      <c r="E25" s="45" t="s">
        <v>443</v>
      </c>
      <c r="F25" s="45" t="s">
        <v>444</v>
      </c>
      <c r="G25" s="45" t="s">
        <v>445</v>
      </c>
      <c r="H25" s="45" t="s">
        <v>446</v>
      </c>
      <c r="I25" s="45" t="s">
        <v>447</v>
      </c>
      <c r="J25" s="45" t="s">
        <v>448</v>
      </c>
      <c r="K25" s="45" t="s">
        <v>449</v>
      </c>
      <c r="L25" s="45" t="s">
        <v>450</v>
      </c>
      <c r="M25" s="45"/>
    </row>
    <row r="26" customFormat="false" ht="15" hidden="false" customHeight="false" outlineLevel="0" collapsed="false">
      <c r="A26" s="48" t="s">
        <v>466</v>
      </c>
      <c r="B26" s="49" t="s">
        <v>69</v>
      </c>
      <c r="C26" s="49" t="s">
        <v>71</v>
      </c>
      <c r="D26" s="50" t="s">
        <v>73</v>
      </c>
      <c r="E26" s="51" t="n">
        <f aca="false">I8</f>
        <v>8.66666666666667</v>
      </c>
      <c r="F26" s="51" t="n">
        <f aca="false">I9</f>
        <v>9</v>
      </c>
      <c r="G26" s="51" t="n">
        <f aca="false">I10</f>
        <v>8</v>
      </c>
      <c r="H26" s="51" t="n">
        <f aca="false">I11</f>
        <v>8.33333333333333</v>
      </c>
      <c r="I26" s="51" t="n">
        <f aca="false">I12</f>
        <v>7</v>
      </c>
      <c r="J26" s="51" t="n">
        <f aca="false">I13</f>
        <v>7.66666666666667</v>
      </c>
      <c r="K26" s="51" t="n">
        <f aca="false">I14</f>
        <v>7</v>
      </c>
      <c r="L26" s="51" t="n">
        <f aca="false">I15</f>
        <v>7.95238095238095</v>
      </c>
      <c r="M26" s="52" t="n">
        <v>1</v>
      </c>
    </row>
    <row r="29" customFormat="false" ht="15" hidden="false" customHeight="false" outlineLevel="0" collapsed="false">
      <c r="A29" s="0" t="s">
        <v>452</v>
      </c>
    </row>
    <row r="31" customFormat="false" ht="15" hidden="false" customHeight="true" outlineLevel="0" collapsed="false">
      <c r="A31" s="45" t="s">
        <v>436</v>
      </c>
      <c r="B31" s="45" t="s">
        <v>437</v>
      </c>
      <c r="C31" s="46" t="s">
        <v>438</v>
      </c>
      <c r="D31" s="45" t="s">
        <v>439</v>
      </c>
      <c r="E31" s="47" t="s">
        <v>440</v>
      </c>
      <c r="F31" s="47"/>
      <c r="G31" s="47"/>
      <c r="H31" s="47"/>
      <c r="I31" s="47"/>
      <c r="J31" s="47"/>
      <c r="K31" s="47"/>
      <c r="L31" s="47"/>
      <c r="M31" s="45" t="s">
        <v>441</v>
      </c>
    </row>
    <row r="32" customFormat="false" ht="15" hidden="false" customHeight="false" outlineLevel="0" collapsed="false">
      <c r="A32" s="45" t="s">
        <v>442</v>
      </c>
      <c r="B32" s="45"/>
      <c r="C32" s="46"/>
      <c r="D32" s="45"/>
      <c r="E32" s="45" t="s">
        <v>443</v>
      </c>
      <c r="F32" s="45" t="s">
        <v>444</v>
      </c>
      <c r="G32" s="45" t="s">
        <v>445</v>
      </c>
      <c r="H32" s="45" t="s">
        <v>446</v>
      </c>
      <c r="I32" s="45" t="s">
        <v>447</v>
      </c>
      <c r="J32" s="45" t="s">
        <v>448</v>
      </c>
      <c r="K32" s="45" t="s">
        <v>449</v>
      </c>
      <c r="L32" s="45" t="s">
        <v>450</v>
      </c>
      <c r="M32" s="45"/>
    </row>
    <row r="33" customFormat="false" ht="15" hidden="false" customHeight="false" outlineLevel="0" collapsed="false">
      <c r="A33" s="48" t="s">
        <v>466</v>
      </c>
      <c r="B33" s="49" t="s">
        <v>69</v>
      </c>
      <c r="C33" s="49" t="s">
        <v>71</v>
      </c>
      <c r="D33" s="50" t="s">
        <v>73</v>
      </c>
      <c r="E33" s="51" t="n">
        <v>8.67</v>
      </c>
      <c r="F33" s="51" t="n">
        <v>9</v>
      </c>
      <c r="G33" s="51" t="n">
        <v>8</v>
      </c>
      <c r="H33" s="51" t="n">
        <v>8.33</v>
      </c>
      <c r="I33" s="51" t="n">
        <v>7</v>
      </c>
      <c r="J33" s="51" t="n">
        <v>7.67</v>
      </c>
      <c r="K33" s="51" t="n">
        <v>7</v>
      </c>
      <c r="L33" s="51" t="n">
        <v>7.95</v>
      </c>
      <c r="M33" s="52" t="n">
        <v>1</v>
      </c>
    </row>
  </sheetData>
  <mergeCells count="23">
    <mergeCell ref="A6:B6"/>
    <mergeCell ref="C6:C7"/>
    <mergeCell ref="D6:D7"/>
    <mergeCell ref="A7:B7"/>
    <mergeCell ref="A8:B8"/>
    <mergeCell ref="A9:B9"/>
    <mergeCell ref="A10:B10"/>
    <mergeCell ref="A11:B11"/>
    <mergeCell ref="A12:B12"/>
    <mergeCell ref="A13:B13"/>
    <mergeCell ref="A14:B14"/>
    <mergeCell ref="A16:A17"/>
    <mergeCell ref="A18:A19"/>
    <mergeCell ref="B24:B25"/>
    <mergeCell ref="C24:C25"/>
    <mergeCell ref="D24:D25"/>
    <mergeCell ref="E24:L24"/>
    <mergeCell ref="M24:M25"/>
    <mergeCell ref="B31:B32"/>
    <mergeCell ref="C31:C32"/>
    <mergeCell ref="D31:D32"/>
    <mergeCell ref="E31:L31"/>
    <mergeCell ref="M31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9.57"/>
  </cols>
  <sheetData>
    <row r="1" customFormat="false" ht="19.5" hidden="false" customHeight="tru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9.5" hidden="false" customHeight="tru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9.5" hidden="false" customHeight="tru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9.5" hidden="false" customHeight="tru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9.5" hidden="false" customHeight="tru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9.5" hidden="false" customHeight="tru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9.5" hidden="false" customHeight="tru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9.5" hidden="false" customHeight="true" outlineLevel="0" collapsed="false">
      <c r="B8" s="61" t="s">
        <v>66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9.5" hidden="false" customHeight="true" outlineLevel="0" collapsed="false">
      <c r="B9" s="63" t="s">
        <v>467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9.5" hidden="false" customHeight="true" outlineLevel="0" collapsed="false">
      <c r="B10" s="64" t="s">
        <v>68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9.5" hidden="false" customHeight="tru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9.5" hidden="false" customHeight="tru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5" t="s">
        <v>440</v>
      </c>
      <c r="F13" s="45"/>
      <c r="G13" s="45"/>
      <c r="H13" s="45"/>
      <c r="I13" s="45"/>
      <c r="J13" s="45"/>
      <c r="K13" s="45"/>
      <c r="L13" s="45"/>
      <c r="M13" s="45" t="s">
        <v>441</v>
      </c>
    </row>
    <row r="14" customFormat="false" ht="19.5" hidden="false" customHeight="tru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9.5" hidden="false" customHeight="true" outlineLevel="0" collapsed="false">
      <c r="A15" s="48" t="s">
        <v>466</v>
      </c>
      <c r="B15" s="49" t="s">
        <v>69</v>
      </c>
      <c r="C15" s="49" t="s">
        <v>71</v>
      </c>
      <c r="D15" s="50" t="s">
        <v>73</v>
      </c>
      <c r="E15" s="51" t="n">
        <v>8.67</v>
      </c>
      <c r="F15" s="51" t="n">
        <v>9</v>
      </c>
      <c r="G15" s="51" t="n">
        <v>8</v>
      </c>
      <c r="H15" s="51" t="n">
        <v>8.33</v>
      </c>
      <c r="I15" s="51" t="n">
        <v>7</v>
      </c>
      <c r="J15" s="51" t="n">
        <v>7.67</v>
      </c>
      <c r="K15" s="51" t="n">
        <v>7</v>
      </c>
      <c r="L15" s="51" t="n">
        <v>7.95</v>
      </c>
      <c r="M15" s="52" t="n">
        <v>1</v>
      </c>
    </row>
    <row r="16" customFormat="false" ht="19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9.5" hidden="false" customHeight="true" outlineLevel="0" collapsed="false">
      <c r="A17" s="70" t="s">
        <v>468</v>
      </c>
      <c r="B17" s="71"/>
      <c r="C17" s="71"/>
      <c r="D17" s="69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9.5" hidden="false" customHeight="true" outlineLevel="0" collapsed="false">
      <c r="A18" s="67"/>
      <c r="B18" s="66"/>
      <c r="C18" s="66"/>
      <c r="D18" s="67"/>
      <c r="E18" s="54"/>
      <c r="F18" s="54"/>
      <c r="G18" s="54"/>
      <c r="H18" s="54"/>
      <c r="I18" s="54"/>
      <c r="J18" s="54"/>
      <c r="K18" s="54"/>
      <c r="L18" s="54"/>
      <c r="M18" s="54"/>
    </row>
    <row r="19" customFormat="false" ht="19.5" hidden="false" customHeight="true" outlineLevel="0" collapsed="false">
      <c r="A19" s="65"/>
      <c r="B19" s="66"/>
      <c r="C19" s="66"/>
      <c r="D19" s="67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9.5" hidden="false" customHeight="true" outlineLevel="0" collapsed="false">
      <c r="B20" s="0" t="s">
        <v>459</v>
      </c>
      <c r="C20" s="0" t="s">
        <v>46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9.5" hidden="false" customHeight="true" outlineLevel="0" collapsed="false"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9.5" hidden="false" customHeight="true" outlineLevel="0" collapsed="false">
      <c r="C22" s="0" t="s">
        <v>461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C24" s="0" t="s">
        <v>46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</row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22.29"/>
    <col collapsed="false" customWidth="true" hidden="false" outlineLevel="0" max="3" min="3" style="0" width="22.15"/>
    <col collapsed="false" customWidth="true" hidden="false" outlineLevel="0" max="5" min="5" style="0" width="17.29"/>
  </cols>
  <sheetData>
    <row r="1" customFormat="false" ht="15" hidden="false" customHeight="true" outlineLevel="0" collapsed="false">
      <c r="A1" s="1" t="s">
        <v>80</v>
      </c>
    </row>
    <row r="2" customFormat="false" ht="15" hidden="false" customHeight="true" outlineLevel="0" collapsed="false">
      <c r="A2" s="1" t="s">
        <v>81</v>
      </c>
    </row>
    <row r="3" customFormat="false" ht="15" hidden="false" customHeight="true" outlineLevel="0" collapsed="false">
      <c r="A3" s="2" t="s">
        <v>82</v>
      </c>
    </row>
    <row r="4" customFormat="false" ht="15" hidden="false" customHeight="true" outlineLevel="0" collapsed="false">
      <c r="A4" s="2"/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7" t="n">
        <v>101</v>
      </c>
      <c r="B6" s="7"/>
      <c r="C6" s="4"/>
    </row>
    <row r="7" customFormat="false" ht="15" hidden="false" customHeight="true" outlineLevel="0" collapsed="false">
      <c r="A7" s="7" t="s">
        <v>83</v>
      </c>
      <c r="B7" s="7"/>
      <c r="C7" s="4"/>
      <c r="E7" s="8"/>
      <c r="F7" s="9" t="s">
        <v>3</v>
      </c>
      <c r="G7" s="9" t="s">
        <v>4</v>
      </c>
      <c r="H7" s="9" t="s">
        <v>5</v>
      </c>
      <c r="I7" s="10" t="s">
        <v>6</v>
      </c>
    </row>
    <row r="8" customFormat="false" ht="15" hidden="false" customHeight="true" outlineLevel="0" collapsed="false">
      <c r="A8" s="11" t="s">
        <v>84</v>
      </c>
      <c r="B8" s="11"/>
      <c r="C8" s="5"/>
      <c r="E8" s="12" t="s">
        <v>8</v>
      </c>
      <c r="F8" s="8" t="n">
        <v>8</v>
      </c>
      <c r="G8" s="8" t="n">
        <v>8</v>
      </c>
      <c r="H8" s="8" t="n">
        <v>7</v>
      </c>
      <c r="I8" s="13" t="n">
        <f aca="false">AVERAGE(F8:H8)</f>
        <v>7.66666666666667</v>
      </c>
    </row>
    <row r="9" customFormat="false" ht="15" hidden="false" customHeight="true" outlineLevel="0" collapsed="false">
      <c r="A9" s="11" t="s">
        <v>9</v>
      </c>
      <c r="B9" s="11"/>
      <c r="C9" s="5"/>
      <c r="E9" s="12" t="s">
        <v>10</v>
      </c>
      <c r="F9" s="8" t="n">
        <v>8</v>
      </c>
      <c r="G9" s="8" t="n">
        <v>8</v>
      </c>
      <c r="H9" s="8" t="n">
        <v>8</v>
      </c>
      <c r="I9" s="13" t="n">
        <f aca="false">AVERAGE(F9:H9)</f>
        <v>8</v>
      </c>
    </row>
    <row r="10" customFormat="false" ht="15" hidden="false" customHeight="true" outlineLevel="0" collapsed="false">
      <c r="A10" s="7" t="s">
        <v>85</v>
      </c>
      <c r="B10" s="7"/>
      <c r="C10" s="5"/>
      <c r="E10" s="12" t="s">
        <v>12</v>
      </c>
      <c r="F10" s="8" t="n">
        <v>8</v>
      </c>
      <c r="G10" s="8" t="n">
        <v>8</v>
      </c>
      <c r="H10" s="8" t="n">
        <v>8</v>
      </c>
      <c r="I10" s="13" t="n">
        <f aca="false">AVERAGE(F10:H10)</f>
        <v>8</v>
      </c>
    </row>
    <row r="11" customFormat="false" ht="15" hidden="false" customHeight="true" outlineLevel="0" collapsed="false">
      <c r="A11" s="7" t="s">
        <v>86</v>
      </c>
      <c r="B11" s="7"/>
      <c r="C11" s="14" t="s">
        <v>73</v>
      </c>
      <c r="E11" s="12" t="s">
        <v>15</v>
      </c>
      <c r="F11" s="8" t="n">
        <v>7</v>
      </c>
      <c r="G11" s="8" t="n">
        <v>8</v>
      </c>
      <c r="H11" s="8" t="n">
        <v>8</v>
      </c>
      <c r="I11" s="13" t="n">
        <f aca="false">AVERAGE(F11:H11)</f>
        <v>7.66666666666667</v>
      </c>
    </row>
    <row r="12" customFormat="false" ht="15" hidden="false" customHeight="true" outlineLevel="0" collapsed="false">
      <c r="A12" s="11" t="s">
        <v>16</v>
      </c>
      <c r="B12" s="11"/>
      <c r="C12" s="5"/>
      <c r="E12" s="12" t="s">
        <v>17</v>
      </c>
      <c r="F12" s="8" t="n">
        <v>8</v>
      </c>
      <c r="G12" s="8" t="n">
        <v>7</v>
      </c>
      <c r="H12" s="8" t="n">
        <v>8</v>
      </c>
      <c r="I12" s="13" t="n">
        <f aca="false">AVERAGE(F12:H12)</f>
        <v>7.66666666666667</v>
      </c>
    </row>
    <row r="13" customFormat="false" ht="15" hidden="false" customHeight="true" outlineLevel="0" collapsed="false">
      <c r="A13" s="7" t="s">
        <v>85</v>
      </c>
      <c r="B13" s="7"/>
      <c r="C13" s="5"/>
      <c r="E13" s="12" t="s">
        <v>18</v>
      </c>
      <c r="F13" s="8" t="n">
        <v>8</v>
      </c>
      <c r="G13" s="8" t="n">
        <v>7</v>
      </c>
      <c r="H13" s="8" t="n">
        <v>8</v>
      </c>
      <c r="I13" s="13" t="n">
        <f aca="false">AVERAGE(F13:H13)</f>
        <v>7.66666666666667</v>
      </c>
    </row>
    <row r="14" customFormat="false" ht="15" hidden="false" customHeight="true" outlineLevel="0" collapsed="false">
      <c r="A14" s="7" t="s">
        <v>86</v>
      </c>
      <c r="B14" s="7"/>
      <c r="C14" s="14" t="s">
        <v>73</v>
      </c>
      <c r="E14" s="12" t="s">
        <v>19</v>
      </c>
      <c r="F14" s="8" t="n">
        <v>7</v>
      </c>
      <c r="G14" s="8" t="n">
        <v>7</v>
      </c>
      <c r="H14" s="8" t="n">
        <v>8</v>
      </c>
      <c r="I14" s="13" t="n">
        <f aca="false">AVERAGE(F14:H14)</f>
        <v>7.33333333333333</v>
      </c>
    </row>
    <row r="15" customFormat="false" ht="15" hidden="false" customHeight="true" outlineLevel="0" collapsed="false">
      <c r="A15" s="5"/>
      <c r="B15" s="5"/>
      <c r="C15" s="5"/>
      <c r="E15" s="15" t="s">
        <v>20</v>
      </c>
      <c r="F15" s="16" t="n">
        <f aca="false">AVERAGE(F8:F14)</f>
        <v>7.71428571428571</v>
      </c>
      <c r="G15" s="16" t="n">
        <f aca="false">AVERAGE(G8:G14)</f>
        <v>7.57142857142857</v>
      </c>
      <c r="H15" s="17" t="n">
        <f aca="false">AVERAGE(H8:H14)</f>
        <v>7.85714285714286</v>
      </c>
      <c r="I15" s="13" t="n">
        <f aca="false">AVERAGE(I8:I14)</f>
        <v>7.71428571428571</v>
      </c>
    </row>
    <row r="16" customFormat="false" ht="15" hidden="false" customHeight="true" outlineLevel="0" collapsed="false">
      <c r="A16" s="18" t="s">
        <v>87</v>
      </c>
      <c r="B16" s="19" t="s">
        <v>88</v>
      </c>
      <c r="C16" s="5"/>
    </row>
    <row r="17" customFormat="false" ht="15" hidden="false" customHeight="true" outlineLevel="0" collapsed="false">
      <c r="A17" s="18"/>
      <c r="B17" s="20" t="s">
        <v>89</v>
      </c>
      <c r="C17" s="5"/>
    </row>
    <row r="18" customFormat="false" ht="15" hidden="false" customHeight="true" outlineLevel="0" collapsed="false">
      <c r="A18" s="18" t="s">
        <v>90</v>
      </c>
      <c r="B18" s="20" t="s">
        <v>91</v>
      </c>
      <c r="C18" s="5"/>
    </row>
    <row r="19" customFormat="false" ht="15" hidden="false" customHeight="true" outlineLevel="0" collapsed="false">
      <c r="A19" s="18"/>
      <c r="B19" s="20" t="s">
        <v>92</v>
      </c>
      <c r="C19" s="5"/>
    </row>
    <row r="20" customFormat="false" ht="15" hidden="false" customHeight="true" outlineLevel="0" collapsed="false">
      <c r="A20" s="2"/>
    </row>
    <row r="21" customFormat="false" ht="15" hidden="false" customHeight="true" outlineLevel="0" collapsed="false">
      <c r="A21" s="3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7" t="n">
        <v>102</v>
      </c>
      <c r="B23" s="7"/>
      <c r="C23" s="4"/>
      <c r="D23" s="4"/>
    </row>
    <row r="24" customFormat="false" ht="15" hidden="false" customHeight="true" outlineLevel="0" collapsed="false">
      <c r="A24" s="7" t="s">
        <v>93</v>
      </c>
      <c r="B24" s="7"/>
      <c r="C24" s="4"/>
      <c r="D24" s="4"/>
      <c r="E24" s="8"/>
      <c r="F24" s="9" t="s">
        <v>3</v>
      </c>
      <c r="G24" s="9" t="s">
        <v>4</v>
      </c>
      <c r="H24" s="9" t="s">
        <v>5</v>
      </c>
      <c r="I24" s="10" t="s">
        <v>6</v>
      </c>
    </row>
    <row r="25" customFormat="false" ht="15" hidden="false" customHeight="true" outlineLevel="0" collapsed="false">
      <c r="A25" s="11" t="s">
        <v>94</v>
      </c>
      <c r="B25" s="11"/>
      <c r="C25" s="5"/>
      <c r="D25" s="5"/>
      <c r="E25" s="12" t="s">
        <v>8</v>
      </c>
      <c r="F25" s="8" t="n">
        <v>8</v>
      </c>
      <c r="G25" s="8" t="n">
        <v>7</v>
      </c>
      <c r="H25" s="8" t="n">
        <v>8</v>
      </c>
      <c r="I25" s="13" t="n">
        <f aca="false">AVERAGE(F25:H25)</f>
        <v>7.66666666666667</v>
      </c>
    </row>
    <row r="26" customFormat="false" ht="15" hidden="false" customHeight="true" outlineLevel="0" collapsed="false">
      <c r="A26" s="11" t="s">
        <v>9</v>
      </c>
      <c r="B26" s="11"/>
      <c r="C26" s="5"/>
      <c r="D26" s="5"/>
      <c r="E26" s="12" t="s">
        <v>10</v>
      </c>
      <c r="F26" s="8" t="n">
        <v>6</v>
      </c>
      <c r="G26" s="8" t="n">
        <v>6</v>
      </c>
      <c r="H26" s="8" t="n">
        <v>8</v>
      </c>
      <c r="I26" s="13" t="n">
        <f aca="false">AVERAGE(F26:H26)</f>
        <v>6.66666666666667</v>
      </c>
    </row>
    <row r="27" customFormat="false" ht="15" hidden="false" customHeight="true" outlineLevel="0" collapsed="false">
      <c r="A27" s="7" t="s">
        <v>71</v>
      </c>
      <c r="B27" s="7"/>
      <c r="C27" s="5"/>
      <c r="D27" s="5"/>
      <c r="E27" s="12" t="s">
        <v>12</v>
      </c>
      <c r="F27" s="8" t="n">
        <v>8</v>
      </c>
      <c r="G27" s="8" t="n">
        <v>8</v>
      </c>
      <c r="H27" s="8" t="n">
        <v>7</v>
      </c>
      <c r="I27" s="13" t="n">
        <f aca="false">AVERAGE(F27:H27)</f>
        <v>7.66666666666667</v>
      </c>
    </row>
    <row r="28" customFormat="false" ht="15" hidden="false" customHeight="true" outlineLevel="0" collapsed="false">
      <c r="A28" s="7" t="s">
        <v>72</v>
      </c>
      <c r="B28" s="7"/>
      <c r="C28" s="14" t="s">
        <v>73</v>
      </c>
      <c r="D28" s="5"/>
      <c r="E28" s="12" t="s">
        <v>15</v>
      </c>
      <c r="F28" s="8" t="n">
        <v>7</v>
      </c>
      <c r="G28" s="8" t="n">
        <v>7</v>
      </c>
      <c r="H28" s="8" t="n">
        <v>7</v>
      </c>
      <c r="I28" s="13" t="n">
        <f aca="false">AVERAGE(F28:H28)</f>
        <v>7</v>
      </c>
    </row>
    <row r="29" customFormat="false" ht="15" hidden="false" customHeight="true" outlineLevel="0" collapsed="false">
      <c r="A29" s="11" t="s">
        <v>16</v>
      </c>
      <c r="B29" s="11"/>
      <c r="C29" s="5"/>
      <c r="D29" s="5"/>
      <c r="E29" s="12" t="s">
        <v>17</v>
      </c>
      <c r="F29" s="8" t="n">
        <v>8</v>
      </c>
      <c r="G29" s="8" t="n">
        <v>7</v>
      </c>
      <c r="H29" s="8" t="n">
        <v>6</v>
      </c>
      <c r="I29" s="13" t="n">
        <f aca="false">AVERAGE(F29:H29)</f>
        <v>7</v>
      </c>
    </row>
    <row r="30" customFormat="false" ht="15" hidden="false" customHeight="true" outlineLevel="0" collapsed="false">
      <c r="A30" s="7" t="s">
        <v>71</v>
      </c>
      <c r="B30" s="7"/>
      <c r="C30" s="5"/>
      <c r="D30" s="5"/>
      <c r="E30" s="12" t="s">
        <v>18</v>
      </c>
      <c r="F30" s="8" t="n">
        <v>7</v>
      </c>
      <c r="G30" s="8" t="n">
        <v>6</v>
      </c>
      <c r="H30" s="8" t="n">
        <v>8</v>
      </c>
      <c r="I30" s="13" t="n">
        <f aca="false">AVERAGE(F30:H30)</f>
        <v>7</v>
      </c>
    </row>
    <row r="31" customFormat="false" ht="15" hidden="false" customHeight="true" outlineLevel="0" collapsed="false">
      <c r="A31" s="7" t="s">
        <v>72</v>
      </c>
      <c r="B31" s="7"/>
      <c r="C31" s="14" t="s">
        <v>73</v>
      </c>
      <c r="D31" s="5"/>
      <c r="E31" s="12" t="s">
        <v>19</v>
      </c>
      <c r="F31" s="8" t="n">
        <v>7</v>
      </c>
      <c r="G31" s="8" t="n">
        <v>6</v>
      </c>
      <c r="H31" s="8" t="n">
        <v>7</v>
      </c>
      <c r="I31" s="13" t="n">
        <f aca="false">AVERAGE(F31:H31)</f>
        <v>6.66666666666667</v>
      </c>
    </row>
    <row r="32" customFormat="false" ht="15" hidden="false" customHeight="true" outlineLevel="0" collapsed="false">
      <c r="A32" s="5"/>
      <c r="B32" s="5"/>
      <c r="C32" s="5"/>
      <c r="D32" s="5"/>
      <c r="E32" s="15" t="s">
        <v>20</v>
      </c>
      <c r="F32" s="16" t="n">
        <f aca="false">AVERAGE(F25:F31)</f>
        <v>7.28571428571429</v>
      </c>
      <c r="G32" s="16" t="n">
        <f aca="false">AVERAGE(G25:G31)</f>
        <v>6.71428571428571</v>
      </c>
      <c r="H32" s="17" t="n">
        <f aca="false">AVERAGE(H25:H31)</f>
        <v>7.28571428571429</v>
      </c>
      <c r="I32" s="13" t="n">
        <f aca="false">AVERAGE(I25:I31)</f>
        <v>7.0952380952381</v>
      </c>
    </row>
    <row r="33" customFormat="false" ht="15" hidden="false" customHeight="true" outlineLevel="0" collapsed="false">
      <c r="A33" s="18" t="s">
        <v>74</v>
      </c>
      <c r="B33" s="19" t="s">
        <v>75</v>
      </c>
      <c r="C33" s="5"/>
      <c r="D33" s="5"/>
    </row>
    <row r="34" customFormat="false" ht="15" hidden="false" customHeight="true" outlineLevel="0" collapsed="false">
      <c r="A34" s="18"/>
      <c r="B34" s="20" t="s">
        <v>76</v>
      </c>
      <c r="C34" s="5"/>
      <c r="D34" s="5"/>
    </row>
    <row r="35" customFormat="false" ht="15" hidden="false" customHeight="true" outlineLevel="0" collapsed="false">
      <c r="A35" s="18" t="s">
        <v>95</v>
      </c>
      <c r="B35" s="20" t="s">
        <v>96</v>
      </c>
      <c r="C35" s="5"/>
      <c r="D35" s="5"/>
    </row>
    <row r="36" customFormat="false" ht="15" hidden="false" customHeight="true" outlineLevel="0" collapsed="false">
      <c r="A36" s="18"/>
      <c r="B36" s="20" t="s">
        <v>97</v>
      </c>
      <c r="C36" s="5"/>
      <c r="D36" s="5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7"/>
      <c r="B38" s="7"/>
      <c r="C38" s="4"/>
      <c r="D38" s="4"/>
    </row>
    <row r="39" customFormat="false" ht="15" hidden="false" customHeight="true" outlineLevel="0" collapsed="false">
      <c r="A39" s="7"/>
      <c r="B39" s="7"/>
      <c r="C39" s="4"/>
      <c r="D39" s="4"/>
    </row>
    <row r="40" customFormat="false" ht="15" hidden="false" customHeight="true" outlineLevel="0" collapsed="false">
      <c r="A40" s="7" t="n">
        <v>103</v>
      </c>
      <c r="B40" s="7"/>
      <c r="C40" s="4"/>
      <c r="D40" s="4"/>
    </row>
    <row r="41" customFormat="false" ht="15" hidden="false" customHeight="true" outlineLevel="0" collapsed="false">
      <c r="A41" s="7" t="s">
        <v>98</v>
      </c>
      <c r="B41" s="7"/>
      <c r="C41" s="4"/>
      <c r="D41" s="4"/>
      <c r="E41" s="8"/>
      <c r="F41" s="9" t="s">
        <v>3</v>
      </c>
      <c r="G41" s="9" t="s">
        <v>4</v>
      </c>
      <c r="H41" s="9" t="s">
        <v>5</v>
      </c>
      <c r="I41" s="10" t="s">
        <v>6</v>
      </c>
    </row>
    <row r="42" customFormat="false" ht="15" hidden="false" customHeight="true" outlineLevel="0" collapsed="false">
      <c r="A42" s="11" t="s">
        <v>99</v>
      </c>
      <c r="B42" s="11"/>
      <c r="C42" s="5"/>
      <c r="D42" s="5"/>
      <c r="E42" s="12" t="s">
        <v>8</v>
      </c>
      <c r="F42" s="8" t="n">
        <v>9</v>
      </c>
      <c r="G42" s="8" t="n">
        <v>8</v>
      </c>
      <c r="H42" s="8" t="n">
        <v>7</v>
      </c>
      <c r="I42" s="13" t="n">
        <f aca="false">AVERAGE(F42:H42)</f>
        <v>8</v>
      </c>
    </row>
    <row r="43" customFormat="false" ht="15" hidden="false" customHeight="true" outlineLevel="0" collapsed="false">
      <c r="A43" s="11" t="s">
        <v>9</v>
      </c>
      <c r="B43" s="11"/>
      <c r="C43" s="5"/>
      <c r="D43" s="5"/>
      <c r="E43" s="12" t="s">
        <v>10</v>
      </c>
      <c r="F43" s="8" t="n">
        <v>8</v>
      </c>
      <c r="G43" s="8" t="n">
        <v>7</v>
      </c>
      <c r="H43" s="8" t="n">
        <v>7</v>
      </c>
      <c r="I43" s="13" t="n">
        <f aca="false">AVERAGE(F43:H43)</f>
        <v>7.33333333333333</v>
      </c>
    </row>
    <row r="44" customFormat="false" ht="15" hidden="false" customHeight="true" outlineLevel="0" collapsed="false">
      <c r="A44" s="7" t="s">
        <v>100</v>
      </c>
      <c r="B44" s="7"/>
      <c r="C44" s="5"/>
      <c r="D44" s="5"/>
      <c r="E44" s="12" t="s">
        <v>12</v>
      </c>
      <c r="F44" s="8" t="n">
        <v>8</v>
      </c>
      <c r="G44" s="8" t="n">
        <v>7</v>
      </c>
      <c r="H44" s="8" t="n">
        <v>8</v>
      </c>
      <c r="I44" s="13" t="n">
        <f aca="false">AVERAGE(F44:H44)</f>
        <v>7.66666666666667</v>
      </c>
    </row>
    <row r="45" customFormat="false" ht="15" hidden="false" customHeight="true" outlineLevel="0" collapsed="false">
      <c r="A45" s="7" t="s">
        <v>101</v>
      </c>
      <c r="B45" s="7"/>
      <c r="C45" s="14" t="s">
        <v>102</v>
      </c>
      <c r="D45" s="5"/>
      <c r="E45" s="12" t="s">
        <v>15</v>
      </c>
      <c r="F45" s="8" t="n">
        <v>9</v>
      </c>
      <c r="G45" s="8" t="n">
        <v>8</v>
      </c>
      <c r="H45" s="8" t="n">
        <v>8</v>
      </c>
      <c r="I45" s="13" t="n">
        <f aca="false">AVERAGE(F45:H45)</f>
        <v>8.33333333333333</v>
      </c>
    </row>
    <row r="46" customFormat="false" ht="15" hidden="false" customHeight="true" outlineLevel="0" collapsed="false">
      <c r="A46" s="11" t="s">
        <v>16</v>
      </c>
      <c r="B46" s="11"/>
      <c r="C46" s="5"/>
      <c r="D46" s="5"/>
      <c r="E46" s="12" t="s">
        <v>17</v>
      </c>
      <c r="F46" s="8" t="n">
        <v>7</v>
      </c>
      <c r="G46" s="8" t="n">
        <v>6</v>
      </c>
      <c r="H46" s="8" t="n">
        <v>8</v>
      </c>
      <c r="I46" s="13" t="n">
        <f aca="false">AVERAGE(F46:H46)</f>
        <v>7</v>
      </c>
    </row>
    <row r="47" customFormat="false" ht="15" hidden="false" customHeight="true" outlineLevel="0" collapsed="false">
      <c r="A47" s="7" t="s">
        <v>100</v>
      </c>
      <c r="B47" s="7"/>
      <c r="C47" s="5"/>
      <c r="D47" s="5"/>
      <c r="E47" s="12" t="s">
        <v>18</v>
      </c>
      <c r="F47" s="8" t="n">
        <v>8</v>
      </c>
      <c r="G47" s="8" t="n">
        <v>7</v>
      </c>
      <c r="H47" s="8" t="n">
        <v>8</v>
      </c>
      <c r="I47" s="13" t="n">
        <f aca="false">AVERAGE(F47:H47)</f>
        <v>7.66666666666667</v>
      </c>
    </row>
    <row r="48" customFormat="false" ht="15" hidden="false" customHeight="true" outlineLevel="0" collapsed="false">
      <c r="A48" s="7" t="s">
        <v>101</v>
      </c>
      <c r="B48" s="7"/>
      <c r="C48" s="14" t="s">
        <v>102</v>
      </c>
      <c r="D48" s="5"/>
      <c r="E48" s="12" t="s">
        <v>19</v>
      </c>
      <c r="F48" s="8" t="n">
        <v>7</v>
      </c>
      <c r="G48" s="8" t="n">
        <v>7</v>
      </c>
      <c r="H48" s="8" t="n">
        <v>8</v>
      </c>
      <c r="I48" s="13" t="n">
        <f aca="false">AVERAGE(F48:H48)</f>
        <v>7.33333333333333</v>
      </c>
    </row>
    <row r="49" customFormat="false" ht="15" hidden="false" customHeight="true" outlineLevel="0" collapsed="false">
      <c r="A49" s="5"/>
      <c r="B49" s="5"/>
      <c r="C49" s="5"/>
      <c r="D49" s="5"/>
      <c r="E49" s="15" t="s">
        <v>20</v>
      </c>
      <c r="F49" s="16" t="n">
        <f aca="false">AVERAGE(F42:F48)</f>
        <v>8</v>
      </c>
      <c r="G49" s="16" t="n">
        <f aca="false">AVERAGE(G42:G48)</f>
        <v>7.14285714285714</v>
      </c>
      <c r="H49" s="17" t="n">
        <f aca="false">AVERAGE(H42:H48)</f>
        <v>7.71428571428571</v>
      </c>
      <c r="I49" s="13" t="n">
        <f aca="false">AVERAGE(I42:I48)</f>
        <v>7.61904761904762</v>
      </c>
    </row>
    <row r="50" customFormat="false" ht="15" hidden="false" customHeight="true" outlineLevel="0" collapsed="false">
      <c r="A50" s="18" t="s">
        <v>103</v>
      </c>
      <c r="B50" s="19" t="s">
        <v>104</v>
      </c>
      <c r="C50" s="5"/>
      <c r="D50" s="5"/>
    </row>
    <row r="51" customFormat="false" ht="15" hidden="false" customHeight="true" outlineLevel="0" collapsed="false">
      <c r="A51" s="18"/>
      <c r="B51" s="20" t="s">
        <v>105</v>
      </c>
      <c r="C51" s="5"/>
      <c r="D51" s="5"/>
    </row>
    <row r="52" customFormat="false" ht="15" hidden="false" customHeight="true" outlineLevel="0" collapsed="false">
      <c r="A52" s="18" t="s">
        <v>106</v>
      </c>
      <c r="B52" s="20" t="s">
        <v>107</v>
      </c>
      <c r="C52" s="5"/>
      <c r="D52" s="5"/>
    </row>
    <row r="53" customFormat="false" ht="15" hidden="false" customHeight="true" outlineLevel="0" collapsed="false">
      <c r="A53" s="18"/>
      <c r="B53" s="20" t="s">
        <v>108</v>
      </c>
      <c r="C53" s="5"/>
      <c r="D53" s="5"/>
    </row>
    <row r="54" customFormat="false" ht="15" hidden="false" customHeight="true" outlineLevel="0" collapsed="false">
      <c r="A54" s="3"/>
    </row>
    <row r="55" customFormat="false" ht="15" hidden="false" customHeight="true" outlineLevel="0" collapsed="false">
      <c r="A55" s="3"/>
    </row>
    <row r="56" customFormat="false" ht="15" hidden="false" customHeight="true" outlineLevel="0" collapsed="false">
      <c r="A56" s="3"/>
    </row>
    <row r="57" customFormat="false" ht="15" hidden="false" customHeight="true" outlineLevel="0" collapsed="false">
      <c r="A57" s="7" t="n">
        <v>104</v>
      </c>
      <c r="B57" s="7"/>
      <c r="C57" s="4"/>
      <c r="D57" s="4"/>
    </row>
    <row r="58" customFormat="false" ht="15" hidden="false" customHeight="true" outlineLevel="0" collapsed="false">
      <c r="A58" s="7" t="s">
        <v>109</v>
      </c>
      <c r="B58" s="7"/>
      <c r="C58" s="4"/>
      <c r="D58" s="4"/>
      <c r="E58" s="8"/>
      <c r="F58" s="9" t="s">
        <v>3</v>
      </c>
      <c r="G58" s="9" t="s">
        <v>4</v>
      </c>
      <c r="H58" s="9" t="s">
        <v>5</v>
      </c>
      <c r="I58" s="10" t="s">
        <v>6</v>
      </c>
    </row>
    <row r="59" customFormat="false" ht="15" hidden="false" customHeight="true" outlineLevel="0" collapsed="false">
      <c r="A59" s="11" t="s">
        <v>110</v>
      </c>
      <c r="B59" s="11"/>
      <c r="C59" s="5"/>
      <c r="D59" s="5"/>
      <c r="E59" s="12" t="s">
        <v>8</v>
      </c>
      <c r="F59" s="8" t="n">
        <v>7</v>
      </c>
      <c r="G59" s="8" t="n">
        <v>7</v>
      </c>
      <c r="H59" s="8" t="n">
        <v>8</v>
      </c>
      <c r="I59" s="13" t="n">
        <f aca="false">AVERAGE(F59:H59)</f>
        <v>7.33333333333333</v>
      </c>
    </row>
    <row r="60" customFormat="false" ht="15" hidden="false" customHeight="true" outlineLevel="0" collapsed="false">
      <c r="A60" s="11" t="s">
        <v>9</v>
      </c>
      <c r="B60" s="11"/>
      <c r="C60" s="5"/>
      <c r="D60" s="5"/>
      <c r="E60" s="12" t="s">
        <v>10</v>
      </c>
      <c r="F60" s="8" t="n">
        <v>7</v>
      </c>
      <c r="G60" s="8" t="n">
        <v>7</v>
      </c>
      <c r="H60" s="8" t="n">
        <v>8</v>
      </c>
      <c r="I60" s="13" t="n">
        <f aca="false">AVERAGE(F60:H60)</f>
        <v>7.33333333333333</v>
      </c>
    </row>
    <row r="61" customFormat="false" ht="15" hidden="false" customHeight="true" outlineLevel="0" collapsed="false">
      <c r="A61" s="7" t="s">
        <v>29</v>
      </c>
      <c r="B61" s="7"/>
      <c r="C61" s="5"/>
      <c r="D61" s="5"/>
      <c r="E61" s="12" t="s">
        <v>12</v>
      </c>
      <c r="F61" s="8" t="n">
        <v>8</v>
      </c>
      <c r="G61" s="8" t="n">
        <v>7</v>
      </c>
      <c r="H61" s="8" t="n">
        <v>8</v>
      </c>
      <c r="I61" s="13" t="n">
        <f aca="false">AVERAGE(F61:H61)</f>
        <v>7.66666666666667</v>
      </c>
    </row>
    <row r="62" customFormat="false" ht="15" hidden="false" customHeight="true" outlineLevel="0" collapsed="false">
      <c r="A62" s="7" t="s">
        <v>30</v>
      </c>
      <c r="B62" s="7"/>
      <c r="C62" s="14" t="s">
        <v>31</v>
      </c>
      <c r="D62" s="5"/>
      <c r="E62" s="12" t="s">
        <v>15</v>
      </c>
      <c r="F62" s="8" t="n">
        <v>6</v>
      </c>
      <c r="G62" s="8" t="n">
        <v>8</v>
      </c>
      <c r="H62" s="8" t="n">
        <v>8</v>
      </c>
      <c r="I62" s="13" t="n">
        <f aca="false">AVERAGE(F62:H62)</f>
        <v>7.33333333333333</v>
      </c>
    </row>
    <row r="63" customFormat="false" ht="15" hidden="false" customHeight="true" outlineLevel="0" collapsed="false">
      <c r="A63" s="11" t="s">
        <v>16</v>
      </c>
      <c r="B63" s="11"/>
      <c r="C63" s="5"/>
      <c r="D63" s="5"/>
      <c r="E63" s="12" t="s">
        <v>17</v>
      </c>
      <c r="F63" s="8" t="n">
        <v>7</v>
      </c>
      <c r="G63" s="8" t="n">
        <v>7</v>
      </c>
      <c r="H63" s="8" t="n">
        <v>8</v>
      </c>
      <c r="I63" s="13" t="n">
        <f aca="false">AVERAGE(F63:H63)</f>
        <v>7.33333333333333</v>
      </c>
    </row>
    <row r="64" customFormat="false" ht="15" hidden="false" customHeight="true" outlineLevel="0" collapsed="false">
      <c r="A64" s="7" t="s">
        <v>29</v>
      </c>
      <c r="B64" s="7"/>
      <c r="C64" s="5"/>
      <c r="D64" s="5"/>
      <c r="E64" s="12" t="s">
        <v>18</v>
      </c>
      <c r="F64" s="8" t="n">
        <v>6</v>
      </c>
      <c r="G64" s="8" t="n">
        <v>7</v>
      </c>
      <c r="H64" s="8" t="n">
        <v>8</v>
      </c>
      <c r="I64" s="13" t="n">
        <f aca="false">AVERAGE(F64:H64)</f>
        <v>7</v>
      </c>
    </row>
    <row r="65" customFormat="false" ht="15" hidden="false" customHeight="true" outlineLevel="0" collapsed="false">
      <c r="A65" s="7" t="s">
        <v>30</v>
      </c>
      <c r="B65" s="7"/>
      <c r="C65" s="14" t="s">
        <v>31</v>
      </c>
      <c r="D65" s="5"/>
      <c r="E65" s="12" t="s">
        <v>19</v>
      </c>
      <c r="F65" s="8" t="n">
        <v>7</v>
      </c>
      <c r="G65" s="8" t="n">
        <v>7</v>
      </c>
      <c r="H65" s="8" t="n">
        <v>8</v>
      </c>
      <c r="I65" s="13" t="n">
        <f aca="false">AVERAGE(F65:H65)</f>
        <v>7.33333333333333</v>
      </c>
    </row>
    <row r="66" customFormat="false" ht="15" hidden="false" customHeight="true" outlineLevel="0" collapsed="false">
      <c r="A66" s="5"/>
      <c r="B66" s="5"/>
      <c r="C66" s="5"/>
      <c r="D66" s="5"/>
      <c r="E66" s="15" t="s">
        <v>20</v>
      </c>
      <c r="F66" s="16" t="n">
        <f aca="false">AVERAGE(F59:F65)</f>
        <v>6.85714285714286</v>
      </c>
      <c r="G66" s="16" t="n">
        <f aca="false">AVERAGE(G59:G65)</f>
        <v>7.14285714285714</v>
      </c>
      <c r="H66" s="17" t="n">
        <f aca="false">AVERAGE(H59:H65)</f>
        <v>8</v>
      </c>
      <c r="I66" s="13" t="n">
        <f aca="false">AVERAGE(I59:I65)</f>
        <v>7.33333333333333</v>
      </c>
    </row>
    <row r="67" customFormat="false" ht="15" hidden="false" customHeight="true" outlineLevel="0" collapsed="false">
      <c r="A67" s="18" t="s">
        <v>111</v>
      </c>
      <c r="B67" s="19" t="s">
        <v>112</v>
      </c>
      <c r="C67" s="5"/>
      <c r="D67" s="5"/>
    </row>
    <row r="68" customFormat="false" ht="15" hidden="false" customHeight="true" outlineLevel="0" collapsed="false">
      <c r="A68" s="18"/>
      <c r="B68" s="20" t="s">
        <v>113</v>
      </c>
      <c r="C68" s="5"/>
      <c r="D68" s="5"/>
    </row>
    <row r="69" customFormat="false" ht="15" hidden="false" customHeight="true" outlineLevel="0" collapsed="false">
      <c r="A69" s="18" t="s">
        <v>35</v>
      </c>
      <c r="B69" s="20" t="s">
        <v>114</v>
      </c>
      <c r="C69" s="5"/>
      <c r="D69" s="5"/>
    </row>
    <row r="70" customFormat="false" ht="15" hidden="false" customHeight="true" outlineLevel="0" collapsed="false">
      <c r="A70" s="18"/>
      <c r="B70" s="20" t="s">
        <v>115</v>
      </c>
      <c r="C70" s="5"/>
      <c r="D70" s="5"/>
    </row>
    <row r="71" customFormat="false" ht="15" hidden="false" customHeight="true" outlineLevel="0" collapsed="false">
      <c r="A71" s="3"/>
    </row>
    <row r="72" customFormat="false" ht="15" hidden="false" customHeight="true" outlineLevel="0" collapsed="false">
      <c r="A72" s="3"/>
    </row>
    <row r="73" customFormat="false" ht="15" hidden="false" customHeight="true" outlineLevel="0" collapsed="false">
      <c r="A73" s="3"/>
    </row>
    <row r="74" customFormat="false" ht="15" hidden="false" customHeight="true" outlineLevel="0" collapsed="false">
      <c r="A74" s="7" t="n">
        <v>105</v>
      </c>
      <c r="B74" s="7"/>
      <c r="C74" s="4"/>
      <c r="D74" s="4"/>
      <c r="E74" s="8"/>
      <c r="F74" s="9" t="s">
        <v>3</v>
      </c>
      <c r="G74" s="9" t="s">
        <v>4</v>
      </c>
      <c r="H74" s="9" t="s">
        <v>5</v>
      </c>
      <c r="I74" s="10" t="s">
        <v>6</v>
      </c>
    </row>
    <row r="75" customFormat="false" ht="15" hidden="false" customHeight="true" outlineLevel="0" collapsed="false">
      <c r="A75" s="7" t="s">
        <v>116</v>
      </c>
      <c r="B75" s="7"/>
      <c r="C75" s="4"/>
      <c r="D75" s="4"/>
      <c r="E75" s="12" t="s">
        <v>8</v>
      </c>
      <c r="F75" s="8" t="n">
        <v>7</v>
      </c>
      <c r="G75" s="8" t="n">
        <v>7</v>
      </c>
      <c r="H75" s="8" t="n">
        <v>7</v>
      </c>
      <c r="I75" s="13" t="n">
        <f aca="false">AVERAGE(F75:H75)</f>
        <v>7</v>
      </c>
    </row>
    <row r="76" customFormat="false" ht="15" hidden="false" customHeight="true" outlineLevel="0" collapsed="false">
      <c r="A76" s="11" t="s">
        <v>117</v>
      </c>
      <c r="B76" s="11"/>
      <c r="C76" s="5"/>
      <c r="D76" s="5"/>
      <c r="E76" s="12" t="s">
        <v>10</v>
      </c>
      <c r="F76" s="8" t="n">
        <v>7</v>
      </c>
      <c r="G76" s="8" t="n">
        <v>8</v>
      </c>
      <c r="H76" s="8" t="n">
        <v>7</v>
      </c>
      <c r="I76" s="13" t="n">
        <f aca="false">AVERAGE(F76:H76)</f>
        <v>7.33333333333333</v>
      </c>
    </row>
    <row r="77" customFormat="false" ht="15" hidden="false" customHeight="true" outlineLevel="0" collapsed="false">
      <c r="A77" s="11" t="s">
        <v>9</v>
      </c>
      <c r="B77" s="11"/>
      <c r="C77" s="5"/>
      <c r="D77" s="5"/>
      <c r="E77" s="12" t="s">
        <v>12</v>
      </c>
      <c r="F77" s="8" t="n">
        <v>8</v>
      </c>
      <c r="G77" s="8" t="n">
        <v>7</v>
      </c>
      <c r="H77" s="8" t="n">
        <v>7</v>
      </c>
      <c r="I77" s="13" t="n">
        <f aca="false">AVERAGE(F77:H77)</f>
        <v>7.33333333333333</v>
      </c>
    </row>
    <row r="78" customFormat="false" ht="15" hidden="false" customHeight="true" outlineLevel="0" collapsed="false">
      <c r="A78" s="7" t="s">
        <v>29</v>
      </c>
      <c r="B78" s="7"/>
      <c r="C78" s="5"/>
      <c r="D78" s="5"/>
      <c r="E78" s="12" t="s">
        <v>15</v>
      </c>
      <c r="F78" s="8" t="n">
        <v>6</v>
      </c>
      <c r="G78" s="8" t="n">
        <v>8</v>
      </c>
      <c r="H78" s="8" t="n">
        <v>7</v>
      </c>
      <c r="I78" s="13" t="n">
        <f aca="false">AVERAGE(F78:H78)</f>
        <v>7</v>
      </c>
    </row>
    <row r="79" customFormat="false" ht="15" hidden="false" customHeight="true" outlineLevel="0" collapsed="false">
      <c r="A79" s="7" t="s">
        <v>30</v>
      </c>
      <c r="B79" s="7"/>
      <c r="C79" s="14" t="s">
        <v>31</v>
      </c>
      <c r="D79" s="5"/>
      <c r="E79" s="12" t="s">
        <v>17</v>
      </c>
      <c r="F79" s="8" t="n">
        <v>6</v>
      </c>
      <c r="G79" s="8" t="n">
        <v>6</v>
      </c>
      <c r="H79" s="8" t="n">
        <v>8</v>
      </c>
      <c r="I79" s="13" t="n">
        <f aca="false">AVERAGE(F79:H79)</f>
        <v>6.66666666666667</v>
      </c>
    </row>
    <row r="80" customFormat="false" ht="15" hidden="false" customHeight="true" outlineLevel="0" collapsed="false">
      <c r="A80" s="11" t="s">
        <v>16</v>
      </c>
      <c r="B80" s="11"/>
      <c r="C80" s="5"/>
      <c r="D80" s="5"/>
      <c r="E80" s="12" t="s">
        <v>18</v>
      </c>
      <c r="F80" s="8" t="n">
        <v>6</v>
      </c>
      <c r="G80" s="8" t="n">
        <v>7</v>
      </c>
      <c r="H80" s="8" t="n">
        <v>8</v>
      </c>
      <c r="I80" s="13" t="n">
        <f aca="false">AVERAGE(F80:H80)</f>
        <v>7</v>
      </c>
    </row>
    <row r="81" customFormat="false" ht="15" hidden="false" customHeight="true" outlineLevel="0" collapsed="false">
      <c r="A81" s="7" t="s">
        <v>29</v>
      </c>
      <c r="B81" s="7"/>
      <c r="C81" s="5"/>
      <c r="D81" s="5"/>
      <c r="E81" s="12" t="s">
        <v>19</v>
      </c>
      <c r="F81" s="8" t="n">
        <v>7</v>
      </c>
      <c r="G81" s="8" t="n">
        <v>7</v>
      </c>
      <c r="H81" s="8" t="n">
        <v>8</v>
      </c>
      <c r="I81" s="13" t="n">
        <f aca="false">AVERAGE(F81:H81)</f>
        <v>7.33333333333333</v>
      </c>
    </row>
    <row r="82" customFormat="false" ht="15" hidden="false" customHeight="true" outlineLevel="0" collapsed="false">
      <c r="A82" s="7" t="s">
        <v>30</v>
      </c>
      <c r="B82" s="7"/>
      <c r="C82" s="14" t="s">
        <v>31</v>
      </c>
      <c r="D82" s="5"/>
      <c r="E82" s="15" t="s">
        <v>20</v>
      </c>
      <c r="F82" s="16" t="n">
        <f aca="false">AVERAGE(F75:F81)</f>
        <v>6.71428571428571</v>
      </c>
      <c r="G82" s="16" t="n">
        <f aca="false">AVERAGE(G75:G81)</f>
        <v>7.14285714285714</v>
      </c>
      <c r="H82" s="17" t="n">
        <f aca="false">AVERAGE(H75:H81)</f>
        <v>7.42857142857143</v>
      </c>
      <c r="I82" s="13" t="n">
        <f aca="false">AVERAGE(I75:I81)</f>
        <v>7.0952380952381</v>
      </c>
    </row>
    <row r="83" customFormat="false" ht="15" hidden="false" customHeight="true" outlineLevel="0" collapsed="false">
      <c r="A83" s="5"/>
      <c r="B83" s="5"/>
      <c r="C83" s="5"/>
      <c r="D83" s="5"/>
    </row>
    <row r="84" customFormat="false" ht="15" hidden="false" customHeight="true" outlineLevel="0" collapsed="false">
      <c r="A84" s="18" t="s">
        <v>111</v>
      </c>
      <c r="B84" s="19" t="s">
        <v>112</v>
      </c>
      <c r="C84" s="5"/>
      <c r="D84" s="5"/>
    </row>
    <row r="85" customFormat="false" ht="15" hidden="false" customHeight="true" outlineLevel="0" collapsed="false">
      <c r="A85" s="18"/>
      <c r="B85" s="20" t="s">
        <v>113</v>
      </c>
      <c r="C85" s="5"/>
      <c r="D85" s="5"/>
    </row>
    <row r="86" customFormat="false" ht="15" hidden="false" customHeight="true" outlineLevel="0" collapsed="false">
      <c r="A86" s="18" t="s">
        <v>118</v>
      </c>
      <c r="B86" s="20" t="s">
        <v>119</v>
      </c>
      <c r="C86" s="5"/>
      <c r="D86" s="5"/>
    </row>
    <row r="87" customFormat="false" ht="15" hidden="false" customHeight="true" outlineLevel="0" collapsed="false">
      <c r="A87" s="18"/>
      <c r="B87" s="20" t="s">
        <v>120</v>
      </c>
      <c r="C87" s="5"/>
      <c r="D87" s="5"/>
    </row>
    <row r="88" customFormat="false" ht="15" hidden="false" customHeight="true" outlineLevel="0" collapsed="false">
      <c r="A88" s="3"/>
    </row>
    <row r="89" customFormat="false" ht="15" hidden="false" customHeight="true" outlineLevel="0" collapsed="false">
      <c r="A89" s="3"/>
    </row>
    <row r="92" customFormat="false" ht="15" hidden="false" customHeight="true" outlineLevel="0" collapsed="false">
      <c r="A92" s="45" t="s">
        <v>436</v>
      </c>
      <c r="B92" s="45" t="s">
        <v>437</v>
      </c>
      <c r="C92" s="46" t="s">
        <v>438</v>
      </c>
      <c r="D92" s="45" t="s">
        <v>439</v>
      </c>
      <c r="E92" s="47" t="s">
        <v>440</v>
      </c>
      <c r="F92" s="47"/>
      <c r="G92" s="47"/>
      <c r="H92" s="47"/>
      <c r="I92" s="47"/>
      <c r="J92" s="47"/>
      <c r="K92" s="47"/>
      <c r="L92" s="47"/>
      <c r="M92" s="45" t="s">
        <v>441</v>
      </c>
    </row>
    <row r="93" customFormat="false" ht="15" hidden="false" customHeight="false" outlineLevel="0" collapsed="false">
      <c r="A93" s="45" t="s">
        <v>442</v>
      </c>
      <c r="B93" s="45"/>
      <c r="C93" s="46"/>
      <c r="D93" s="45"/>
      <c r="E93" s="45" t="s">
        <v>443</v>
      </c>
      <c r="F93" s="45" t="s">
        <v>444</v>
      </c>
      <c r="G93" s="45" t="s">
        <v>445</v>
      </c>
      <c r="H93" s="45" t="s">
        <v>446</v>
      </c>
      <c r="I93" s="45" t="s">
        <v>447</v>
      </c>
      <c r="J93" s="45" t="s">
        <v>448</v>
      </c>
      <c r="K93" s="45" t="s">
        <v>449</v>
      </c>
      <c r="L93" s="45" t="s">
        <v>450</v>
      </c>
      <c r="M93" s="45"/>
    </row>
    <row r="94" customFormat="false" ht="15" hidden="false" customHeight="false" outlineLevel="0" collapsed="false">
      <c r="A94" s="48" t="s">
        <v>469</v>
      </c>
      <c r="B94" s="49" t="s">
        <v>83</v>
      </c>
      <c r="C94" s="49" t="s">
        <v>85</v>
      </c>
      <c r="D94" s="50" t="s">
        <v>73</v>
      </c>
      <c r="E94" s="68" t="n">
        <f aca="false">I8</f>
        <v>7.66666666666667</v>
      </c>
      <c r="F94" s="68" t="n">
        <f aca="false">I9</f>
        <v>8</v>
      </c>
      <c r="G94" s="68" t="n">
        <f aca="false">I10</f>
        <v>8</v>
      </c>
      <c r="H94" s="68" t="n">
        <f aca="false">I11</f>
        <v>7.66666666666667</v>
      </c>
      <c r="I94" s="68" t="n">
        <f aca="false">I12</f>
        <v>7.66666666666667</v>
      </c>
      <c r="J94" s="68" t="n">
        <f aca="false">I13</f>
        <v>7.66666666666667</v>
      </c>
      <c r="K94" s="68" t="n">
        <f aca="false">I14</f>
        <v>7.33333333333333</v>
      </c>
      <c r="L94" s="68" t="n">
        <f aca="false">I15</f>
        <v>7.71428571428571</v>
      </c>
      <c r="M94" s="73" t="n">
        <v>1</v>
      </c>
    </row>
    <row r="95" customFormat="false" ht="15" hidden="false" customHeight="false" outlineLevel="0" collapsed="false">
      <c r="A95" s="48" t="s">
        <v>470</v>
      </c>
      <c r="B95" s="49" t="s">
        <v>93</v>
      </c>
      <c r="C95" s="49" t="s">
        <v>71</v>
      </c>
      <c r="D95" s="50" t="s">
        <v>73</v>
      </c>
      <c r="E95" s="68" t="n">
        <f aca="false">I25</f>
        <v>7.66666666666667</v>
      </c>
      <c r="F95" s="68" t="n">
        <f aca="false">I26</f>
        <v>6.66666666666667</v>
      </c>
      <c r="G95" s="68" t="n">
        <f aca="false">I27</f>
        <v>7.66666666666667</v>
      </c>
      <c r="H95" s="68" t="n">
        <f aca="false">I28</f>
        <v>7</v>
      </c>
      <c r="I95" s="68" t="n">
        <f aca="false">I29</f>
        <v>7</v>
      </c>
      <c r="J95" s="68" t="n">
        <f aca="false">I30</f>
        <v>7</v>
      </c>
      <c r="K95" s="68" t="n">
        <f aca="false">I31</f>
        <v>6.66666666666667</v>
      </c>
      <c r="L95" s="68" t="n">
        <f aca="false">I32</f>
        <v>7.0952380952381</v>
      </c>
      <c r="M95" s="73" t="n">
        <v>4</v>
      </c>
    </row>
    <row r="96" customFormat="false" ht="15" hidden="false" customHeight="false" outlineLevel="0" collapsed="false">
      <c r="A96" s="48" t="s">
        <v>471</v>
      </c>
      <c r="B96" s="49" t="s">
        <v>98</v>
      </c>
      <c r="C96" s="49" t="s">
        <v>100</v>
      </c>
      <c r="D96" s="50" t="s">
        <v>102</v>
      </c>
      <c r="E96" s="68" t="n">
        <f aca="false">I42</f>
        <v>8</v>
      </c>
      <c r="F96" s="68" t="n">
        <f aca="false">I43</f>
        <v>7.33333333333333</v>
      </c>
      <c r="G96" s="68" t="n">
        <f aca="false">I44</f>
        <v>7.66666666666667</v>
      </c>
      <c r="H96" s="68" t="n">
        <f aca="false">I45</f>
        <v>8.33333333333333</v>
      </c>
      <c r="I96" s="68" t="n">
        <f aca="false">I46</f>
        <v>7</v>
      </c>
      <c r="J96" s="68" t="n">
        <f aca="false">I47</f>
        <v>7.66666666666667</v>
      </c>
      <c r="K96" s="68" t="n">
        <f aca="false">I48</f>
        <v>7.33333333333333</v>
      </c>
      <c r="L96" s="68" t="n">
        <f aca="false">I49</f>
        <v>7.61904761904762</v>
      </c>
      <c r="M96" s="73" t="n">
        <v>2</v>
      </c>
    </row>
    <row r="97" customFormat="false" ht="15" hidden="false" customHeight="false" outlineLevel="0" collapsed="false">
      <c r="A97" s="53" t="n">
        <v>104</v>
      </c>
      <c r="B97" s="49" t="s">
        <v>109</v>
      </c>
      <c r="C97" s="49" t="s">
        <v>29</v>
      </c>
      <c r="D97" s="50" t="s">
        <v>31</v>
      </c>
      <c r="E97" s="68" t="n">
        <f aca="false">I59</f>
        <v>7.33333333333333</v>
      </c>
      <c r="F97" s="68" t="n">
        <f aca="false">I60</f>
        <v>7.33333333333333</v>
      </c>
      <c r="G97" s="68" t="n">
        <f aca="false">I61</f>
        <v>7.66666666666667</v>
      </c>
      <c r="H97" s="68" t="n">
        <f aca="false">I62</f>
        <v>7.33333333333333</v>
      </c>
      <c r="I97" s="68" t="n">
        <f aca="false">I63</f>
        <v>7.33333333333333</v>
      </c>
      <c r="J97" s="68" t="n">
        <f aca="false">I64</f>
        <v>7</v>
      </c>
      <c r="K97" s="68" t="n">
        <f aca="false">I65</f>
        <v>7.33333333333333</v>
      </c>
      <c r="L97" s="68" t="n">
        <f aca="false">I66</f>
        <v>7.33333333333333</v>
      </c>
      <c r="M97" s="73" t="n">
        <v>3</v>
      </c>
    </row>
    <row r="98" customFormat="false" ht="15" hidden="false" customHeight="false" outlineLevel="0" collapsed="false">
      <c r="A98" s="53" t="n">
        <v>105</v>
      </c>
      <c r="B98" s="49" t="s">
        <v>116</v>
      </c>
      <c r="C98" s="49" t="s">
        <v>29</v>
      </c>
      <c r="D98" s="50" t="s">
        <v>31</v>
      </c>
      <c r="E98" s="68" t="n">
        <f aca="false">I75</f>
        <v>7</v>
      </c>
      <c r="F98" s="68" t="n">
        <f aca="false">I76</f>
        <v>7.33333333333333</v>
      </c>
      <c r="G98" s="68" t="n">
        <f aca="false">I77</f>
        <v>7.33333333333333</v>
      </c>
      <c r="H98" s="68" t="n">
        <f aca="false">I78</f>
        <v>7</v>
      </c>
      <c r="I98" s="68" t="n">
        <f aca="false">I79</f>
        <v>6.66666666666667</v>
      </c>
      <c r="J98" s="68" t="n">
        <f aca="false">I80</f>
        <v>7</v>
      </c>
      <c r="K98" s="68" t="n">
        <f aca="false">I81</f>
        <v>7.33333333333333</v>
      </c>
      <c r="L98" s="68" t="n">
        <f aca="false">I82</f>
        <v>7.0952380952381</v>
      </c>
      <c r="M98" s="73" t="n">
        <v>5</v>
      </c>
    </row>
    <row r="100" customFormat="false" ht="15" hidden="false" customHeight="false" outlineLevel="0" collapsed="false">
      <c r="A100" s="0" t="s">
        <v>452</v>
      </c>
    </row>
    <row r="102" customFormat="false" ht="15" hidden="false" customHeight="true" outlineLevel="0" collapsed="false">
      <c r="A102" s="45" t="s">
        <v>436</v>
      </c>
      <c r="B102" s="45" t="s">
        <v>437</v>
      </c>
      <c r="C102" s="46" t="s">
        <v>438</v>
      </c>
      <c r="D102" s="45" t="s">
        <v>439</v>
      </c>
      <c r="E102" s="47" t="s">
        <v>440</v>
      </c>
      <c r="F102" s="47"/>
      <c r="G102" s="47"/>
      <c r="H102" s="47"/>
      <c r="I102" s="47"/>
      <c r="J102" s="47"/>
      <c r="K102" s="47"/>
      <c r="L102" s="47"/>
      <c r="M102" s="45" t="s">
        <v>441</v>
      </c>
    </row>
    <row r="103" customFormat="false" ht="15" hidden="false" customHeight="false" outlineLevel="0" collapsed="false">
      <c r="A103" s="45" t="s">
        <v>442</v>
      </c>
      <c r="B103" s="45"/>
      <c r="C103" s="46"/>
      <c r="D103" s="45"/>
      <c r="E103" s="45" t="s">
        <v>443</v>
      </c>
      <c r="F103" s="45" t="s">
        <v>444</v>
      </c>
      <c r="G103" s="45" t="s">
        <v>445</v>
      </c>
      <c r="H103" s="45" t="s">
        <v>446</v>
      </c>
      <c r="I103" s="45" t="s">
        <v>447</v>
      </c>
      <c r="J103" s="45" t="s">
        <v>448</v>
      </c>
      <c r="K103" s="45" t="s">
        <v>449</v>
      </c>
      <c r="L103" s="45" t="s">
        <v>450</v>
      </c>
      <c r="M103" s="45"/>
    </row>
    <row r="104" customFormat="false" ht="15" hidden="false" customHeight="false" outlineLevel="0" collapsed="false">
      <c r="A104" s="48" t="s">
        <v>469</v>
      </c>
      <c r="B104" s="49" t="s">
        <v>83</v>
      </c>
      <c r="C104" s="49" t="s">
        <v>85</v>
      </c>
      <c r="D104" s="50" t="s">
        <v>73</v>
      </c>
      <c r="E104" s="51" t="n">
        <v>7.67</v>
      </c>
      <c r="F104" s="51" t="n">
        <v>8</v>
      </c>
      <c r="G104" s="51" t="n">
        <v>8</v>
      </c>
      <c r="H104" s="51" t="n">
        <v>7.67</v>
      </c>
      <c r="I104" s="51" t="n">
        <v>7.67</v>
      </c>
      <c r="J104" s="51" t="n">
        <v>7.67</v>
      </c>
      <c r="K104" s="51" t="n">
        <v>7.33</v>
      </c>
      <c r="L104" s="51" t="n">
        <v>7.71</v>
      </c>
      <c r="M104" s="52" t="n">
        <v>1</v>
      </c>
    </row>
    <row r="105" customFormat="false" ht="15" hidden="false" customHeight="false" outlineLevel="0" collapsed="false">
      <c r="A105" s="48" t="s">
        <v>471</v>
      </c>
      <c r="B105" s="49" t="s">
        <v>98</v>
      </c>
      <c r="C105" s="49" t="s">
        <v>100</v>
      </c>
      <c r="D105" s="50" t="s">
        <v>102</v>
      </c>
      <c r="E105" s="51" t="n">
        <v>8</v>
      </c>
      <c r="F105" s="51" t="n">
        <v>7.33</v>
      </c>
      <c r="G105" s="51" t="n">
        <v>7.67</v>
      </c>
      <c r="H105" s="51" t="n">
        <v>8.33</v>
      </c>
      <c r="I105" s="51" t="n">
        <v>7</v>
      </c>
      <c r="J105" s="51" t="n">
        <v>7.67</v>
      </c>
      <c r="K105" s="51" t="n">
        <v>7.33</v>
      </c>
      <c r="L105" s="51" t="n">
        <v>7.62</v>
      </c>
      <c r="M105" s="52" t="n">
        <v>2</v>
      </c>
    </row>
    <row r="106" customFormat="false" ht="15" hidden="false" customHeight="false" outlineLevel="0" collapsed="false">
      <c r="A106" s="53" t="n">
        <v>104</v>
      </c>
      <c r="B106" s="49" t="s">
        <v>109</v>
      </c>
      <c r="C106" s="49" t="s">
        <v>29</v>
      </c>
      <c r="D106" s="50" t="s">
        <v>31</v>
      </c>
      <c r="E106" s="51" t="n">
        <v>7.33</v>
      </c>
      <c r="F106" s="51" t="n">
        <v>7.33</v>
      </c>
      <c r="G106" s="51" t="n">
        <v>7.67</v>
      </c>
      <c r="H106" s="51" t="n">
        <v>7.33</v>
      </c>
      <c r="I106" s="51" t="n">
        <v>7.33</v>
      </c>
      <c r="J106" s="51" t="n">
        <v>7</v>
      </c>
      <c r="K106" s="51" t="n">
        <v>7.33</v>
      </c>
      <c r="L106" s="51" t="n">
        <v>7.33</v>
      </c>
      <c r="M106" s="52" t="n">
        <v>3</v>
      </c>
    </row>
    <row r="107" customFormat="false" ht="15" hidden="false" customHeight="false" outlineLevel="0" collapsed="false">
      <c r="A107" s="48" t="s">
        <v>470</v>
      </c>
      <c r="B107" s="49" t="s">
        <v>93</v>
      </c>
      <c r="C107" s="49" t="s">
        <v>71</v>
      </c>
      <c r="D107" s="50" t="s">
        <v>73</v>
      </c>
      <c r="E107" s="51" t="n">
        <v>7.67</v>
      </c>
      <c r="F107" s="51" t="n">
        <v>6.67</v>
      </c>
      <c r="G107" s="51" t="n">
        <v>7.67</v>
      </c>
      <c r="H107" s="51" t="n">
        <v>7</v>
      </c>
      <c r="I107" s="51" t="n">
        <v>7</v>
      </c>
      <c r="J107" s="51" t="n">
        <v>7</v>
      </c>
      <c r="K107" s="51" t="n">
        <v>6.67</v>
      </c>
      <c r="L107" s="51" t="n">
        <v>7.1</v>
      </c>
      <c r="M107" s="52" t="n">
        <v>4</v>
      </c>
    </row>
    <row r="108" customFormat="false" ht="15" hidden="false" customHeight="false" outlineLevel="0" collapsed="false">
      <c r="A108" s="53" t="n">
        <v>105</v>
      </c>
      <c r="B108" s="49" t="s">
        <v>116</v>
      </c>
      <c r="C108" s="49" t="s">
        <v>29</v>
      </c>
      <c r="D108" s="50" t="s">
        <v>31</v>
      </c>
      <c r="E108" s="51" t="n">
        <v>7</v>
      </c>
      <c r="F108" s="51" t="n">
        <v>7.33</v>
      </c>
      <c r="G108" s="51" t="n">
        <v>7.33</v>
      </c>
      <c r="H108" s="51" t="n">
        <v>7</v>
      </c>
      <c r="I108" s="51" t="n">
        <v>6.67</v>
      </c>
      <c r="J108" s="51" t="n">
        <v>7</v>
      </c>
      <c r="K108" s="51" t="n">
        <v>7.33</v>
      </c>
      <c r="L108" s="51" t="n">
        <v>7.1</v>
      </c>
      <c r="M108" s="52" t="n">
        <v>5</v>
      </c>
    </row>
  </sheetData>
  <mergeCells count="78">
    <mergeCell ref="A6:B6"/>
    <mergeCell ref="C6:C7"/>
    <mergeCell ref="A7:B7"/>
    <mergeCell ref="A8:B8"/>
    <mergeCell ref="A9:B9"/>
    <mergeCell ref="A10:B10"/>
    <mergeCell ref="A11:B11"/>
    <mergeCell ref="A12:B12"/>
    <mergeCell ref="A13:B13"/>
    <mergeCell ref="A14:B14"/>
    <mergeCell ref="A16:A17"/>
    <mergeCell ref="A18:A19"/>
    <mergeCell ref="A23:B23"/>
    <mergeCell ref="C23:C24"/>
    <mergeCell ref="D23:D24"/>
    <mergeCell ref="A24:B24"/>
    <mergeCell ref="A25:B25"/>
    <mergeCell ref="A26:B26"/>
    <mergeCell ref="A27:B27"/>
    <mergeCell ref="A28:B28"/>
    <mergeCell ref="A29:B29"/>
    <mergeCell ref="A30:B30"/>
    <mergeCell ref="A31:B31"/>
    <mergeCell ref="A33:A34"/>
    <mergeCell ref="A35:A36"/>
    <mergeCell ref="A38:B38"/>
    <mergeCell ref="C38:C39"/>
    <mergeCell ref="D38:D39"/>
    <mergeCell ref="A39:B39"/>
    <mergeCell ref="A40:B40"/>
    <mergeCell ref="C40:C41"/>
    <mergeCell ref="D40:D41"/>
    <mergeCell ref="A41:B41"/>
    <mergeCell ref="A42:B42"/>
    <mergeCell ref="A43:B43"/>
    <mergeCell ref="A44:B44"/>
    <mergeCell ref="A45:B45"/>
    <mergeCell ref="A46:B46"/>
    <mergeCell ref="A47:B47"/>
    <mergeCell ref="A48:B48"/>
    <mergeCell ref="A50:A51"/>
    <mergeCell ref="A52:A53"/>
    <mergeCell ref="A57:B57"/>
    <mergeCell ref="C57:C58"/>
    <mergeCell ref="D57:D58"/>
    <mergeCell ref="A58:B58"/>
    <mergeCell ref="A59:B59"/>
    <mergeCell ref="A60:B60"/>
    <mergeCell ref="A61:B61"/>
    <mergeCell ref="A62:B62"/>
    <mergeCell ref="A63:B63"/>
    <mergeCell ref="A64:B64"/>
    <mergeCell ref="A65:B65"/>
    <mergeCell ref="A67:A68"/>
    <mergeCell ref="A69:A70"/>
    <mergeCell ref="A74:B74"/>
    <mergeCell ref="C74:C75"/>
    <mergeCell ref="D74:D75"/>
    <mergeCell ref="A75:B75"/>
    <mergeCell ref="A76:B76"/>
    <mergeCell ref="A77:B77"/>
    <mergeCell ref="A78:B78"/>
    <mergeCell ref="A79:B79"/>
    <mergeCell ref="A80:B80"/>
    <mergeCell ref="A81:B81"/>
    <mergeCell ref="A82:B82"/>
    <mergeCell ref="A84:A85"/>
    <mergeCell ref="A86:A87"/>
    <mergeCell ref="B92:B93"/>
    <mergeCell ref="C92:C93"/>
    <mergeCell ref="D92:D93"/>
    <mergeCell ref="E92:L92"/>
    <mergeCell ref="M92:M93"/>
    <mergeCell ref="B102:B103"/>
    <mergeCell ref="C102:C103"/>
    <mergeCell ref="D102:D103"/>
    <mergeCell ref="E102:L102"/>
    <mergeCell ref="M102:M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22"/>
  </cols>
  <sheetData>
    <row r="1" customFormat="false" ht="19.5" hidden="false" customHeight="true" outlineLevel="0" collapsed="false">
      <c r="B1" s="54"/>
      <c r="C1" s="55" t="s">
        <v>453</v>
      </c>
      <c r="D1" s="55"/>
      <c r="E1" s="55"/>
      <c r="F1" s="55"/>
      <c r="G1" s="55"/>
      <c r="H1" s="55"/>
      <c r="I1" s="54"/>
      <c r="J1" s="54"/>
      <c r="K1" s="54"/>
      <c r="L1" s="54"/>
      <c r="M1" s="54"/>
    </row>
    <row r="2" customFormat="false" ht="19.5" hidden="false" customHeight="true" outlineLevel="0" collapsed="false">
      <c r="B2" s="54"/>
      <c r="C2" s="56" t="s">
        <v>454</v>
      </c>
      <c r="D2" s="56"/>
      <c r="E2" s="56"/>
      <c r="F2" s="56"/>
      <c r="G2" s="56"/>
      <c r="H2" s="56"/>
      <c r="I2" s="56"/>
      <c r="J2" s="54"/>
      <c r="K2" s="54"/>
      <c r="L2" s="54"/>
      <c r="M2" s="54"/>
    </row>
    <row r="3" customFormat="false" ht="19.5" hidden="false" customHeight="true" outlineLevel="0" collapsed="false">
      <c r="B3" s="54"/>
      <c r="C3" s="57" t="s">
        <v>455</v>
      </c>
      <c r="D3" s="57"/>
      <c r="E3" s="57"/>
      <c r="F3" s="57"/>
      <c r="G3" s="57"/>
      <c r="H3" s="57"/>
      <c r="I3" s="57"/>
      <c r="J3" s="54"/>
      <c r="K3" s="54"/>
      <c r="L3" s="54"/>
      <c r="M3" s="54"/>
    </row>
    <row r="4" customFormat="false" ht="19.5" hidden="false" customHeight="true" outlineLevel="0" collapsed="false">
      <c r="B4" s="54"/>
      <c r="C4" s="58" t="s">
        <v>456</v>
      </c>
      <c r="D4" s="58"/>
      <c r="E4" s="58"/>
      <c r="F4" s="58"/>
      <c r="G4" s="58"/>
      <c r="H4" s="58"/>
      <c r="I4" s="58"/>
      <c r="J4" s="54"/>
      <c r="K4" s="54"/>
      <c r="L4" s="54"/>
      <c r="M4" s="54"/>
    </row>
    <row r="5" customFormat="false" ht="19.5" hidden="false" customHeight="true" outlineLevel="0" collapsed="false">
      <c r="B5" s="54"/>
      <c r="D5" s="59"/>
      <c r="E5" s="59"/>
      <c r="F5" s="54"/>
      <c r="G5" s="54"/>
      <c r="H5" s="54"/>
      <c r="I5" s="54"/>
      <c r="J5" s="54"/>
      <c r="K5" s="54"/>
      <c r="L5" s="54"/>
      <c r="M5" s="54"/>
    </row>
    <row r="6" customFormat="false" ht="19.5" hidden="false" customHeight="true" outlineLevel="0" collapsed="false">
      <c r="B6" s="54"/>
      <c r="C6" s="60"/>
      <c r="D6" s="54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9.5" hidden="false" customHeight="true" outlineLevel="0" collapsed="false">
      <c r="B7" s="54"/>
      <c r="D7" s="59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9.5" hidden="false" customHeight="true" outlineLevel="0" collapsed="false">
      <c r="B8" s="61" t="s">
        <v>80</v>
      </c>
      <c r="D8" s="59"/>
      <c r="E8" s="62"/>
      <c r="F8" s="54"/>
      <c r="G8" s="54"/>
      <c r="H8" s="54"/>
      <c r="I8" s="54"/>
      <c r="J8" s="54"/>
      <c r="K8" s="54"/>
      <c r="L8" s="54"/>
      <c r="M8" s="54"/>
    </row>
    <row r="9" customFormat="false" ht="19.5" hidden="false" customHeight="true" outlineLevel="0" collapsed="false">
      <c r="B9" s="63" t="s">
        <v>472</v>
      </c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9.5" hidden="false" customHeight="true" outlineLevel="0" collapsed="false">
      <c r="B10" s="64" t="s">
        <v>82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9.5" hidden="false" customHeight="true" outlineLevel="0" collapsed="false">
      <c r="B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9.5" hidden="false" customHeight="true" outlineLevel="0" collapsed="false">
      <c r="B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9.5" hidden="false" customHeight="true" outlineLevel="0" collapsed="false">
      <c r="A13" s="45" t="s">
        <v>436</v>
      </c>
      <c r="B13" s="45" t="s">
        <v>437</v>
      </c>
      <c r="C13" s="45" t="s">
        <v>438</v>
      </c>
      <c r="D13" s="45" t="s">
        <v>439</v>
      </c>
      <c r="E13" s="47" t="s">
        <v>440</v>
      </c>
      <c r="F13" s="47"/>
      <c r="G13" s="47"/>
      <c r="H13" s="47"/>
      <c r="I13" s="47"/>
      <c r="J13" s="47"/>
      <c r="K13" s="47"/>
      <c r="L13" s="47"/>
      <c r="M13" s="45" t="s">
        <v>441</v>
      </c>
    </row>
    <row r="14" customFormat="false" ht="19.5" hidden="false" customHeight="true" outlineLevel="0" collapsed="false">
      <c r="A14" s="45" t="s">
        <v>442</v>
      </c>
      <c r="B14" s="45"/>
      <c r="C14" s="45"/>
      <c r="D14" s="45"/>
      <c r="E14" s="45" t="s">
        <v>443</v>
      </c>
      <c r="F14" s="45" t="s">
        <v>444</v>
      </c>
      <c r="G14" s="45" t="s">
        <v>445</v>
      </c>
      <c r="H14" s="45" t="s">
        <v>446</v>
      </c>
      <c r="I14" s="45" t="s">
        <v>447</v>
      </c>
      <c r="J14" s="45" t="s">
        <v>448</v>
      </c>
      <c r="K14" s="45" t="s">
        <v>449</v>
      </c>
      <c r="L14" s="45" t="s">
        <v>450</v>
      </c>
      <c r="M14" s="45"/>
    </row>
    <row r="15" customFormat="false" ht="19.5" hidden="false" customHeight="true" outlineLevel="0" collapsed="false">
      <c r="A15" s="48" t="s">
        <v>469</v>
      </c>
      <c r="B15" s="49" t="s">
        <v>83</v>
      </c>
      <c r="C15" s="49" t="s">
        <v>85</v>
      </c>
      <c r="D15" s="50" t="s">
        <v>73</v>
      </c>
      <c r="E15" s="51" t="n">
        <v>7.67</v>
      </c>
      <c r="F15" s="51" t="n">
        <v>8</v>
      </c>
      <c r="G15" s="51" t="n">
        <v>8</v>
      </c>
      <c r="H15" s="51" t="n">
        <v>7.67</v>
      </c>
      <c r="I15" s="51" t="n">
        <v>7.67</v>
      </c>
      <c r="J15" s="51" t="n">
        <v>7.67</v>
      </c>
      <c r="K15" s="51" t="n">
        <v>7.33</v>
      </c>
      <c r="L15" s="51" t="n">
        <v>7.71</v>
      </c>
      <c r="M15" s="52" t="n">
        <v>1</v>
      </c>
    </row>
    <row r="16" customFormat="false" ht="19.5" hidden="false" customHeight="true" outlineLevel="0" collapsed="false">
      <c r="A16" s="48" t="s">
        <v>471</v>
      </c>
      <c r="B16" s="49" t="s">
        <v>98</v>
      </c>
      <c r="C16" s="49" t="s">
        <v>100</v>
      </c>
      <c r="D16" s="50" t="s">
        <v>102</v>
      </c>
      <c r="E16" s="51" t="n">
        <v>8</v>
      </c>
      <c r="F16" s="51" t="n">
        <v>7.33</v>
      </c>
      <c r="G16" s="51" t="n">
        <v>7.67</v>
      </c>
      <c r="H16" s="51" t="n">
        <v>8.33</v>
      </c>
      <c r="I16" s="51" t="n">
        <v>7</v>
      </c>
      <c r="J16" s="51" t="n">
        <v>7.67</v>
      </c>
      <c r="K16" s="51" t="n">
        <v>7.33</v>
      </c>
      <c r="L16" s="51" t="n">
        <v>7.62</v>
      </c>
      <c r="M16" s="52" t="n">
        <v>2</v>
      </c>
    </row>
    <row r="17" customFormat="false" ht="19.5" hidden="false" customHeight="true" outlineLevel="0" collapsed="false">
      <c r="A17" s="53" t="n">
        <v>104</v>
      </c>
      <c r="B17" s="49" t="s">
        <v>109</v>
      </c>
      <c r="C17" s="49" t="s">
        <v>29</v>
      </c>
      <c r="D17" s="50" t="s">
        <v>31</v>
      </c>
      <c r="E17" s="51" t="n">
        <v>7.33</v>
      </c>
      <c r="F17" s="51" t="n">
        <v>7.33</v>
      </c>
      <c r="G17" s="51" t="n">
        <v>7.67</v>
      </c>
      <c r="H17" s="51" t="n">
        <v>7.33</v>
      </c>
      <c r="I17" s="51" t="n">
        <v>7.33</v>
      </c>
      <c r="J17" s="51" t="n">
        <v>7</v>
      </c>
      <c r="K17" s="51" t="n">
        <v>7.33</v>
      </c>
      <c r="L17" s="51" t="n">
        <v>7.33</v>
      </c>
      <c r="M17" s="52" t="n">
        <v>3</v>
      </c>
    </row>
    <row r="18" customFormat="false" ht="19.5" hidden="false" customHeight="true" outlineLevel="0" collapsed="false">
      <c r="A18" s="48" t="s">
        <v>470</v>
      </c>
      <c r="B18" s="49" t="s">
        <v>93</v>
      </c>
      <c r="C18" s="49" t="s">
        <v>71</v>
      </c>
      <c r="D18" s="50" t="s">
        <v>73</v>
      </c>
      <c r="E18" s="51" t="n">
        <v>7.67</v>
      </c>
      <c r="F18" s="51" t="n">
        <v>6.67</v>
      </c>
      <c r="G18" s="51" t="n">
        <v>7.67</v>
      </c>
      <c r="H18" s="51" t="n">
        <v>7</v>
      </c>
      <c r="I18" s="51" t="n">
        <v>7</v>
      </c>
      <c r="J18" s="51" t="n">
        <v>7</v>
      </c>
      <c r="K18" s="51" t="n">
        <v>6.67</v>
      </c>
      <c r="L18" s="51" t="n">
        <v>7.1</v>
      </c>
      <c r="M18" s="52" t="n">
        <v>4</v>
      </c>
    </row>
    <row r="19" customFormat="false" ht="19.5" hidden="false" customHeight="true" outlineLevel="0" collapsed="false">
      <c r="A19" s="53" t="n">
        <v>105</v>
      </c>
      <c r="B19" s="49" t="s">
        <v>116</v>
      </c>
      <c r="C19" s="49" t="s">
        <v>29</v>
      </c>
      <c r="D19" s="50" t="s">
        <v>31</v>
      </c>
      <c r="E19" s="51" t="n">
        <v>7</v>
      </c>
      <c r="F19" s="51" t="n">
        <v>7.33</v>
      </c>
      <c r="G19" s="51" t="n">
        <v>7.33</v>
      </c>
      <c r="H19" s="51" t="n">
        <v>7</v>
      </c>
      <c r="I19" s="51" t="n">
        <v>6.67</v>
      </c>
      <c r="J19" s="51" t="n">
        <v>7</v>
      </c>
      <c r="K19" s="51" t="n">
        <v>7.33</v>
      </c>
      <c r="L19" s="51" t="n">
        <v>7.1</v>
      </c>
      <c r="M19" s="52" t="n">
        <v>5</v>
      </c>
    </row>
    <row r="20" customFormat="false" ht="19.5" hidden="false" customHeight="true" outlineLevel="0" collapsed="false">
      <c r="A20" s="70"/>
      <c r="B20" s="71"/>
      <c r="C20" s="71"/>
      <c r="D20" s="69"/>
      <c r="E20" s="72"/>
      <c r="F20" s="72"/>
      <c r="G20" s="72"/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70"/>
      <c r="B21" s="71"/>
      <c r="C21" s="71"/>
      <c r="D21" s="69"/>
      <c r="E21" s="72"/>
      <c r="F21" s="72"/>
      <c r="G21" s="72"/>
      <c r="H21" s="72"/>
      <c r="I21" s="72"/>
      <c r="J21" s="72"/>
      <c r="K21" s="72"/>
      <c r="L21" s="72"/>
      <c r="M21" s="72"/>
    </row>
    <row r="22" customFormat="false" ht="19.5" hidden="false" customHeight="true" outlineLevel="0" collapsed="false">
      <c r="B22" s="0" t="s">
        <v>459</v>
      </c>
      <c r="C22" s="0" t="s">
        <v>46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customFormat="false" ht="19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9.5" hidden="false" customHeight="true" outlineLevel="0" collapsed="false">
      <c r="C24" s="0" t="s">
        <v>461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customFormat="false" ht="19.5" hidden="false" customHeight="tru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9.5" hidden="false" customHeight="true" outlineLevel="0" collapsed="false">
      <c r="C26" s="0" t="s">
        <v>473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8">
    <mergeCell ref="C2:I2"/>
    <mergeCell ref="C3:I3"/>
    <mergeCell ref="C4:I4"/>
    <mergeCell ref="B13:B14"/>
    <mergeCell ref="C13:C14"/>
    <mergeCell ref="D13:D14"/>
    <mergeCell ref="E13:L13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3T1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