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PL" sheetId="1" state="visible" r:id="rId2"/>
    <sheet name="5ZAG" sheetId="2" state="visible" r:id="rId3"/>
    <sheet name="6latPL " sheetId="3" state="visible" r:id="rId4"/>
    <sheet name="6latZagr" sheetId="4" state="visible" r:id="rId5"/>
    <sheet name="4latPL" sheetId="5" state="visible" r:id="rId6"/>
    <sheet name="4latZagr" sheetId="6" state="visible" r:id="rId7"/>
    <sheet name="Arkusz1" sheetId="7" state="hidden" r:id="rId8"/>
    <sheet name="Arkusz2" sheetId="8" state="hidden" r:id="rId9"/>
  </sheets>
  <definedNames>
    <definedName function="false" hidden="false" localSheetId="4" name="_xlnm.Print_Area" vbProcedure="false">4latPL!$A$1:$S$23</definedName>
    <definedName function="false" hidden="false" localSheetId="4" name="_xlnm.Print_Titles" vbProcedure="false">4latPL!$2:$5</definedName>
    <definedName function="false" hidden="false" localSheetId="5" name="_xlnm.Print_Area" vbProcedure="false">4latZagr!$A$1:$Y$27</definedName>
    <definedName function="false" hidden="false" localSheetId="5" name="_xlnm.Print_Titles" vbProcedure="false">4latZagr!$2:$5</definedName>
    <definedName function="false" hidden="false" localSheetId="0" name="_xlnm.Print_Area" vbProcedure="false">5PL!$A$1:$AF$11</definedName>
    <definedName function="false" hidden="false" localSheetId="0" name="_xlnm.Print_Titles" vbProcedure="false">5PL!$2:$5</definedName>
    <definedName function="false" hidden="false" localSheetId="1" name="_xlnm.Print_Area" vbProcedure="false">5ZAG!$A$1:$AG$24</definedName>
    <definedName function="false" hidden="false" localSheetId="1" name="_xlnm.Print_Titles" vbProcedure="false">5ZAG!$3:$6</definedName>
    <definedName function="false" hidden="false" localSheetId="2" name="_xlnm.Print_Area" vbProcedure="false">'6latPL '!$A$1:$S$7</definedName>
    <definedName function="false" hidden="false" localSheetId="2" name="_xlnm.Print_Titles" vbProcedure="false">'6latPL '!$2:$5</definedName>
    <definedName function="false" hidden="false" localSheetId="3" name="_xlnm.Print_Area" vbProcedure="false">6latZagr!$A$1:$Z$20</definedName>
    <definedName function="false" hidden="false" localSheetId="3" name="_xlnm.Print_Titles" vbProcedure="false">6latZagr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5" uniqueCount="654">
  <si>
    <t xml:space="preserve">Kwalifikacje do MPMK 2022 w  ujeżdżeniu - konie 5-letnie hodowli polskiej (z polskim paszportem)</t>
  </si>
  <si>
    <t xml:space="preserve">Uwagi</t>
  </si>
  <si>
    <t xml:space="preserve">L.P.</t>
  </si>
  <si>
    <t xml:space="preserve">Nazwa konia</t>
  </si>
  <si>
    <t xml:space="preserve">UELN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Strzegom</t>
  </si>
  <si>
    <t xml:space="preserve">Salio</t>
  </si>
  <si>
    <t xml:space="preserve">Solec Kujawski</t>
  </si>
  <si>
    <t xml:space="preserve">4-5.06.</t>
  </si>
  <si>
    <t xml:space="preserve">23-24.07.</t>
  </si>
  <si>
    <t xml:space="preserve">9-10.07.</t>
  </si>
  <si>
    <t xml:space="preserve">12-13.08. </t>
  </si>
  <si>
    <t xml:space="preserve">13-14.08.</t>
  </si>
  <si>
    <t xml:space="preserve">Babilon</t>
  </si>
  <si>
    <t xml:space="preserve">wał.</t>
  </si>
  <si>
    <t xml:space="preserve">wlkp.</t>
  </si>
  <si>
    <t xml:space="preserve">kaszt.</t>
  </si>
  <si>
    <t xml:space="preserve">Sommerhit brdbg</t>
  </si>
  <si>
    <t xml:space="preserve">Bochnia wlkp</t>
  </si>
  <si>
    <t xml:space="preserve">Akcent sp</t>
  </si>
  <si>
    <t xml:space="preserve">Ryszard Jakubczak</t>
  </si>
  <si>
    <t xml:space="preserve">Dominika Mucha</t>
  </si>
  <si>
    <t xml:space="preserve">MŚP</t>
  </si>
  <si>
    <t xml:space="preserve">Dublet</t>
  </si>
  <si>
    <t xml:space="preserve">og.</t>
  </si>
  <si>
    <t xml:space="preserve">śl.</t>
  </si>
  <si>
    <t xml:space="preserve">c.gn.</t>
  </si>
  <si>
    <t xml:space="preserve">Ryzyk</t>
  </si>
  <si>
    <t xml:space="preserve">Dracena</t>
  </si>
  <si>
    <t xml:space="preserve">Lozert</t>
  </si>
  <si>
    <t xml:space="preserve">Tomasz Woliński</t>
  </si>
  <si>
    <t xml:space="preserve">Justyna Ruda</t>
  </si>
  <si>
    <t xml:space="preserve">koń bez prawa wpisu do księgi, niemożnośc startu</t>
  </si>
  <si>
    <t xml:space="preserve">L-Jagger</t>
  </si>
  <si>
    <t xml:space="preserve">sp</t>
  </si>
  <si>
    <t xml:space="preserve">siwa</t>
  </si>
  <si>
    <t xml:space="preserve">Jonhson KWPN</t>
  </si>
  <si>
    <t xml:space="preserve">Lantani sp</t>
  </si>
  <si>
    <t xml:space="preserve">Helanis sp</t>
  </si>
  <si>
    <t xml:space="preserve">Magdalena Krempeć</t>
  </si>
  <si>
    <t xml:space="preserve">Natalia Worach</t>
  </si>
  <si>
    <t xml:space="preserve">brak</t>
  </si>
  <si>
    <t xml:space="preserve">Anna Rogalska </t>
  </si>
  <si>
    <t xml:space="preserve">Romeo von Fuerstenball</t>
  </si>
  <si>
    <t xml:space="preserve">kara</t>
  </si>
  <si>
    <t xml:space="preserve">Fürstenball old.</t>
  </si>
  <si>
    <t xml:space="preserve">Rozalinda Wood sp</t>
  </si>
  <si>
    <t xml:space="preserve">Bretton Woods KWPN</t>
  </si>
  <si>
    <t xml:space="preserve">Piotr Wiese</t>
  </si>
  <si>
    <t xml:space="preserve">Aleksandra Szulc</t>
  </si>
  <si>
    <t xml:space="preserve">Zan'zibar</t>
  </si>
  <si>
    <t xml:space="preserve">Goldberg KWPN</t>
  </si>
  <si>
    <t xml:space="preserve">Zsa Zsa KWPN</t>
  </si>
  <si>
    <t xml:space="preserve">Obelisk KWPN</t>
  </si>
  <si>
    <t xml:space="preserve">Tomasz jankowski</t>
  </si>
  <si>
    <t xml:space="preserve">Tomasz Kret </t>
  </si>
  <si>
    <t xml:space="preserve">Adrian Seliga</t>
  </si>
  <si>
    <t xml:space="preserve">Zeus</t>
  </si>
  <si>
    <t xml:space="preserve">izab.</t>
  </si>
  <si>
    <t xml:space="preserve">Delorean 2 han.</t>
  </si>
  <si>
    <t xml:space="preserve">Zoja sp</t>
  </si>
  <si>
    <t xml:space="preserve">Limal sp</t>
  </si>
  <si>
    <t xml:space="preserve">Aleksander Bressa</t>
  </si>
  <si>
    <t xml:space="preserve">Jan Kocięba</t>
  </si>
  <si>
    <t xml:space="preserve">Karolina Mazurek</t>
  </si>
  <si>
    <t xml:space="preserve">Kwalifikacje do MPMK 2022 w ujeżdżeniu - konie 5-letnie hodowli zagranicznej (z zagranicznym paszportem) </t>
  </si>
  <si>
    <t xml:space="preserve">Becker Sport</t>
  </si>
  <si>
    <t xml:space="preserve">Drzonków</t>
  </si>
  <si>
    <t xml:space="preserve">Kwieki</t>
  </si>
  <si>
    <t xml:space="preserve">Ochaby</t>
  </si>
  <si>
    <t xml:space="preserve">Sopot</t>
  </si>
  <si>
    <t xml:space="preserve">Poczernin</t>
  </si>
  <si>
    <t xml:space="preserve">Biały Lac</t>
  </si>
  <si>
    <t xml:space="preserve">Biskupiec</t>
  </si>
  <si>
    <t xml:space="preserve">Solec Kuj.</t>
  </si>
  <si>
    <t xml:space="preserve">20-22.05.</t>
  </si>
  <si>
    <t xml:space="preserve">3-5.06.</t>
  </si>
  <si>
    <t xml:space="preserve">17-19.06.</t>
  </si>
  <si>
    <t xml:space="preserve">4-5.06. </t>
  </si>
  <si>
    <t xml:space="preserve">2-3.07.</t>
  </si>
  <si>
    <t xml:space="preserve">21-24.07.</t>
  </si>
  <si>
    <t xml:space="preserve">29-31.07.</t>
  </si>
  <si>
    <t xml:space="preserve">brak MSP </t>
  </si>
  <si>
    <t xml:space="preserve">Be My Love </t>
  </si>
  <si>
    <t xml:space="preserve">DE433330155617</t>
  </si>
  <si>
    <t xml:space="preserve">old.</t>
  </si>
  <si>
    <t xml:space="preserve">Borsalino westf.</t>
  </si>
  <si>
    <t xml:space="preserve">Manira han.</t>
  </si>
  <si>
    <t xml:space="preserve">De Niro han.</t>
  </si>
  <si>
    <t xml:space="preserve">Niemcy</t>
  </si>
  <si>
    <t xml:space="preserve">Santana Bryndal</t>
  </si>
  <si>
    <t xml:space="preserve">brak </t>
  </si>
  <si>
    <t xml:space="preserve">Urszula Krzywicka</t>
  </si>
  <si>
    <t xml:space="preserve">brak w bazie PZHK, niemozność startu</t>
  </si>
  <si>
    <t xml:space="preserve">Dancer</t>
  </si>
  <si>
    <t xml:space="preserve">Donnerbube</t>
  </si>
  <si>
    <t xml:space="preserve">Ambera</t>
  </si>
  <si>
    <t xml:space="preserve">Oksana Druzieva</t>
  </si>
  <si>
    <t xml:space="preserve">Diacontina</t>
  </si>
  <si>
    <t xml:space="preserve">DE431317900117</t>
  </si>
  <si>
    <t xml:space="preserve">kl.</t>
  </si>
  <si>
    <t xml:space="preserve">han.</t>
  </si>
  <si>
    <t xml:space="preserve">Diacontinus han.</t>
  </si>
  <si>
    <t xml:space="preserve">Count's Campina han.</t>
  </si>
  <si>
    <t xml:space="preserve">Count Grannus han.</t>
  </si>
  <si>
    <t xml:space="preserve">Szkółka Drzew i Krzewów Ozdobnych, Ważyński Marcel</t>
  </si>
  <si>
    <t xml:space="preserve">Flashback BM</t>
  </si>
  <si>
    <t xml:space="preserve">DE431310028517</t>
  </si>
  <si>
    <t xml:space="preserve">For Romance I</t>
  </si>
  <si>
    <t xml:space="preserve">Rieke</t>
  </si>
  <si>
    <t xml:space="preserve">Rotspon</t>
  </si>
  <si>
    <t xml:space="preserve">Anna Tyrkiel</t>
  </si>
  <si>
    <t xml:space="preserve">Hubert Jankowski</t>
  </si>
  <si>
    <t xml:space="preserve">Frankie M</t>
  </si>
  <si>
    <t xml:space="preserve">DE433330885717</t>
  </si>
  <si>
    <t xml:space="preserve">gn.</t>
  </si>
  <si>
    <t xml:space="preserve">Franklin</t>
  </si>
  <si>
    <t xml:space="preserve">STELLA SWAROWSKI old. </t>
  </si>
  <si>
    <t xml:space="preserve">Swarovski old.</t>
  </si>
  <si>
    <t xml:space="preserve">Janusz Majkowski</t>
  </si>
  <si>
    <t xml:space="preserve">Olga Safronowa</t>
  </si>
  <si>
    <t xml:space="preserve">Frascati IRW</t>
  </si>
  <si>
    <t xml:space="preserve">DE455558769217</t>
  </si>
  <si>
    <t xml:space="preserve">DSP</t>
  </si>
  <si>
    <t xml:space="preserve">Florencio I westf.</t>
  </si>
  <si>
    <t xml:space="preserve">Tuana-S sBs</t>
  </si>
  <si>
    <t xml:space="preserve">Warkando Wonderboy han.</t>
  </si>
  <si>
    <t xml:space="preserve">Rudiger Wassibauer</t>
  </si>
  <si>
    <t xml:space="preserve">Joanna Jawor</t>
  </si>
  <si>
    <t xml:space="preserve">Incognito</t>
  </si>
  <si>
    <t xml:space="preserve">DE441410451417</t>
  </si>
  <si>
    <t xml:space="preserve">wesf.</t>
  </si>
  <si>
    <t xml:space="preserve">Asgard's Ibiza KWPN</t>
  </si>
  <si>
    <t xml:space="preserve">Haja westf. </t>
  </si>
  <si>
    <t xml:space="preserve">His Highness han. </t>
  </si>
  <si>
    <t xml:space="preserve">Anna Kotarska</t>
  </si>
  <si>
    <t xml:space="preserve">Nataliya Leshichiy</t>
  </si>
  <si>
    <t xml:space="preserve">LE PAPILLON NOIR (EX LITVA II)</t>
  </si>
  <si>
    <t xml:space="preserve">DE456560371917</t>
  </si>
  <si>
    <t xml:space="preserve">Santana old. </t>
  </si>
  <si>
    <t xml:space="preserve">Libra sp</t>
  </si>
  <si>
    <t xml:space="preserve">West han. </t>
  </si>
  <si>
    <t xml:space="preserve">SK Bielin</t>
  </si>
  <si>
    <t xml:space="preserve">Marta Ginda</t>
  </si>
  <si>
    <t xml:space="preserve">Licorno</t>
  </si>
  <si>
    <t xml:space="preserve">DE433330534217</t>
  </si>
  <si>
    <t xml:space="preserve">sk.gn.</t>
  </si>
  <si>
    <t xml:space="preserve">Lord Loxey reń.</t>
  </si>
  <si>
    <t xml:space="preserve">Caluna K old.</t>
  </si>
  <si>
    <t xml:space="preserve">Likoto xx</t>
  </si>
  <si>
    <t xml:space="preserve">Alina Czwarnóg</t>
  </si>
  <si>
    <t xml:space="preserve">Magically Painted Black Evo</t>
  </si>
  <si>
    <t xml:space="preserve">KWPN</t>
  </si>
  <si>
    <t xml:space="preserve">Sir Donnerhall old.</t>
  </si>
  <si>
    <t xml:space="preserve">Alliante KWPN</t>
  </si>
  <si>
    <t xml:space="preserve">Gribaldi trk.</t>
  </si>
  <si>
    <t xml:space="preserve">Holandia</t>
  </si>
  <si>
    <t xml:space="preserve">Trabud Capital Sp. Z O.O., Joanna Tragarz</t>
  </si>
  <si>
    <t xml:space="preserve">Joanna Tragarz</t>
  </si>
  <si>
    <t xml:space="preserve">M-Feingold</t>
  </si>
  <si>
    <t xml:space="preserve">Fürst Lady han.</t>
  </si>
  <si>
    <t xml:space="preserve">Fürst Heinrich westf.</t>
  </si>
  <si>
    <t xml:space="preserve">Andrzej Błażejewski</t>
  </si>
  <si>
    <t xml:space="preserve">Karolina Popławska</t>
  </si>
  <si>
    <t xml:space="preserve">MŚP  </t>
  </si>
  <si>
    <t xml:space="preserve">Agnieszka Kolek-Kowieska</t>
  </si>
  <si>
    <t xml:space="preserve">Mayweather JS</t>
  </si>
  <si>
    <t xml:space="preserve">Ferdeaux</t>
  </si>
  <si>
    <t xml:space="preserve">Jazz</t>
  </si>
  <si>
    <t xml:space="preserve">Justyna Paknyt</t>
  </si>
  <si>
    <t xml:space="preserve">Miracle</t>
  </si>
  <si>
    <t xml:space="preserve">Total US</t>
  </si>
  <si>
    <t xml:space="preserve">Tomasz Jasiński</t>
  </si>
  <si>
    <t xml:space="preserve">Monteverdi</t>
  </si>
  <si>
    <t xml:space="preserve">VIVALDI KWPN</t>
  </si>
  <si>
    <t xml:space="preserve">GORGEOUS VURONA KWPN</t>
  </si>
  <si>
    <t xml:space="preserve">FURST HEINRICH westf.</t>
  </si>
  <si>
    <t xml:space="preserve">Katarzyna Milczarek</t>
  </si>
  <si>
    <t xml:space="preserve">Mr. Brown</t>
  </si>
  <si>
    <t xml:space="preserve">Guardian S</t>
  </si>
  <si>
    <t xml:space="preserve">DORYKE E</t>
  </si>
  <si>
    <t xml:space="preserve">Boduguard</t>
  </si>
  <si>
    <t xml:space="preserve">Patrycja Kwiatkowska</t>
  </si>
  <si>
    <t xml:space="preserve">Karolina Rybicka</t>
  </si>
  <si>
    <t xml:space="preserve">Radius</t>
  </si>
  <si>
    <t xml:space="preserve">SWB</t>
  </si>
  <si>
    <t xml:space="preserve">Revolution westf.</t>
  </si>
  <si>
    <t xml:space="preserve">Womanthika M KWPN</t>
  </si>
  <si>
    <t xml:space="preserve">OO Seven KWPN</t>
  </si>
  <si>
    <t xml:space="preserve">Szwecja</t>
  </si>
  <si>
    <t xml:space="preserve">MM Brothers Sp.z o.o.</t>
  </si>
  <si>
    <t xml:space="preserve">Mateusz Cichoń</t>
  </si>
  <si>
    <t xml:space="preserve">Rescue Red van de Guldennagel</t>
  </si>
  <si>
    <t xml:space="preserve">056002W00316065</t>
  </si>
  <si>
    <t xml:space="preserve">BWP</t>
  </si>
  <si>
    <t xml:space="preserve">For Dance reń.</t>
  </si>
  <si>
    <t xml:space="preserve">KAMILLA VAN DE GULDENNAGEL BWP</t>
  </si>
  <si>
    <t xml:space="preserve">Situan Thus</t>
  </si>
  <si>
    <t xml:space="preserve">Johnson </t>
  </si>
  <si>
    <t xml:space="preserve">Karolina Stelmaszyk </t>
  </si>
  <si>
    <t xml:space="preserve">Maria Stelmaszyk</t>
  </si>
  <si>
    <t xml:space="preserve">Querino 16</t>
  </si>
  <si>
    <t xml:space="preserve">DE431310350117</t>
  </si>
  <si>
    <t xml:space="preserve">c.kaszt.</t>
  </si>
  <si>
    <t xml:space="preserve">Quantensprung han. </t>
  </si>
  <si>
    <t xml:space="preserve">Wanessa III han. </t>
  </si>
  <si>
    <t xml:space="preserve">Wolkenstein II han.</t>
  </si>
  <si>
    <t xml:space="preserve">Event Promotion Marcin Konarski</t>
  </si>
  <si>
    <t xml:space="preserve">Agata Masiczak, Katarzyna Konarska</t>
  </si>
  <si>
    <t xml:space="preserve">Une Petite Fleur</t>
  </si>
  <si>
    <t xml:space="preserve">DE433332244917</t>
  </si>
  <si>
    <t xml:space="preserve">Indian Rock KWPN</t>
  </si>
  <si>
    <t xml:space="preserve">Une Gribaldi trk.</t>
  </si>
  <si>
    <t xml:space="preserve">Andrzej Wyglądała</t>
  </si>
  <si>
    <t xml:space="preserve">Karolina Markowska</t>
  </si>
  <si>
    <t xml:space="preserve">Valeur PR</t>
  </si>
  <si>
    <t xml:space="preserve">DE431310665217</t>
  </si>
  <si>
    <t xml:space="preserve">Vitalis</t>
  </si>
  <si>
    <t xml:space="preserve">Bella Benicia</t>
  </si>
  <si>
    <t xml:space="preserve">BENICIO</t>
  </si>
  <si>
    <t xml:space="preserve">Star Dressage Uk</t>
  </si>
  <si>
    <t xml:space="preserve">Weronika Madej</t>
  </si>
  <si>
    <t xml:space="preserve">Vivienese G</t>
  </si>
  <si>
    <t xml:space="preserve">DE433330885517</t>
  </si>
  <si>
    <t xml:space="preserve">Vivaldi KWPN</t>
  </si>
  <si>
    <t xml:space="preserve">Balerina G old.</t>
  </si>
  <si>
    <t xml:space="preserve">Paweł Gąsiński</t>
  </si>
  <si>
    <t xml:space="preserve">Kamil Puliński</t>
  </si>
  <si>
    <t xml:space="preserve">Kwalifikacje do MPMK 2022 w  ujeżdżeniu - konie 6-letnie hodowli polskiej (z polskim paszportem)</t>
  </si>
  <si>
    <t xml:space="preserve">Księga </t>
  </si>
  <si>
    <t xml:space="preserve">Biały Las</t>
  </si>
  <si>
    <t xml:space="preserve">Balloutelli Prince-J</t>
  </si>
  <si>
    <t xml:space="preserve">w</t>
  </si>
  <si>
    <t xml:space="preserve">Kaiser Karl old.</t>
  </si>
  <si>
    <t xml:space="preserve">Birma sp</t>
  </si>
  <si>
    <t xml:space="preserve">Tik Tok wlkp.</t>
  </si>
  <si>
    <t xml:space="preserve">Marcin Jankowicz</t>
  </si>
  <si>
    <t xml:space="preserve">Małgorzata Choma</t>
  </si>
  <si>
    <t xml:space="preserve">Martyna Bańska</t>
  </si>
  <si>
    <t xml:space="preserve">Donatan</t>
  </si>
  <si>
    <t xml:space="preserve">O</t>
  </si>
  <si>
    <t xml:space="preserve">Bon Coeur han.</t>
  </si>
  <si>
    <t xml:space="preserve">Dream Girl sp</t>
  </si>
  <si>
    <t xml:space="preserve">Rhytmus S westf.</t>
  </si>
  <si>
    <t xml:space="preserve">Remigiusz Makowski</t>
  </si>
  <si>
    <t xml:space="preserve">Paulina Tomczak</t>
  </si>
  <si>
    <t xml:space="preserve">Kwalifikacje do MPMK 2022 w ujeżdżeniu - konie 6 letnie hodowli zagranicznej (z paszportami zagranicznymi) </t>
  </si>
  <si>
    <t xml:space="preserve">29-31.07. </t>
  </si>
  <si>
    <t xml:space="preserve">12-13.08.</t>
  </si>
  <si>
    <t xml:space="preserve">Baldessarini</t>
  </si>
  <si>
    <t xml:space="preserve">DE431312303416</t>
  </si>
  <si>
    <t xml:space="preserve">Buckingham KWPN</t>
  </si>
  <si>
    <t xml:space="preserve">Rosaly han.</t>
  </si>
  <si>
    <t xml:space="preserve">Rotspon han.</t>
  </si>
  <si>
    <t xml:space="preserve">Zofia Tambor</t>
  </si>
  <si>
    <t xml:space="preserve">MSP</t>
  </si>
  <si>
    <t xml:space="preserve">Paulina Tomczyk</t>
  </si>
  <si>
    <t xml:space="preserve">Be Happy</t>
  </si>
  <si>
    <t xml:space="preserve">DE431311401916</t>
  </si>
  <si>
    <t xml:space="preserve">Frida Gold</t>
  </si>
  <si>
    <t xml:space="preserve">Fondation han.</t>
  </si>
  <si>
    <t xml:space="preserve">Alicja Hadryś</t>
  </si>
  <si>
    <t xml:space="preserve">Bianchi</t>
  </si>
  <si>
    <t xml:space="preserve">DE433330890516</t>
  </si>
  <si>
    <t xml:space="preserve">Bernay reń.</t>
  </si>
  <si>
    <r>
      <rPr>
        <sz val="10"/>
        <rFont val="Arial CE"/>
        <family val="0"/>
        <charset val="238"/>
      </rPr>
      <t xml:space="preserve">Frau F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gger old.</t>
    </r>
  </si>
  <si>
    <r>
      <rPr>
        <sz val="10"/>
        <rFont val="Arial CE"/>
        <family val="0"/>
        <charset val="238"/>
      </rPr>
      <t xml:space="preserve">F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rst F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gger old.</t>
    </r>
  </si>
  <si>
    <t xml:space="preserve">Polska</t>
  </si>
  <si>
    <t xml:space="preserve">Sławomir Zierniak</t>
  </si>
  <si>
    <t xml:space="preserve">Olga Masłowska</t>
  </si>
  <si>
    <t xml:space="preserve">Carlos</t>
  </si>
  <si>
    <t xml:space="preserve">DE456560468016</t>
  </si>
  <si>
    <t xml:space="preserve">o</t>
  </si>
  <si>
    <t xml:space="preserve">Santana DSP</t>
  </si>
  <si>
    <t xml:space="preserve">Chantal DSP</t>
  </si>
  <si>
    <t xml:space="preserve">Cancoon hol. </t>
  </si>
  <si>
    <t xml:space="preserve">Katarzyna Milczrek </t>
  </si>
  <si>
    <t xml:space="preserve">Tomasz Jasiński </t>
  </si>
  <si>
    <t xml:space="preserve">Chellina </t>
  </si>
  <si>
    <t xml:space="preserve">DE456560001816</t>
  </si>
  <si>
    <t xml:space="preserve">Bombastic DSP</t>
  </si>
  <si>
    <t xml:space="preserve">Chelsea II DSP</t>
  </si>
  <si>
    <t xml:space="preserve">Samba Hit I brdbg</t>
  </si>
  <si>
    <t xml:space="preserve">Maja Polikowska</t>
  </si>
  <si>
    <t xml:space="preserve">Dubai-DN</t>
  </si>
  <si>
    <t xml:space="preserve">208333DW1602832</t>
  </si>
  <si>
    <t xml:space="preserve">DWB</t>
  </si>
  <si>
    <t xml:space="preserve">Don Deluxe old. </t>
  </si>
  <si>
    <t xml:space="preserve">Bolivia DWB</t>
  </si>
  <si>
    <t xml:space="preserve">Blue Horse Future Cup DWB</t>
  </si>
  <si>
    <t xml:space="preserve">Dania</t>
  </si>
  <si>
    <t xml:space="preserve">Nadia Cinal</t>
  </si>
  <si>
    <t xml:space="preserve">brak w bazie PZHK, niemożnośc startu </t>
  </si>
  <si>
    <t xml:space="preserve">Fancy Boy</t>
  </si>
  <si>
    <t xml:space="preserve">Finest</t>
  </si>
  <si>
    <t xml:space="preserve">Dijala</t>
  </si>
  <si>
    <t xml:space="preserve">First Impression </t>
  </si>
  <si>
    <t xml:space="preserve">DE431317306016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 Belissaro han.</t>
    </r>
  </si>
  <si>
    <t xml:space="preserve">Wega han.</t>
  </si>
  <si>
    <t xml:space="preserve">Weltmeyer han.</t>
  </si>
  <si>
    <t xml:space="preserve">Furstin Francesca G</t>
  </si>
  <si>
    <t xml:space="preserve">DE433330854116</t>
  </si>
  <si>
    <t xml:space="preserve">Franziskus han.</t>
  </si>
  <si>
    <t xml:space="preserve">Sandra G old. </t>
  </si>
  <si>
    <t xml:space="preserve">Sieger Hit old.</t>
  </si>
  <si>
    <t xml:space="preserve">Rms Group Sp. Z O.O.</t>
  </si>
  <si>
    <t xml:space="preserve">Oliwia Laferi-Sapiej</t>
  </si>
  <si>
    <t xml:space="preserve">brak MSP</t>
  </si>
  <si>
    <t xml:space="preserve">Indian Summer</t>
  </si>
  <si>
    <t xml:space="preserve">DE431316887416</t>
  </si>
  <si>
    <t xml:space="preserve">Radisson old.</t>
  </si>
  <si>
    <t xml:space="preserve">Sissi han.</t>
  </si>
  <si>
    <t xml:space="preserve">Stedinger old.</t>
  </si>
  <si>
    <t xml:space="preserve">EVENT Promotion Marcin Konarski</t>
  </si>
  <si>
    <t xml:space="preserve">Katarzyna Konarska</t>
  </si>
  <si>
    <t xml:space="preserve">L'amour</t>
  </si>
  <si>
    <t xml:space="preserve">San Amour old.</t>
  </si>
  <si>
    <t xml:space="preserve">Horiska KWPN</t>
  </si>
  <si>
    <t xml:space="preserve">Charmeur KWPN</t>
  </si>
  <si>
    <t xml:space="preserve">Toamsz Jasiński </t>
  </si>
  <si>
    <t xml:space="preserve">Lemirah - Gonda</t>
  </si>
  <si>
    <t xml:space="preserve">Krack C KWPN</t>
  </si>
  <si>
    <t xml:space="preserve">Emirah - Gonda KWPN</t>
  </si>
  <si>
    <t xml:space="preserve">Sir Oldenburg old.</t>
  </si>
  <si>
    <t xml:space="preserve">Krzysztpf Lewandowski</t>
  </si>
  <si>
    <t xml:space="preserve">Nataliya Leshchiy</t>
  </si>
  <si>
    <t xml:space="preserve">Livaldi</t>
  </si>
  <si>
    <t xml:space="preserve">DE433330854216</t>
  </si>
  <si>
    <t xml:space="preserve">Livaldon han.</t>
  </si>
  <si>
    <t xml:space="preserve">Wiviola aust.gorąc.</t>
  </si>
  <si>
    <t xml:space="preserve">Rohdiamant old.</t>
  </si>
  <si>
    <t xml:space="preserve">Krzysztof Adamczyk</t>
  </si>
  <si>
    <t xml:space="preserve">NAZWA / brak MSP</t>
  </si>
  <si>
    <t xml:space="preserve">LORD MACKENZIE (EX. LORD LE)</t>
  </si>
  <si>
    <t xml:space="preserve">GUARDIAN S</t>
  </si>
  <si>
    <t xml:space="preserve">WATRADIN</t>
  </si>
  <si>
    <t xml:space="preserve">San Remo</t>
  </si>
  <si>
    <t xml:space="preserve">Patrycja Kwiatkowska </t>
  </si>
  <si>
    <t xml:space="preserve">Lucky-Boy-K </t>
  </si>
  <si>
    <t xml:space="preserve">Spilberg </t>
  </si>
  <si>
    <t xml:space="preserve">SIDAULA</t>
  </si>
  <si>
    <t xml:space="preserve">DON PRIMAIRE</t>
  </si>
  <si>
    <t xml:space="preserve">Przedsiębiorstwo Handlowe Attack Roman Dąbrowski</t>
  </si>
  <si>
    <t xml:space="preserve">Jagoda Dąbrowska</t>
  </si>
  <si>
    <t xml:space="preserve">Kwalifikacje do MPMK 2022 w konkurencji ujeżdżenia - Konie 4-letnie hodowli polskiej (z polskimi paszportami) </t>
  </si>
  <si>
    <t xml:space="preserve">status w księdze </t>
  </si>
  <si>
    <t xml:space="preserve">Baborówko</t>
  </si>
  <si>
    <t xml:space="preserve">Strzegom </t>
  </si>
  <si>
    <t xml:space="preserve">DRZONKÓW</t>
  </si>
  <si>
    <t xml:space="preserve">UWAGI</t>
  </si>
  <si>
    <t xml:space="preserve">11-12.06.</t>
  </si>
  <si>
    <t xml:space="preserve">13-14.08. </t>
  </si>
  <si>
    <t xml:space="preserve">19-21.08. </t>
  </si>
  <si>
    <t xml:space="preserve">ALL DELUXE</t>
  </si>
  <si>
    <t xml:space="preserve">główna </t>
  </si>
  <si>
    <t xml:space="preserve">og</t>
  </si>
  <si>
    <t xml:space="preserve">gn</t>
  </si>
  <si>
    <t xml:space="preserve">Don Deluxe old</t>
  </si>
  <si>
    <t xml:space="preserve">Argentina sp</t>
  </si>
  <si>
    <t xml:space="preserve">Romantiker han.</t>
  </si>
  <si>
    <t xml:space="preserve">Joanna Kruk</t>
  </si>
  <si>
    <t xml:space="preserve">Gospodarstwo Rolne As Dream Anna Skrzeszewska-Walter, Łukasz Walter</t>
  </si>
  <si>
    <t xml:space="preserve">Anna Skrzeszewska-Walter</t>
  </si>
  <si>
    <t xml:space="preserve">APPLE PIE L</t>
  </si>
  <si>
    <t xml:space="preserve">K</t>
  </si>
  <si>
    <t xml:space="preserve">KARA</t>
  </si>
  <si>
    <t xml:space="preserve">RON WILLIAM</t>
  </si>
  <si>
    <t xml:space="preserve">AZZURRA-SHADOW</t>
  </si>
  <si>
    <t xml:space="preserve">GRIBALDI</t>
  </si>
  <si>
    <t xml:space="preserve">JAN LUKASZCZYK</t>
  </si>
  <si>
    <t xml:space="preserve">SERGIUSZ CZECH</t>
  </si>
  <si>
    <t xml:space="preserve">KATARZYNA POPIOŁEK</t>
  </si>
  <si>
    <t xml:space="preserve">Babel-PGN</t>
  </si>
  <si>
    <t xml:space="preserve">Bojcza wlkp.</t>
  </si>
  <si>
    <t xml:space="preserve">Lasko hol</t>
  </si>
  <si>
    <t xml:space="preserve">Stadnina Koni Pępowo Sp. z o.o. z/s w Gogolewie</t>
  </si>
  <si>
    <t xml:space="preserve">JUSTYNA MATEUSZCZYK-KULAS</t>
  </si>
  <si>
    <t xml:space="preserve">Beniro W</t>
  </si>
  <si>
    <t xml:space="preserve">kaszt</t>
  </si>
  <si>
    <t xml:space="preserve">De Beau old</t>
  </si>
  <si>
    <t xml:space="preserve">Brilliants W wlkp.</t>
  </si>
  <si>
    <t xml:space="preserve">Quaterback DSP</t>
  </si>
  <si>
    <t xml:space="preserve">Jacek Wilczyński</t>
  </si>
  <si>
    <t xml:space="preserve">Małgorzata Pietrzyk</t>
  </si>
  <si>
    <t xml:space="preserve">Biały Bez</t>
  </si>
  <si>
    <t xml:space="preserve">Florestano westf.</t>
  </si>
  <si>
    <t xml:space="preserve">Biała Dama sp</t>
  </si>
  <si>
    <t xml:space="preserve">Lord Alexander old</t>
  </si>
  <si>
    <t xml:space="preserve">Paweł Mazurek</t>
  </si>
  <si>
    <t xml:space="preserve">Magdalena Pachołek</t>
  </si>
  <si>
    <t xml:space="preserve">Bombastik </t>
  </si>
  <si>
    <t xml:space="preserve">główna źrebiąt</t>
  </si>
  <si>
    <t xml:space="preserve">Escolar westf.</t>
  </si>
  <si>
    <t xml:space="preserve">BOBBI BROWN han</t>
  </si>
  <si>
    <t xml:space="preserve">Benetton Dream han</t>
  </si>
  <si>
    <t xml:space="preserve">Gabriela Jaworska</t>
  </si>
  <si>
    <t xml:space="preserve">Cantata</t>
  </si>
  <si>
    <t xml:space="preserve">k</t>
  </si>
  <si>
    <t xml:space="preserve">BELIEVE IN ME</t>
  </si>
  <si>
    <t xml:space="preserve">CHANTAL</t>
  </si>
  <si>
    <t xml:space="preserve">CANCOON</t>
  </si>
  <si>
    <t xml:space="preserve">SK BIELIN</t>
  </si>
  <si>
    <t xml:space="preserve">KAROLINA MAZUREK</t>
  </si>
  <si>
    <t xml:space="preserve">WIKTOR WOJTAROWICZ</t>
  </si>
  <si>
    <t xml:space="preserve">Colorado Springs</t>
  </si>
  <si>
    <t xml:space="preserve">wstępna </t>
  </si>
  <si>
    <t xml:space="preserve">Furst Wilhelm old</t>
  </si>
  <si>
    <t xml:space="preserve">Cortina typ szl.</t>
  </si>
  <si>
    <t xml:space="preserve">Coolensky DSP</t>
  </si>
  <si>
    <t xml:space="preserve">Czeremcha</t>
  </si>
  <si>
    <t xml:space="preserve">skgn</t>
  </si>
  <si>
    <t xml:space="preserve">Czelsi sp</t>
  </si>
  <si>
    <t xml:space="preserve">Ulco KWPN</t>
  </si>
  <si>
    <t xml:space="preserve">Mirosław Cichy</t>
  </si>
  <si>
    <t xml:space="preserve">Agata Gietka</t>
  </si>
  <si>
    <t xml:space="preserve">Fra Diavolo</t>
  </si>
  <si>
    <t xml:space="preserve">Ferrara sp</t>
  </si>
  <si>
    <t xml:space="preserve">Pegasus HB KWPN</t>
  </si>
  <si>
    <t xml:space="preserve">Paulina Burchard</t>
  </si>
  <si>
    <t xml:space="preserve">Giorgia-LA</t>
  </si>
  <si>
    <t xml:space="preserve">Gold Quaterback wlkp.</t>
  </si>
  <si>
    <t xml:space="preserve">Granada sp</t>
  </si>
  <si>
    <t xml:space="preserve">Abke han.</t>
  </si>
  <si>
    <t xml:space="preserve">Stadnina Koni Dębno Spółka Jawna</t>
  </si>
  <si>
    <t xml:space="preserve">Scala Design Sp.Z O.O.</t>
  </si>
  <si>
    <t xml:space="preserve">Jolanta Tarczyńska</t>
  </si>
  <si>
    <t xml:space="preserve">King of Hearts</t>
  </si>
  <si>
    <t xml:space="preserve">FÜRSTENTRAUM 2 baw.</t>
  </si>
  <si>
    <t xml:space="preserve">Kofeina sp</t>
  </si>
  <si>
    <t xml:space="preserve">Weltstein han.</t>
  </si>
  <si>
    <t xml:space="preserve">Joanna Burza</t>
  </si>
  <si>
    <t xml:space="preserve">Kinga Paszkiewicz</t>
  </si>
  <si>
    <t xml:space="preserve">bez prawa wpisu do księgi, niemożnośc startu w MPMK </t>
  </si>
  <si>
    <t xml:space="preserve">bez prawa wpisu, niemożnośc startu</t>
  </si>
  <si>
    <t xml:space="preserve">Lavaron</t>
  </si>
  <si>
    <t xml:space="preserve">bez prawa wpisu</t>
  </si>
  <si>
    <t xml:space="preserve">Lenon L</t>
  </si>
  <si>
    <t xml:space="preserve">Lena</t>
  </si>
  <si>
    <t xml:space="preserve">Bas</t>
  </si>
  <si>
    <t xml:space="preserve">Krzysztof Leszczyński</t>
  </si>
  <si>
    <t xml:space="preserve">Makalu Megal</t>
  </si>
  <si>
    <t xml:space="preserve">Kaizer Karl old</t>
  </si>
  <si>
    <t xml:space="preserve">Mariposa Megal sp</t>
  </si>
  <si>
    <t xml:space="preserve">Escudo wlkp.</t>
  </si>
  <si>
    <t xml:space="preserve">Monika Cierpicka</t>
  </si>
  <si>
    <t xml:space="preserve">Neguero von Europe</t>
  </si>
  <si>
    <t xml:space="preserve">Sir Europe old</t>
  </si>
  <si>
    <t xml:space="preserve">Nadir  wlkp.</t>
  </si>
  <si>
    <t xml:space="preserve">Pistolet wlkp.</t>
  </si>
  <si>
    <t xml:space="preserve">Monika Bryszewska</t>
  </si>
  <si>
    <t xml:space="preserve">Nirvana Jagodne </t>
  </si>
  <si>
    <t xml:space="preserve">FÜRST SAV</t>
  </si>
  <si>
    <t xml:space="preserve">Newa śl</t>
  </si>
  <si>
    <t xml:space="preserve">Bakszysz śl</t>
  </si>
  <si>
    <t xml:space="preserve">Ireneusz Kozłowski</t>
  </si>
  <si>
    <t xml:space="preserve">Ireneusz Kozłowski </t>
  </si>
  <si>
    <t xml:space="preserve">Natalia Kozłowska</t>
  </si>
  <si>
    <t xml:space="preserve">Revel Dream</t>
  </si>
  <si>
    <t xml:space="preserve">Dream Boy</t>
  </si>
  <si>
    <t xml:space="preserve">Romanza</t>
  </si>
  <si>
    <t xml:space="preserve">Christ</t>
  </si>
  <si>
    <t xml:space="preserve">Justyna Wiese</t>
  </si>
  <si>
    <t xml:space="preserve">MSP </t>
  </si>
  <si>
    <t xml:space="preserve">Urszula Krzewicka </t>
  </si>
  <si>
    <t xml:space="preserve">MSP W ZWIĄZKU TRAKEŃSKIM </t>
  </si>
  <si>
    <t xml:space="preserve">Tanzgold II</t>
  </si>
  <si>
    <t xml:space="preserve">GŁÓWNA</t>
  </si>
  <si>
    <t xml:space="preserve">trk</t>
  </si>
  <si>
    <t xml:space="preserve">Schwarzgold</t>
  </si>
  <si>
    <t xml:space="preserve">Tacana</t>
  </si>
  <si>
    <t xml:space="preserve">CAPRIMOND</t>
  </si>
  <si>
    <t xml:space="preserve">KRZYSZTOF KULIK</t>
  </si>
  <si>
    <t xml:space="preserve">Kaja Dembińska</t>
  </si>
  <si>
    <t xml:space="preserve">Kwalifikacje do MPMK 2022 w konkurencji ujeżdżenia - Konie 4-letnie hodowli zagranicznej (z zagranicznymi paszportami)</t>
  </si>
  <si>
    <t xml:space="preserve">staus matki w księdze</t>
  </si>
  <si>
    <t xml:space="preserve">Zbrosławice</t>
  </si>
  <si>
    <t xml:space="preserve">Solec Kujawski </t>
  </si>
  <si>
    <t xml:space="preserve">11-12.06. </t>
  </si>
  <si>
    <t xml:space="preserve">19-21.08.</t>
  </si>
  <si>
    <t xml:space="preserve">Benetto</t>
  </si>
  <si>
    <t xml:space="preserve">DE433330388018</t>
  </si>
  <si>
    <t xml:space="preserve">old</t>
  </si>
  <si>
    <t xml:space="preserve">Benicio han</t>
  </si>
  <si>
    <t xml:space="preserve">Furst Classic M old</t>
  </si>
  <si>
    <t xml:space="preserve">Stb.1</t>
  </si>
  <si>
    <t xml:space="preserve">Sir Donnerhall old</t>
  </si>
  <si>
    <t xml:space="preserve">Renata Osiecka</t>
  </si>
  <si>
    <t xml:space="preserve">Piotr Król</t>
  </si>
  <si>
    <t xml:space="preserve">Big Secret</t>
  </si>
  <si>
    <t xml:space="preserve">DE456560426818</t>
  </si>
  <si>
    <t xml:space="preserve">Secret DSP</t>
  </si>
  <si>
    <t xml:space="preserve">Baronesse old</t>
  </si>
  <si>
    <t xml:space="preserve">SB1</t>
  </si>
  <si>
    <t xml:space="preserve">Bordeaux KWPN</t>
  </si>
  <si>
    <t xml:space="preserve">Paulina Miziewicz</t>
  </si>
  <si>
    <t xml:space="preserve">Wiktoria Siergiej</t>
  </si>
  <si>
    <t xml:space="preserve">Brix Falcon DWB</t>
  </si>
  <si>
    <t xml:space="preserve">208333DW1800095</t>
  </si>
  <si>
    <t xml:space="preserve">Franklin KWPN</t>
  </si>
  <si>
    <t xml:space="preserve">BRIX FLORENTINA</t>
  </si>
  <si>
    <t xml:space="preserve">Stb.1.</t>
  </si>
  <si>
    <t xml:space="preserve">FURSTENBALL old</t>
  </si>
  <si>
    <t xml:space="preserve">brak rejestracji w bazie, niemożność startu </t>
  </si>
  <si>
    <t xml:space="preserve">Cello</t>
  </si>
  <si>
    <t xml:space="preserve">Marc Cain</t>
  </si>
  <si>
    <t xml:space="preserve">Tiramisu</t>
  </si>
  <si>
    <t xml:space="preserve">Concerta</t>
  </si>
  <si>
    <t xml:space="preserve">kl</t>
  </si>
  <si>
    <t xml:space="preserve">hol</t>
  </si>
  <si>
    <t xml:space="preserve">Lasko</t>
  </si>
  <si>
    <t xml:space="preserve">Contendra</t>
  </si>
  <si>
    <t xml:space="preserve">Main STB</t>
  </si>
  <si>
    <t xml:space="preserve">Contendor</t>
  </si>
  <si>
    <t xml:space="preserve">Natalia Dworniczak </t>
  </si>
  <si>
    <t xml:space="preserve">Tomasz Gajda</t>
  </si>
  <si>
    <t xml:space="preserve">Szymon Nachotko </t>
  </si>
  <si>
    <t xml:space="preserve">Daenerys G</t>
  </si>
  <si>
    <t xml:space="preserve">DE433330816718</t>
  </si>
  <si>
    <t xml:space="preserve">Don Martillo han</t>
  </si>
  <si>
    <t xml:space="preserve">Queen of Poland han</t>
  </si>
  <si>
    <t xml:space="preserve">Ludmiła Strypikowska</t>
  </si>
  <si>
    <t xml:space="preserve">Damerino</t>
  </si>
  <si>
    <t xml:space="preserve">DE433330832118</t>
  </si>
  <si>
    <t xml:space="preserve">Desperado KWPN</t>
  </si>
  <si>
    <t xml:space="preserve">Sabrina old</t>
  </si>
  <si>
    <t xml:space="preserve">Dimaggio han. </t>
  </si>
  <si>
    <t xml:space="preserve">Enjoy</t>
  </si>
  <si>
    <t xml:space="preserve">DE431436947918</t>
  </si>
  <si>
    <t xml:space="preserve">Elton John KWPN</t>
  </si>
  <si>
    <t xml:space="preserve">FANNIE BELL old. </t>
  </si>
  <si>
    <t xml:space="preserve">Hauptstutbuch</t>
  </si>
  <si>
    <t xml:space="preserve">Don Schufro old.</t>
  </si>
  <si>
    <t xml:space="preserve">Furst Flamenco</t>
  </si>
  <si>
    <t xml:space="preserve">DE431314610918</t>
  </si>
  <si>
    <t xml:space="preserve">FÜRST BELISSARO han.</t>
  </si>
  <si>
    <t xml:space="preserve">Steena han. </t>
  </si>
  <si>
    <t xml:space="preserve">Scolari han. </t>
  </si>
  <si>
    <t xml:space="preserve">Edyta Ordon</t>
  </si>
  <si>
    <t xml:space="preserve">Ime Fan Charley Hoeve</t>
  </si>
  <si>
    <t xml:space="preserve">fryz</t>
  </si>
  <si>
    <t xml:space="preserve">Jehannes 484</t>
  </si>
  <si>
    <t xml:space="preserve">Reńskie Fan Charley Hoeve </t>
  </si>
  <si>
    <t xml:space="preserve">STB ster</t>
  </si>
  <si>
    <t xml:space="preserve">Sipke 450</t>
  </si>
  <si>
    <t xml:space="preserve">Holandia </t>
  </si>
  <si>
    <t xml:space="preserve">Mariusz Bebłot</t>
  </si>
  <si>
    <t xml:space="preserve">Marcin Kural</t>
  </si>
  <si>
    <t xml:space="preserve">Lady Vivaldi</t>
  </si>
  <si>
    <t xml:space="preserve">DE431316740218</t>
  </si>
  <si>
    <t xml:space="preserve">han</t>
  </si>
  <si>
    <t xml:space="preserve">Le Vivaldi han.</t>
  </si>
  <si>
    <t xml:space="preserve">Fabiene old. </t>
  </si>
  <si>
    <t xml:space="preserve">Hsb.</t>
  </si>
  <si>
    <t xml:space="preserve">FÜRST FUGGER old.</t>
  </si>
  <si>
    <t xml:space="preserve">Jadwiga Wolniewicz</t>
  </si>
  <si>
    <t xml:space="preserve">Honorata Stromska</t>
  </si>
  <si>
    <t xml:space="preserve">Libretto Z</t>
  </si>
  <si>
    <t xml:space="preserve">AES</t>
  </si>
  <si>
    <t xml:space="preserve">Libero A old</t>
  </si>
  <si>
    <t xml:space="preserve">Zilandra KWPN</t>
  </si>
  <si>
    <t xml:space="preserve">Main</t>
  </si>
  <si>
    <t xml:space="preserve">Marvel KWPN </t>
  </si>
  <si>
    <t xml:space="preserve">Daria Wachnowska</t>
  </si>
  <si>
    <t xml:space="preserve">Daria Kobiernik</t>
  </si>
  <si>
    <t xml:space="preserve">Limited Edition</t>
  </si>
  <si>
    <t xml:space="preserve">Le Vivaldi</t>
  </si>
  <si>
    <t xml:space="preserve">Bella Grande</t>
  </si>
  <si>
    <t xml:space="preserve">Bellisimo M</t>
  </si>
  <si>
    <t xml:space="preserve">Victoria Slaninova</t>
  </si>
  <si>
    <t xml:space="preserve">Michaela Schwarzova</t>
  </si>
  <si>
    <t xml:space="preserve">Magic Dream</t>
  </si>
  <si>
    <t xml:space="preserve">DE433330023818</t>
  </si>
  <si>
    <t xml:space="preserve">Marc Cain DSP</t>
  </si>
  <si>
    <t xml:space="preserve">Waid Fee old. </t>
  </si>
  <si>
    <t xml:space="preserve">STB1</t>
  </si>
  <si>
    <t xml:space="preserve">Desperados han.</t>
  </si>
  <si>
    <t xml:space="preserve">Morganite</t>
  </si>
  <si>
    <t xml:space="preserve">DE433330883818</t>
  </si>
  <si>
    <t xml:space="preserve">Fleury's Girl westf.</t>
  </si>
  <si>
    <t xml:space="preserve">Fleury westf. </t>
  </si>
  <si>
    <t xml:space="preserve">WiH Sp. Z O.O.</t>
  </si>
  <si>
    <t xml:space="preserve">Natalia Badura</t>
  </si>
  <si>
    <t xml:space="preserve">Neogeen</t>
  </si>
  <si>
    <t xml:space="preserve">Grand Galaxy Win KWPN</t>
  </si>
  <si>
    <t xml:space="preserve">Anneatrade KWPN </t>
  </si>
  <si>
    <t xml:space="preserve">STB/DR</t>
  </si>
  <si>
    <t xml:space="preserve">Flemingh pref hol.</t>
  </si>
  <si>
    <t xml:space="preserve">Santana Bryndal </t>
  </si>
  <si>
    <t xml:space="preserve">Nevita</t>
  </si>
  <si>
    <t xml:space="preserve">Icellie KWPN TP</t>
  </si>
  <si>
    <t xml:space="preserve">Gevita KWPN TB</t>
  </si>
  <si>
    <t xml:space="preserve">STB TP</t>
  </si>
  <si>
    <t xml:space="preserve">Cizandro KWPN TP</t>
  </si>
  <si>
    <t xml:space="preserve">Dominika Maksymowska </t>
  </si>
  <si>
    <t xml:space="preserve">Nibbit</t>
  </si>
  <si>
    <t xml:space="preserve">Spielberg</t>
  </si>
  <si>
    <t xml:space="preserve">Izzy</t>
  </si>
  <si>
    <t xml:space="preserve">Deimant Budnikait</t>
  </si>
  <si>
    <t xml:space="preserve">Nickelson</t>
  </si>
  <si>
    <t xml:space="preserve">Batja KWPN</t>
  </si>
  <si>
    <t xml:space="preserve">STB dressuurpaard</t>
  </si>
  <si>
    <t xml:space="preserve">Houston KLWPN </t>
  </si>
  <si>
    <t xml:space="preserve">Paulina Kosecka</t>
  </si>
  <si>
    <t xml:space="preserve">Nigel</t>
  </si>
  <si>
    <t xml:space="preserve">cgn</t>
  </si>
  <si>
    <t xml:space="preserve">Cinderella KWPN TP</t>
  </si>
  <si>
    <t xml:space="preserve">STB TP ster</t>
  </si>
  <si>
    <t xml:space="preserve">Saffran KWPN TP</t>
  </si>
  <si>
    <t xml:space="preserve">Rafał Migas</t>
  </si>
  <si>
    <t xml:space="preserve">Norena</t>
  </si>
  <si>
    <t xml:space="preserve">Dilonda KWPN TP</t>
  </si>
  <si>
    <t xml:space="preserve">Ulandro KWPN TP</t>
  </si>
  <si>
    <t xml:space="preserve">Maja Czaplicka</t>
  </si>
  <si>
    <t xml:space="preserve">Martyna Więckowska</t>
  </si>
  <si>
    <t xml:space="preserve">Quando Dancier G</t>
  </si>
  <si>
    <t xml:space="preserve">DE 4313199022</t>
  </si>
  <si>
    <t xml:space="preserve">Quando Unico</t>
  </si>
  <si>
    <t xml:space="preserve">Dalimar</t>
  </si>
  <si>
    <t xml:space="preserve">Dancier</t>
  </si>
  <si>
    <t xml:space="preserve">Niemcy </t>
  </si>
  <si>
    <t xml:space="preserve">Raphael G</t>
  </si>
  <si>
    <t xml:space="preserve">DE433330812618</t>
  </si>
  <si>
    <t xml:space="preserve">Quinnie G old</t>
  </si>
  <si>
    <t xml:space="preserve">Maciej Swereda, Karolina Mazurek</t>
  </si>
  <si>
    <t xml:space="preserve">Red Stag</t>
  </si>
  <si>
    <t xml:space="preserve">DE433330599518</t>
  </si>
  <si>
    <t xml:space="preserve">Raja han</t>
  </si>
  <si>
    <t xml:space="preserve">Rotspon han. </t>
  </si>
  <si>
    <t xml:space="preserve">Izabela Chodorowska</t>
  </si>
  <si>
    <t xml:space="preserve">\MSP</t>
  </si>
  <si>
    <t xml:space="preserve">Shadow Secret</t>
  </si>
  <si>
    <t xml:space="preserve">DE431310172318</t>
  </si>
  <si>
    <t xml:space="preserve">Karona old. </t>
  </si>
  <si>
    <t xml:space="preserve">Christ han. </t>
  </si>
  <si>
    <t xml:space="preserve">Marek Lesner</t>
  </si>
  <si>
    <t xml:space="preserve">Aleksandra Lesner</t>
  </si>
  <si>
    <t xml:space="preserve">STAINWAY PR</t>
  </si>
  <si>
    <t xml:space="preserve">DE433330426318</t>
  </si>
  <si>
    <t xml:space="preserve">OLD</t>
  </si>
  <si>
    <t xml:space="preserve">TURTELFEE</t>
  </si>
  <si>
    <t xml:space="preserve">SWAROVSKY</t>
  </si>
  <si>
    <t xml:space="preserve">WITKROIA SIERGI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_ ;[RED]\-0\ "/>
    <numFmt numFmtId="168" formatCode="m/d/yyyy"/>
    <numFmt numFmtId="169" formatCode="#,##0\ _z_ł"/>
    <numFmt numFmtId="170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trike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Czcionka tekstu podstawowego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333333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48A54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7E6A4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E6A4"/>
      <rgbColor rgb="FF948A54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4.86"/>
    <col collapsed="false" customWidth="true" hidden="false" outlineLevel="0" max="3" min="3" style="2" width="30.29"/>
    <col collapsed="false" customWidth="true" hidden="false" outlineLevel="0" max="4" min="4" style="3" width="24"/>
    <col collapsed="false" customWidth="true" hidden="false" outlineLevel="0" max="5" min="5" style="1" width="8.57"/>
    <col collapsed="false" customWidth="true" hidden="false" outlineLevel="0" max="6" min="6" style="1" width="6.29"/>
    <col collapsed="false" customWidth="true" hidden="false" outlineLevel="0" max="7" min="7" style="1" width="13.42"/>
    <col collapsed="false" customWidth="true" hidden="false" outlineLevel="0" max="8" min="8" style="1" width="6.43"/>
    <col collapsed="false" customWidth="true" hidden="false" outlineLevel="0" max="9" min="9" style="1" width="29.86"/>
    <col collapsed="false" customWidth="true" hidden="false" outlineLevel="0" max="10" min="10" style="1" width="20.85"/>
    <col collapsed="false" customWidth="true" hidden="false" outlineLevel="0" max="11" min="11" style="1" width="18.42"/>
    <col collapsed="false" customWidth="true" hidden="false" outlineLevel="0" max="12" min="12" style="1" width="22.71"/>
    <col collapsed="false" customWidth="true" hidden="false" outlineLevel="0" max="13" min="13" style="1" width="25"/>
    <col collapsed="false" customWidth="true" hidden="false" outlineLevel="0" max="14" min="14" style="1" width="8.57"/>
    <col collapsed="false" customWidth="true" hidden="false" outlineLevel="0" max="15" min="15" style="1" width="28.57"/>
    <col collapsed="false" customWidth="true" hidden="false" outlineLevel="0" max="25" min="16" style="1" width="7.71"/>
    <col collapsed="false" customWidth="true" hidden="false" outlineLevel="0" max="27" min="26" style="1" width="8.71"/>
    <col collapsed="false" customWidth="true" hidden="false" outlineLevel="0" max="28" min="28" style="1" width="9.42"/>
    <col collapsed="false" customWidth="true" hidden="false" outlineLevel="0" max="31" min="29" style="1" width="8.71"/>
    <col collapsed="false" customWidth="true" hidden="false" outlineLevel="0" max="32" min="32" style="1" width="9.42"/>
    <col collapsed="false" customWidth="true" hidden="true" outlineLevel="0" max="45" min="33" style="1" width="11.53"/>
    <col collapsed="false" customWidth="false" hidden="false" outlineLevel="0" max="68" min="46" style="1" width="9.14"/>
    <col collapsed="false" customWidth="true" hidden="false" outlineLevel="0" max="69" min="69" style="4" width="9.57"/>
    <col collapsed="false" customWidth="false" hidden="false" outlineLevel="0" max="82" min="70" style="1" width="9.14"/>
    <col collapsed="false" customWidth="false" hidden="false" outlineLevel="0" max="83" min="83" style="5" width="9.14"/>
    <col collapsed="false" customWidth="false" hidden="false" outlineLevel="0" max="16384" min="84" style="1" width="9.14"/>
  </cols>
  <sheetData>
    <row r="1" s="7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BL1" s="8"/>
      <c r="BM1" s="8"/>
      <c r="BN1" s="8"/>
      <c r="BO1" s="8"/>
      <c r="BP1" s="8"/>
      <c r="BQ1" s="9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E1" s="10"/>
    </row>
    <row r="2" customFormat="false" ht="12.75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1" t="s">
        <v>14</v>
      </c>
      <c r="O2" s="12" t="s">
        <v>15</v>
      </c>
      <c r="P2" s="14" t="s">
        <v>16</v>
      </c>
      <c r="Q2" s="14"/>
      <c r="R2" s="15" t="s">
        <v>17</v>
      </c>
      <c r="S2" s="15"/>
      <c r="T2" s="14" t="s">
        <v>16</v>
      </c>
      <c r="U2" s="14"/>
      <c r="V2" s="14"/>
      <c r="W2" s="15" t="s">
        <v>18</v>
      </c>
      <c r="X2" s="15"/>
      <c r="Y2" s="15"/>
      <c r="Z2" s="16" t="s">
        <v>16</v>
      </c>
      <c r="AA2" s="16"/>
      <c r="AB2" s="16"/>
      <c r="AC2" s="15"/>
      <c r="AD2" s="15"/>
      <c r="AE2" s="15"/>
      <c r="AF2" s="15"/>
      <c r="AG2" s="17"/>
      <c r="AH2" s="17"/>
      <c r="AI2" s="17"/>
      <c r="AJ2" s="18"/>
      <c r="AK2" s="18"/>
      <c r="AL2" s="19"/>
      <c r="AM2" s="19"/>
      <c r="AN2" s="20"/>
      <c r="AO2" s="20"/>
      <c r="AP2" s="19"/>
      <c r="AQ2" s="19"/>
      <c r="AR2" s="21"/>
      <c r="AS2" s="21"/>
      <c r="AT2" s="19"/>
      <c r="AU2" s="19"/>
      <c r="AV2" s="18"/>
      <c r="AW2" s="18"/>
      <c r="AX2" s="19"/>
      <c r="AY2" s="19"/>
      <c r="AZ2" s="19"/>
      <c r="BA2" s="18"/>
      <c r="BB2" s="18"/>
      <c r="BC2" s="18"/>
      <c r="BD2" s="19"/>
      <c r="BE2" s="19"/>
      <c r="BF2" s="18"/>
      <c r="BG2" s="18"/>
      <c r="BH2" s="18"/>
      <c r="BI2" s="19"/>
      <c r="BJ2" s="19"/>
      <c r="BK2" s="19"/>
      <c r="BL2" s="18"/>
      <c r="BM2" s="18"/>
      <c r="BN2" s="19"/>
      <c r="BO2" s="19"/>
      <c r="BP2" s="19"/>
      <c r="BQ2" s="19"/>
      <c r="BR2" s="18"/>
      <c r="BS2" s="18"/>
      <c r="BT2" s="19"/>
      <c r="BU2" s="19"/>
      <c r="BV2" s="18"/>
      <c r="BW2" s="18"/>
      <c r="BX2" s="22"/>
      <c r="BY2" s="22"/>
      <c r="BZ2" s="22"/>
      <c r="CA2" s="22"/>
      <c r="CB2" s="20"/>
      <c r="CC2" s="20"/>
      <c r="CD2" s="23"/>
      <c r="CE2" s="23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3"/>
      <c r="I3" s="12"/>
      <c r="J3" s="12"/>
      <c r="K3" s="12"/>
      <c r="L3" s="12"/>
      <c r="M3" s="12"/>
      <c r="N3" s="11"/>
      <c r="O3" s="12"/>
      <c r="P3" s="14"/>
      <c r="Q3" s="14"/>
      <c r="R3" s="15"/>
      <c r="S3" s="15"/>
      <c r="T3" s="14"/>
      <c r="U3" s="14"/>
      <c r="V3" s="14"/>
      <c r="W3" s="15"/>
      <c r="X3" s="15"/>
      <c r="Y3" s="15"/>
      <c r="Z3" s="16"/>
      <c r="AA3" s="16"/>
      <c r="AB3" s="16"/>
      <c r="AC3" s="15"/>
      <c r="AD3" s="15"/>
      <c r="AE3" s="15"/>
      <c r="AF3" s="15"/>
      <c r="AG3" s="17"/>
      <c r="AH3" s="17"/>
      <c r="AI3" s="17"/>
      <c r="AJ3" s="18"/>
      <c r="AK3" s="18"/>
      <c r="AL3" s="19"/>
      <c r="AM3" s="19"/>
      <c r="AN3" s="20"/>
      <c r="AO3" s="20"/>
      <c r="AP3" s="19"/>
      <c r="AQ3" s="19"/>
      <c r="AR3" s="21"/>
      <c r="AS3" s="21"/>
      <c r="AT3" s="19"/>
      <c r="AU3" s="19"/>
      <c r="AV3" s="18"/>
      <c r="AW3" s="18"/>
      <c r="AX3" s="19"/>
      <c r="AY3" s="19"/>
      <c r="AZ3" s="19"/>
      <c r="BA3" s="18"/>
      <c r="BB3" s="18"/>
      <c r="BC3" s="18"/>
      <c r="BD3" s="19"/>
      <c r="BE3" s="19"/>
      <c r="BF3" s="18"/>
      <c r="BG3" s="18"/>
      <c r="BH3" s="18"/>
      <c r="BI3" s="19"/>
      <c r="BJ3" s="19"/>
      <c r="BK3" s="19"/>
      <c r="BL3" s="18"/>
      <c r="BM3" s="18"/>
      <c r="BN3" s="19"/>
      <c r="BO3" s="19"/>
      <c r="BP3" s="19"/>
      <c r="BQ3" s="19"/>
      <c r="BR3" s="18"/>
      <c r="BS3" s="18"/>
      <c r="BT3" s="19"/>
      <c r="BU3" s="19"/>
      <c r="BV3" s="18"/>
      <c r="BW3" s="18"/>
      <c r="BX3" s="22"/>
      <c r="BY3" s="22"/>
      <c r="BZ3" s="22"/>
      <c r="CA3" s="22"/>
      <c r="CB3" s="20"/>
      <c r="CC3" s="20"/>
      <c r="CD3" s="23"/>
      <c r="CE3" s="23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3"/>
      <c r="I4" s="12"/>
      <c r="J4" s="12"/>
      <c r="K4" s="12"/>
      <c r="L4" s="12"/>
      <c r="M4" s="12"/>
      <c r="N4" s="11"/>
      <c r="O4" s="12"/>
      <c r="P4" s="24" t="s">
        <v>19</v>
      </c>
      <c r="Q4" s="24"/>
      <c r="R4" s="18" t="s">
        <v>20</v>
      </c>
      <c r="S4" s="18"/>
      <c r="T4" s="19" t="s">
        <v>21</v>
      </c>
      <c r="U4" s="19"/>
      <c r="V4" s="19"/>
      <c r="W4" s="21" t="s">
        <v>22</v>
      </c>
      <c r="X4" s="21"/>
      <c r="Y4" s="21"/>
      <c r="Z4" s="24" t="s">
        <v>23</v>
      </c>
      <c r="AA4" s="24"/>
      <c r="AB4" s="24"/>
      <c r="AC4" s="18"/>
      <c r="AD4" s="18"/>
      <c r="AE4" s="18"/>
      <c r="AF4" s="18"/>
      <c r="AG4" s="17"/>
      <c r="AH4" s="17"/>
      <c r="AI4" s="17"/>
      <c r="AJ4" s="18"/>
      <c r="AK4" s="18"/>
      <c r="AL4" s="19"/>
      <c r="AM4" s="19"/>
      <c r="AN4" s="20"/>
      <c r="AO4" s="20"/>
      <c r="AP4" s="19"/>
      <c r="AQ4" s="19"/>
      <c r="AR4" s="21"/>
      <c r="AS4" s="21"/>
      <c r="AT4" s="19"/>
      <c r="AU4" s="19"/>
      <c r="AV4" s="18"/>
      <c r="AW4" s="18"/>
      <c r="AX4" s="19"/>
      <c r="AY4" s="19"/>
      <c r="AZ4" s="19"/>
      <c r="BA4" s="20"/>
      <c r="BB4" s="20"/>
      <c r="BC4" s="20"/>
      <c r="BD4" s="19"/>
      <c r="BE4" s="19"/>
      <c r="BF4" s="18"/>
      <c r="BG4" s="18"/>
      <c r="BH4" s="18"/>
      <c r="BI4" s="19"/>
      <c r="BJ4" s="19"/>
      <c r="BK4" s="19"/>
      <c r="BL4" s="18"/>
      <c r="BM4" s="18"/>
      <c r="BN4" s="19"/>
      <c r="BO4" s="19"/>
      <c r="BP4" s="19"/>
      <c r="BQ4" s="19"/>
      <c r="BR4" s="18"/>
      <c r="BS4" s="18"/>
      <c r="BT4" s="19"/>
      <c r="BU4" s="19"/>
      <c r="BV4" s="18"/>
      <c r="BW4" s="18"/>
      <c r="BX4" s="22"/>
      <c r="BY4" s="22"/>
      <c r="BZ4" s="22"/>
      <c r="CA4" s="22"/>
      <c r="CB4" s="20"/>
      <c r="CC4" s="20"/>
      <c r="CD4" s="23"/>
      <c r="CE4" s="23"/>
    </row>
    <row r="5" s="29" customFormat="true" ht="12.75" hidden="false" customHeight="false" outlineLevel="0" collapsed="false">
      <c r="A5" s="11"/>
      <c r="B5" s="11"/>
      <c r="C5" s="12"/>
      <c r="D5" s="11"/>
      <c r="E5" s="11"/>
      <c r="F5" s="12"/>
      <c r="G5" s="12"/>
      <c r="H5" s="13"/>
      <c r="I5" s="12"/>
      <c r="J5" s="12"/>
      <c r="K5" s="12"/>
      <c r="L5" s="12"/>
      <c r="M5" s="12"/>
      <c r="N5" s="11"/>
      <c r="O5" s="12"/>
      <c r="P5" s="19"/>
      <c r="Q5" s="19"/>
      <c r="R5" s="18"/>
      <c r="S5" s="18"/>
      <c r="T5" s="19"/>
      <c r="U5" s="19"/>
      <c r="V5" s="19"/>
      <c r="W5" s="18"/>
      <c r="X5" s="18"/>
      <c r="Y5" s="18"/>
      <c r="Z5" s="19"/>
      <c r="AA5" s="19"/>
      <c r="AB5" s="19"/>
      <c r="AC5" s="18"/>
      <c r="AD5" s="18"/>
      <c r="AE5" s="18"/>
      <c r="AF5" s="18"/>
      <c r="AG5" s="19"/>
      <c r="AH5" s="19"/>
      <c r="AI5" s="19"/>
      <c r="AJ5" s="18"/>
      <c r="AK5" s="18"/>
      <c r="AL5" s="19"/>
      <c r="AM5" s="19"/>
      <c r="AN5" s="18"/>
      <c r="AO5" s="18"/>
      <c r="AP5" s="19"/>
      <c r="AQ5" s="19"/>
      <c r="AR5" s="18"/>
      <c r="AS5" s="21"/>
      <c r="AT5" s="19"/>
      <c r="AU5" s="19"/>
      <c r="AV5" s="18"/>
      <c r="AW5" s="18"/>
      <c r="AX5" s="19"/>
      <c r="AY5" s="19"/>
      <c r="AZ5" s="19"/>
      <c r="BA5" s="25"/>
      <c r="BB5" s="25"/>
      <c r="BC5" s="25"/>
      <c r="BD5" s="19"/>
      <c r="BE5" s="19"/>
      <c r="BF5" s="18"/>
      <c r="BG5" s="18"/>
      <c r="BH5" s="18"/>
      <c r="BI5" s="19"/>
      <c r="BJ5" s="19"/>
      <c r="BK5" s="19"/>
      <c r="BL5" s="18"/>
      <c r="BM5" s="18"/>
      <c r="BN5" s="19"/>
      <c r="BO5" s="19"/>
      <c r="BP5" s="19"/>
      <c r="BQ5" s="26"/>
      <c r="BR5" s="18"/>
      <c r="BS5" s="18"/>
      <c r="BT5" s="19"/>
      <c r="BU5" s="19"/>
      <c r="BV5" s="18"/>
      <c r="BW5" s="18"/>
      <c r="BX5" s="19"/>
      <c r="BY5" s="19"/>
      <c r="BZ5" s="19"/>
      <c r="CA5" s="19"/>
      <c r="CB5" s="18"/>
      <c r="CC5" s="18"/>
      <c r="CD5" s="27"/>
      <c r="CE5" s="28"/>
    </row>
    <row r="6" s="38" customFormat="true" ht="25.5" hidden="false" customHeight="true" outlineLevel="0" collapsed="false">
      <c r="A6" s="30"/>
      <c r="B6" s="30" t="n">
        <v>1</v>
      </c>
      <c r="C6" s="31" t="s">
        <v>24</v>
      </c>
      <c r="D6" s="32" t="n">
        <v>616007610056017</v>
      </c>
      <c r="E6" s="33" t="n">
        <v>2017</v>
      </c>
      <c r="F6" s="30" t="s">
        <v>25</v>
      </c>
      <c r="G6" s="30" t="s">
        <v>26</v>
      </c>
      <c r="H6" s="30" t="s">
        <v>27</v>
      </c>
      <c r="I6" s="30" t="s">
        <v>28</v>
      </c>
      <c r="J6" s="30" t="s">
        <v>29</v>
      </c>
      <c r="K6" s="30" t="s">
        <v>30</v>
      </c>
      <c r="L6" s="30" t="s">
        <v>31</v>
      </c>
      <c r="M6" s="30" t="s">
        <v>32</v>
      </c>
      <c r="N6" s="30" t="s">
        <v>33</v>
      </c>
      <c r="O6" s="30" t="s">
        <v>32</v>
      </c>
      <c r="P6" s="30" t="n">
        <v>7.14</v>
      </c>
      <c r="Q6" s="30"/>
      <c r="R6" s="30"/>
      <c r="S6" s="30"/>
      <c r="T6" s="34"/>
      <c r="U6" s="34"/>
      <c r="V6" s="34"/>
      <c r="W6" s="30"/>
      <c r="X6" s="30"/>
      <c r="Y6" s="30"/>
      <c r="Z6" s="30" t="n">
        <v>7.48</v>
      </c>
      <c r="AA6" s="30" t="n">
        <v>7.44</v>
      </c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5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6"/>
      <c r="BM6" s="36"/>
      <c r="BN6" s="36"/>
      <c r="BO6" s="36"/>
      <c r="BP6" s="36"/>
      <c r="BQ6" s="37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5"/>
      <c r="CE6" s="30"/>
    </row>
    <row r="7" s="38" customFormat="true" ht="25.5" hidden="false" customHeight="true" outlineLevel="0" collapsed="false">
      <c r="A7" s="30"/>
      <c r="B7" s="33" t="n">
        <v>2</v>
      </c>
      <c r="C7" s="31" t="s">
        <v>34</v>
      </c>
      <c r="D7" s="39" t="n">
        <v>616008660742417</v>
      </c>
      <c r="E7" s="36" t="n">
        <v>2017</v>
      </c>
      <c r="F7" s="30" t="s">
        <v>35</v>
      </c>
      <c r="G7" s="36" t="s">
        <v>36</v>
      </c>
      <c r="H7" s="36" t="s">
        <v>37</v>
      </c>
      <c r="I7" s="36" t="s">
        <v>38</v>
      </c>
      <c r="J7" s="36" t="s">
        <v>39</v>
      </c>
      <c r="K7" s="36" t="s">
        <v>40</v>
      </c>
      <c r="L7" s="36" t="s">
        <v>41</v>
      </c>
      <c r="M7" s="36" t="s">
        <v>41</v>
      </c>
      <c r="N7" s="36" t="s">
        <v>33</v>
      </c>
      <c r="O7" s="36" t="s">
        <v>42</v>
      </c>
      <c r="P7" s="36" t="n">
        <v>7.34</v>
      </c>
      <c r="Q7" s="36" t="n">
        <v>7.26</v>
      </c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5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6"/>
      <c r="BM7" s="36"/>
      <c r="BN7" s="36"/>
      <c r="BO7" s="36"/>
      <c r="BP7" s="36"/>
      <c r="BQ7" s="37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5"/>
      <c r="CE7" s="30"/>
    </row>
    <row r="8" s="45" customFormat="true" ht="25.5" hidden="false" customHeight="true" outlineLevel="0" collapsed="false">
      <c r="A8" s="40" t="s">
        <v>43</v>
      </c>
      <c r="B8" s="41" t="n">
        <v>3</v>
      </c>
      <c r="C8" s="42" t="s">
        <v>44</v>
      </c>
      <c r="D8" s="43" t="n">
        <v>616009530130517</v>
      </c>
      <c r="E8" s="44" t="n">
        <v>2017</v>
      </c>
      <c r="F8" s="44" t="s">
        <v>25</v>
      </c>
      <c r="G8" s="44" t="s">
        <v>45</v>
      </c>
      <c r="H8" s="44" t="s">
        <v>46</v>
      </c>
      <c r="I8" s="44" t="s">
        <v>47</v>
      </c>
      <c r="J8" s="44" t="s">
        <v>48</v>
      </c>
      <c r="K8" s="44" t="s">
        <v>49</v>
      </c>
      <c r="L8" s="44" t="s">
        <v>50</v>
      </c>
      <c r="M8" s="44" t="s">
        <v>51</v>
      </c>
      <c r="N8" s="44" t="s">
        <v>52</v>
      </c>
      <c r="O8" s="44" t="s">
        <v>53</v>
      </c>
      <c r="P8" s="44"/>
      <c r="Q8" s="44"/>
      <c r="R8" s="44"/>
      <c r="S8" s="44"/>
      <c r="T8" s="44"/>
      <c r="U8" s="44"/>
      <c r="V8" s="44"/>
      <c r="W8" s="44" t="n">
        <v>7.52</v>
      </c>
      <c r="X8" s="44" t="n">
        <v>7.14</v>
      </c>
      <c r="Y8" s="44" t="n">
        <v>7.44</v>
      </c>
      <c r="Z8" s="44"/>
      <c r="AA8" s="44"/>
      <c r="AB8" s="44"/>
      <c r="AC8" s="44"/>
      <c r="AD8" s="44"/>
      <c r="AE8" s="44"/>
      <c r="AF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6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7"/>
      <c r="CE8" s="44"/>
    </row>
    <row r="9" s="50" customFormat="true" ht="25.5" hidden="false" customHeight="true" outlineLevel="0" collapsed="false">
      <c r="A9" s="36"/>
      <c r="B9" s="33" t="n">
        <v>4</v>
      </c>
      <c r="C9" s="31" t="s">
        <v>54</v>
      </c>
      <c r="D9" s="32" t="n">
        <v>616009592094217</v>
      </c>
      <c r="E9" s="48" t="n">
        <v>2017</v>
      </c>
      <c r="F9" s="30" t="s">
        <v>35</v>
      </c>
      <c r="G9" s="30" t="s">
        <v>45</v>
      </c>
      <c r="H9" s="30" t="s">
        <v>55</v>
      </c>
      <c r="I9" s="30" t="s">
        <v>56</v>
      </c>
      <c r="J9" s="30" t="s">
        <v>57</v>
      </c>
      <c r="K9" s="49" t="s">
        <v>58</v>
      </c>
      <c r="L9" s="30" t="s">
        <v>59</v>
      </c>
      <c r="M9" s="30" t="s">
        <v>60</v>
      </c>
      <c r="N9" s="30" t="s">
        <v>33</v>
      </c>
      <c r="O9" s="30" t="s">
        <v>60</v>
      </c>
      <c r="P9" s="30"/>
      <c r="Q9" s="30"/>
      <c r="R9" s="30" t="n">
        <v>8.42</v>
      </c>
      <c r="S9" s="30"/>
      <c r="T9" s="34"/>
      <c r="U9" s="34"/>
      <c r="V9" s="34"/>
      <c r="W9" s="30"/>
      <c r="X9" s="30"/>
      <c r="Y9" s="30"/>
      <c r="Z9" s="30"/>
      <c r="AA9" s="30"/>
      <c r="AB9" s="30"/>
      <c r="AC9" s="36"/>
      <c r="AD9" s="36"/>
      <c r="AE9" s="36"/>
      <c r="AF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7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51"/>
      <c r="CE9" s="36"/>
    </row>
    <row r="10" s="50" customFormat="true" ht="25.5" hidden="false" customHeight="true" outlineLevel="0" collapsed="false">
      <c r="A10" s="36"/>
      <c r="B10" s="33" t="n">
        <v>5</v>
      </c>
      <c r="C10" s="31" t="s">
        <v>61</v>
      </c>
      <c r="D10" s="32" t="n">
        <v>616009670116517</v>
      </c>
      <c r="E10" s="48" t="n">
        <v>2017</v>
      </c>
      <c r="F10" s="30" t="s">
        <v>25</v>
      </c>
      <c r="G10" s="30" t="s">
        <v>45</v>
      </c>
      <c r="H10" s="30" t="s">
        <v>55</v>
      </c>
      <c r="I10" s="30" t="s">
        <v>62</v>
      </c>
      <c r="J10" s="30" t="s">
        <v>63</v>
      </c>
      <c r="K10" s="30" t="s">
        <v>64</v>
      </c>
      <c r="L10" s="30" t="s">
        <v>65</v>
      </c>
      <c r="M10" s="30" t="s">
        <v>66</v>
      </c>
      <c r="N10" s="30" t="s">
        <v>33</v>
      </c>
      <c r="O10" s="30" t="s">
        <v>67</v>
      </c>
      <c r="P10" s="30"/>
      <c r="Q10" s="30"/>
      <c r="R10" s="30"/>
      <c r="S10" s="30"/>
      <c r="T10" s="34"/>
      <c r="U10" s="34"/>
      <c r="V10" s="34"/>
      <c r="W10" s="30" t="n">
        <v>7.08</v>
      </c>
      <c r="X10" s="30"/>
      <c r="Y10" s="30"/>
      <c r="Z10" s="30"/>
      <c r="AA10" s="30"/>
      <c r="AB10" s="30"/>
      <c r="AC10" s="36"/>
      <c r="AD10" s="36"/>
      <c r="AE10" s="36"/>
      <c r="AF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7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51"/>
      <c r="CE10" s="36"/>
    </row>
    <row r="11" s="50" customFormat="true" ht="25.5" hidden="false" customHeight="true" outlineLevel="0" collapsed="false">
      <c r="A11" s="36"/>
      <c r="B11" s="33" t="n">
        <v>6</v>
      </c>
      <c r="C11" s="31" t="s">
        <v>68</v>
      </c>
      <c r="D11" s="32" t="n">
        <v>616009610038917</v>
      </c>
      <c r="E11" s="48" t="n">
        <v>2017</v>
      </c>
      <c r="F11" s="30" t="s">
        <v>35</v>
      </c>
      <c r="G11" s="30" t="s">
        <v>45</v>
      </c>
      <c r="H11" s="30" t="s">
        <v>69</v>
      </c>
      <c r="I11" s="30" t="s">
        <v>70</v>
      </c>
      <c r="J11" s="30" t="s">
        <v>71</v>
      </c>
      <c r="K11" s="30" t="s">
        <v>72</v>
      </c>
      <c r="L11" s="30" t="s">
        <v>73</v>
      </c>
      <c r="M11" s="30" t="s">
        <v>74</v>
      </c>
      <c r="N11" s="30" t="s">
        <v>33</v>
      </c>
      <c r="O11" s="30" t="s">
        <v>75</v>
      </c>
      <c r="P11" s="30"/>
      <c r="Q11" s="30"/>
      <c r="R11" s="30"/>
      <c r="S11" s="30"/>
      <c r="T11" s="34" t="n">
        <v>7.86</v>
      </c>
      <c r="U11" s="34"/>
      <c r="V11" s="34"/>
      <c r="W11" s="30"/>
      <c r="X11" s="30"/>
      <c r="Y11" s="30"/>
      <c r="Z11" s="30"/>
      <c r="AA11" s="30"/>
      <c r="AB11" s="30"/>
      <c r="AC11" s="36"/>
      <c r="AD11" s="36"/>
      <c r="AE11" s="36"/>
      <c r="AF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7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51"/>
      <c r="CE11" s="36"/>
    </row>
    <row r="12" s="52" customFormat="true" ht="25.5" hidden="false" customHeight="true" outlineLevel="0" collapsed="false">
      <c r="C12" s="53"/>
      <c r="D12" s="54"/>
      <c r="S12" s="33"/>
      <c r="BQ12" s="55"/>
      <c r="CD12" s="56"/>
      <c r="CE12" s="36"/>
    </row>
    <row r="13" s="36" customFormat="true" ht="25.5" hidden="false" customHeight="true" outlineLevel="0" collapsed="false">
      <c r="C13" s="31"/>
      <c r="D13" s="39"/>
      <c r="BQ13" s="37"/>
      <c r="CD13" s="5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70">
    <mergeCell ref="A1:AF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S3"/>
    <mergeCell ref="T2:V3"/>
    <mergeCell ref="W2:Y3"/>
    <mergeCell ref="Z2:AB3"/>
    <mergeCell ref="AC2:AF3"/>
    <mergeCell ref="AG2:AI3"/>
    <mergeCell ref="AJ2:AK3"/>
    <mergeCell ref="AL2:AM3"/>
    <mergeCell ref="AN2:AO3"/>
    <mergeCell ref="AP2:AQ3"/>
    <mergeCell ref="AR2:AS3"/>
    <mergeCell ref="AT2:AU3"/>
    <mergeCell ref="AV2:AW3"/>
    <mergeCell ref="AX2:AZ3"/>
    <mergeCell ref="BA2:BC3"/>
    <mergeCell ref="BD2:BE3"/>
    <mergeCell ref="BF2:BH3"/>
    <mergeCell ref="BI2:BK3"/>
    <mergeCell ref="BL2:BM3"/>
    <mergeCell ref="BN2:BQ3"/>
    <mergeCell ref="BR2:BS3"/>
    <mergeCell ref="BT2:BU3"/>
    <mergeCell ref="BV2:BW3"/>
    <mergeCell ref="BX2:CA3"/>
    <mergeCell ref="CB2:CC3"/>
    <mergeCell ref="CD2:CE3"/>
    <mergeCell ref="P4:Q4"/>
    <mergeCell ref="R4:S4"/>
    <mergeCell ref="T4:V4"/>
    <mergeCell ref="W4:Y4"/>
    <mergeCell ref="Z4:AB4"/>
    <mergeCell ref="AC4:AF4"/>
    <mergeCell ref="AG4:AI4"/>
    <mergeCell ref="AJ4:AK4"/>
    <mergeCell ref="AL4:AM4"/>
    <mergeCell ref="AN4:AO4"/>
    <mergeCell ref="AP4:AQ4"/>
    <mergeCell ref="AR4:AS4"/>
    <mergeCell ref="AT4:AU4"/>
    <mergeCell ref="AV4:AW4"/>
    <mergeCell ref="AX4:AZ4"/>
    <mergeCell ref="BA4:BC4"/>
    <mergeCell ref="BD4:BE4"/>
    <mergeCell ref="BF4:BH4"/>
    <mergeCell ref="BI4:BK4"/>
    <mergeCell ref="BL4:BM4"/>
    <mergeCell ref="BN4:BQ4"/>
    <mergeCell ref="BR4:BS4"/>
    <mergeCell ref="BT4:BU4"/>
    <mergeCell ref="BV4:BW4"/>
    <mergeCell ref="BX4:CA4"/>
    <mergeCell ref="CB4:CC4"/>
    <mergeCell ref="CD4:CE4"/>
  </mergeCells>
  <conditionalFormatting sqref="I6:K8">
    <cfRule type="expression" priority="2" aboveAverage="0" equalAverage="0" bottom="0" percent="0" rank="0" text="" dxfId="0">
      <formula>RIGHT(I6,3)=" oo"</formula>
    </cfRule>
    <cfRule type="expression" priority="3" aboveAverage="0" equalAverage="0" bottom="0" percent="0" rank="0" text="" dxfId="1">
      <formula>RIGHT(I6,3)=" xx"</formula>
    </cfRule>
  </conditionalFormatting>
  <conditionalFormatting sqref="N2:N1048576">
    <cfRule type="containsText" priority="4" operator="containsText" aboveAverage="0" equalAverage="0" bottom="0" percent="0" rank="0" text="brak" dxfId="2">
      <formula>NOT(ISERROR(SEARCH("brak",N2)))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38.71"/>
    <col collapsed="false" customWidth="true" hidden="false" outlineLevel="0" max="2" min="2" style="57" width="4.86"/>
    <col collapsed="false" customWidth="true" hidden="false" outlineLevel="0" max="3" min="3" style="2" width="29.57"/>
    <col collapsed="false" customWidth="true" hidden="false" outlineLevel="0" max="4" min="4" style="58" width="23.57"/>
    <col collapsed="false" customWidth="true" hidden="false" outlineLevel="0" max="5" min="5" style="57" width="8.57"/>
    <col collapsed="false" customWidth="true" hidden="false" outlineLevel="0" max="6" min="6" style="57" width="5.29"/>
    <col collapsed="false" customWidth="true" hidden="false" outlineLevel="0" max="7" min="7" style="57" width="14.71"/>
    <col collapsed="false" customWidth="true" hidden="false" outlineLevel="0" max="8" min="8" style="59" width="9.71"/>
    <col collapsed="false" customWidth="true" hidden="false" outlineLevel="0" max="9" min="9" style="57" width="23.86"/>
    <col collapsed="false" customWidth="true" hidden="false" outlineLevel="0" max="10" min="10" style="57" width="27"/>
    <col collapsed="false" customWidth="true" hidden="false" outlineLevel="0" max="11" min="11" style="57" width="19.86"/>
    <col collapsed="false" customWidth="true" hidden="false" outlineLevel="0" max="12" min="12" style="57" width="29.57"/>
    <col collapsed="false" customWidth="true" hidden="false" outlineLevel="0" max="13" min="13" style="57" width="20.57"/>
    <col collapsed="false" customWidth="true" hidden="false" outlineLevel="0" max="14" min="14" style="57" width="8.57"/>
    <col collapsed="false" customWidth="true" hidden="false" outlineLevel="0" max="15" min="15" style="57" width="26.71"/>
    <col collapsed="false" customWidth="true" hidden="false" outlineLevel="0" max="29" min="16" style="57" width="7.71"/>
    <col collapsed="false" customWidth="false" hidden="false" outlineLevel="0" max="50" min="30" style="57" width="9.14"/>
    <col collapsed="false" customWidth="false" hidden="false" outlineLevel="0" max="52" min="51" style="60" width="9.14"/>
    <col collapsed="false" customWidth="false" hidden="false" outlineLevel="0" max="55" min="53" style="57" width="9.14"/>
    <col collapsed="false" customWidth="false" hidden="false" outlineLevel="0" max="57" min="56" style="60" width="9.14"/>
    <col collapsed="false" customWidth="false" hidden="false" outlineLevel="0" max="16384" min="58" style="57" width="9.14"/>
  </cols>
  <sheetData>
    <row r="1" s="62" customFormat="true" ht="18" hidden="false" customHeight="true" outlineLevel="0" collapsed="false">
      <c r="A1" s="61" t="s">
        <v>7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</row>
    <row r="2" s="62" customFormat="tru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</row>
    <row r="3" customFormat="false" ht="12.75" hidden="false" customHeight="true" outlineLevel="0" collapsed="false">
      <c r="A3" s="63" t="s">
        <v>1</v>
      </c>
      <c r="B3" s="63" t="s">
        <v>2</v>
      </c>
      <c r="C3" s="64" t="s">
        <v>3</v>
      </c>
      <c r="D3" s="63" t="s">
        <v>4</v>
      </c>
      <c r="E3" s="65" t="s">
        <v>5</v>
      </c>
      <c r="F3" s="65" t="s">
        <v>6</v>
      </c>
      <c r="G3" s="65" t="s">
        <v>7</v>
      </c>
      <c r="H3" s="64" t="s">
        <v>8</v>
      </c>
      <c r="I3" s="65" t="s">
        <v>9</v>
      </c>
      <c r="J3" s="65" t="s">
        <v>10</v>
      </c>
      <c r="K3" s="65" t="s">
        <v>11</v>
      </c>
      <c r="L3" s="65" t="s">
        <v>12</v>
      </c>
      <c r="M3" s="65" t="s">
        <v>13</v>
      </c>
      <c r="N3" s="65" t="s">
        <v>14</v>
      </c>
      <c r="O3" s="65" t="s">
        <v>15</v>
      </c>
      <c r="P3" s="18" t="s">
        <v>77</v>
      </c>
      <c r="Q3" s="18"/>
      <c r="R3" s="18"/>
      <c r="S3" s="19" t="s">
        <v>78</v>
      </c>
      <c r="T3" s="19"/>
      <c r="U3" s="18" t="s">
        <v>79</v>
      </c>
      <c r="V3" s="18"/>
      <c r="W3" s="18"/>
      <c r="X3" s="18"/>
      <c r="Y3" s="19" t="s">
        <v>80</v>
      </c>
      <c r="Z3" s="19"/>
      <c r="AA3" s="19"/>
      <c r="AB3" s="18" t="s">
        <v>81</v>
      </c>
      <c r="AC3" s="18"/>
      <c r="AD3" s="18"/>
      <c r="AE3" s="19" t="s">
        <v>16</v>
      </c>
      <c r="AF3" s="19"/>
      <c r="AG3" s="19"/>
      <c r="AH3" s="18" t="s">
        <v>82</v>
      </c>
      <c r="AI3" s="18"/>
      <c r="AJ3" s="19" t="s">
        <v>83</v>
      </c>
      <c r="AK3" s="19"/>
      <c r="AL3" s="18" t="s">
        <v>84</v>
      </c>
      <c r="AM3" s="18"/>
      <c r="AN3" s="18"/>
      <c r="AO3" s="18"/>
      <c r="AP3" s="19" t="s">
        <v>17</v>
      </c>
      <c r="AQ3" s="19"/>
      <c r="AR3" s="19"/>
      <c r="AS3" s="18" t="s">
        <v>16</v>
      </c>
      <c r="AT3" s="18"/>
      <c r="AU3" s="18"/>
      <c r="AV3" s="19" t="s">
        <v>85</v>
      </c>
      <c r="AW3" s="19"/>
      <c r="AX3" s="19"/>
      <c r="AY3" s="18"/>
      <c r="AZ3" s="18"/>
      <c r="BA3" s="19"/>
      <c r="BB3" s="19"/>
      <c r="BC3" s="19"/>
      <c r="BD3" s="18"/>
      <c r="BE3" s="18"/>
      <c r="BF3" s="19"/>
      <c r="BG3" s="19"/>
      <c r="BH3" s="18"/>
      <c r="BI3" s="18"/>
      <c r="BJ3" s="19"/>
      <c r="BK3" s="19"/>
      <c r="BL3" s="18"/>
      <c r="BM3" s="18"/>
      <c r="BN3" s="18"/>
      <c r="BO3" s="18"/>
      <c r="BP3" s="66"/>
      <c r="BQ3" s="66"/>
      <c r="BR3" s="60"/>
      <c r="BS3" s="60"/>
      <c r="BT3" s="60"/>
    </row>
    <row r="4" customFormat="false" ht="12.75" hidden="false" customHeight="true" outlineLevel="0" collapsed="false">
      <c r="A4" s="63"/>
      <c r="B4" s="63"/>
      <c r="C4" s="64"/>
      <c r="D4" s="63"/>
      <c r="E4" s="65"/>
      <c r="F4" s="65"/>
      <c r="G4" s="65"/>
      <c r="H4" s="64"/>
      <c r="I4" s="65"/>
      <c r="J4" s="65"/>
      <c r="K4" s="65"/>
      <c r="L4" s="65"/>
      <c r="M4" s="65"/>
      <c r="N4" s="65"/>
      <c r="O4" s="65"/>
      <c r="P4" s="18"/>
      <c r="Q4" s="18"/>
      <c r="R4" s="18"/>
      <c r="S4" s="19"/>
      <c r="T4" s="19"/>
      <c r="U4" s="18"/>
      <c r="V4" s="18"/>
      <c r="W4" s="18"/>
      <c r="X4" s="18"/>
      <c r="Y4" s="19"/>
      <c r="Z4" s="19"/>
      <c r="AA4" s="19"/>
      <c r="AB4" s="18"/>
      <c r="AC4" s="18"/>
      <c r="AD4" s="18"/>
      <c r="AE4" s="19"/>
      <c r="AF4" s="19"/>
      <c r="AG4" s="19"/>
      <c r="AH4" s="18"/>
      <c r="AI4" s="18"/>
      <c r="AJ4" s="19"/>
      <c r="AK4" s="19"/>
      <c r="AL4" s="18"/>
      <c r="AM4" s="18"/>
      <c r="AN4" s="18"/>
      <c r="AO4" s="18"/>
      <c r="AP4" s="19"/>
      <c r="AQ4" s="19"/>
      <c r="AR4" s="19"/>
      <c r="AS4" s="18"/>
      <c r="AT4" s="18"/>
      <c r="AU4" s="18"/>
      <c r="AV4" s="19"/>
      <c r="AW4" s="19"/>
      <c r="AX4" s="19"/>
      <c r="AY4" s="18"/>
      <c r="AZ4" s="18"/>
      <c r="BA4" s="19"/>
      <c r="BB4" s="19"/>
      <c r="BC4" s="19"/>
      <c r="BD4" s="18"/>
      <c r="BE4" s="18"/>
      <c r="BF4" s="19"/>
      <c r="BG4" s="19"/>
      <c r="BH4" s="18"/>
      <c r="BI4" s="18"/>
      <c r="BJ4" s="19"/>
      <c r="BK4" s="19"/>
      <c r="BL4" s="18"/>
      <c r="BM4" s="18"/>
      <c r="BN4" s="18"/>
      <c r="BO4" s="18"/>
      <c r="BP4" s="66"/>
      <c r="BQ4" s="66"/>
      <c r="BR4" s="60"/>
      <c r="BS4" s="60"/>
      <c r="BT4" s="60"/>
    </row>
    <row r="5" customFormat="false" ht="12.75" hidden="false" customHeight="true" outlineLevel="0" collapsed="false">
      <c r="A5" s="63"/>
      <c r="B5" s="63"/>
      <c r="C5" s="64"/>
      <c r="D5" s="63"/>
      <c r="E5" s="65"/>
      <c r="F5" s="65"/>
      <c r="G5" s="65"/>
      <c r="H5" s="64"/>
      <c r="I5" s="65"/>
      <c r="J5" s="65"/>
      <c r="K5" s="65"/>
      <c r="L5" s="65"/>
      <c r="M5" s="65"/>
      <c r="N5" s="65"/>
      <c r="O5" s="65"/>
      <c r="P5" s="18" t="s">
        <v>86</v>
      </c>
      <c r="Q5" s="18"/>
      <c r="R5" s="18"/>
      <c r="S5" s="24" t="s">
        <v>86</v>
      </c>
      <c r="T5" s="24"/>
      <c r="U5" s="18" t="s">
        <v>87</v>
      </c>
      <c r="V5" s="18"/>
      <c r="W5" s="18"/>
      <c r="X5" s="18"/>
      <c r="Y5" s="19" t="s">
        <v>88</v>
      </c>
      <c r="Z5" s="19"/>
      <c r="AA5" s="19"/>
      <c r="AB5" s="18" t="s">
        <v>88</v>
      </c>
      <c r="AC5" s="18"/>
      <c r="AD5" s="18"/>
      <c r="AE5" s="19" t="s">
        <v>89</v>
      </c>
      <c r="AF5" s="19"/>
      <c r="AG5" s="19"/>
      <c r="AH5" s="18" t="s">
        <v>90</v>
      </c>
      <c r="AI5" s="18"/>
      <c r="AJ5" s="19" t="s">
        <v>91</v>
      </c>
      <c r="AK5" s="19"/>
      <c r="AL5" s="18" t="s">
        <v>92</v>
      </c>
      <c r="AM5" s="18"/>
      <c r="AN5" s="18"/>
      <c r="AO5" s="18"/>
      <c r="AP5" s="19" t="s">
        <v>20</v>
      </c>
      <c r="AQ5" s="19"/>
      <c r="AR5" s="19"/>
      <c r="AS5" s="18" t="s">
        <v>21</v>
      </c>
      <c r="AT5" s="18"/>
      <c r="AU5" s="18"/>
      <c r="AV5" s="24" t="s">
        <v>22</v>
      </c>
      <c r="AW5" s="24"/>
      <c r="AX5" s="24"/>
      <c r="AY5" s="18"/>
      <c r="AZ5" s="18"/>
      <c r="BA5" s="19"/>
      <c r="BB5" s="19"/>
      <c r="BC5" s="19"/>
      <c r="BD5" s="18"/>
      <c r="BE5" s="18"/>
      <c r="BF5" s="19"/>
      <c r="BG5" s="19"/>
      <c r="BH5" s="18"/>
      <c r="BI5" s="18"/>
      <c r="BJ5" s="19"/>
      <c r="BK5" s="19"/>
      <c r="BL5" s="18"/>
      <c r="BM5" s="18"/>
      <c r="BN5" s="18"/>
      <c r="BO5" s="18"/>
      <c r="BP5" s="66"/>
      <c r="BQ5" s="66"/>
      <c r="BR5" s="60"/>
      <c r="BS5" s="60"/>
      <c r="BT5" s="60"/>
    </row>
    <row r="6" s="29" customFormat="true" ht="12.75" hidden="false" customHeight="false" outlineLevel="0" collapsed="false">
      <c r="A6" s="63"/>
      <c r="B6" s="63"/>
      <c r="C6" s="64"/>
      <c r="D6" s="63"/>
      <c r="E6" s="65"/>
      <c r="F6" s="65"/>
      <c r="G6" s="65"/>
      <c r="H6" s="64"/>
      <c r="I6" s="65"/>
      <c r="J6" s="65"/>
      <c r="K6" s="65"/>
      <c r="L6" s="65"/>
      <c r="M6" s="65"/>
      <c r="N6" s="65"/>
      <c r="O6" s="65"/>
      <c r="P6" s="67"/>
      <c r="Q6" s="67"/>
      <c r="R6" s="67"/>
      <c r="S6" s="68"/>
      <c r="T6" s="68"/>
      <c r="U6" s="67"/>
      <c r="V6" s="67"/>
      <c r="W6" s="67"/>
      <c r="X6" s="67"/>
      <c r="Y6" s="68"/>
      <c r="Z6" s="68"/>
      <c r="AA6" s="68"/>
      <c r="AB6" s="67"/>
      <c r="AC6" s="69"/>
      <c r="AD6" s="67"/>
      <c r="AE6" s="68"/>
      <c r="AF6" s="68"/>
      <c r="AG6" s="68"/>
      <c r="AH6" s="67"/>
      <c r="AI6" s="67"/>
      <c r="AJ6" s="19"/>
      <c r="AK6" s="19"/>
      <c r="AL6" s="18"/>
      <c r="AM6" s="18"/>
      <c r="AN6" s="18"/>
      <c r="AO6" s="18"/>
      <c r="AP6" s="19"/>
      <c r="AQ6" s="19"/>
      <c r="AR6" s="19"/>
      <c r="AS6" s="18"/>
      <c r="AT6" s="18"/>
      <c r="AU6" s="18"/>
      <c r="AV6" s="19"/>
      <c r="AW6" s="24"/>
      <c r="AX6" s="24"/>
      <c r="AY6" s="18"/>
      <c r="AZ6" s="25"/>
      <c r="BA6" s="70"/>
      <c r="BB6" s="70"/>
      <c r="BC6" s="71"/>
      <c r="BD6" s="18"/>
      <c r="BE6" s="18"/>
      <c r="BF6" s="19"/>
      <c r="BG6" s="19"/>
      <c r="BH6" s="18"/>
      <c r="BI6" s="18"/>
      <c r="BJ6" s="19"/>
      <c r="BK6" s="19"/>
      <c r="BL6" s="18"/>
      <c r="BM6" s="18"/>
      <c r="BN6" s="18"/>
      <c r="BO6" s="18"/>
      <c r="BP6" s="28"/>
      <c r="BQ6" s="28"/>
      <c r="BR6" s="72"/>
      <c r="BS6" s="72"/>
      <c r="BT6" s="72"/>
    </row>
    <row r="7" s="77" customFormat="true" ht="31.5" hidden="false" customHeight="true" outlineLevel="0" collapsed="false">
      <c r="A7" s="73" t="s">
        <v>93</v>
      </c>
      <c r="B7" s="32" t="n">
        <v>1</v>
      </c>
      <c r="C7" s="31" t="s">
        <v>94</v>
      </c>
      <c r="D7" s="39" t="s">
        <v>95</v>
      </c>
      <c r="E7" s="36" t="n">
        <v>2017</v>
      </c>
      <c r="F7" s="36" t="s">
        <v>25</v>
      </c>
      <c r="G7" s="36" t="s">
        <v>96</v>
      </c>
      <c r="H7" s="74" t="s">
        <v>27</v>
      </c>
      <c r="I7" s="36" t="s">
        <v>97</v>
      </c>
      <c r="J7" s="36" t="s">
        <v>98</v>
      </c>
      <c r="K7" s="36" t="s">
        <v>99</v>
      </c>
      <c r="L7" s="36" t="s">
        <v>100</v>
      </c>
      <c r="M7" s="36" t="s">
        <v>101</v>
      </c>
      <c r="N7" s="36" t="s">
        <v>102</v>
      </c>
      <c r="O7" s="36" t="s">
        <v>103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75"/>
      <c r="AF7" s="75"/>
      <c r="AG7" s="75"/>
      <c r="AH7" s="36"/>
      <c r="AI7" s="36"/>
      <c r="AJ7" s="75"/>
      <c r="AK7" s="75"/>
      <c r="AL7" s="75"/>
      <c r="AM7" s="75"/>
      <c r="AN7" s="75"/>
      <c r="AO7" s="75"/>
      <c r="AP7" s="36" t="n">
        <v>7.28</v>
      </c>
      <c r="AQ7" s="75" t="n">
        <v>7.36</v>
      </c>
      <c r="AR7" s="75"/>
      <c r="AS7" s="75"/>
      <c r="AT7" s="75"/>
      <c r="AU7" s="75"/>
      <c r="AV7" s="36" t="n">
        <v>7.5</v>
      </c>
      <c r="AW7" s="51" t="n">
        <v>7.34</v>
      </c>
      <c r="AX7" s="51" t="n">
        <v>7.32</v>
      </c>
      <c r="AY7" s="36"/>
      <c r="AZ7" s="36"/>
      <c r="BA7" s="76"/>
      <c r="BB7" s="76"/>
      <c r="BC7" s="51"/>
      <c r="BD7" s="75"/>
      <c r="BE7" s="75"/>
      <c r="BF7" s="75"/>
      <c r="BG7" s="75"/>
      <c r="BH7" s="75"/>
      <c r="BI7" s="75"/>
      <c r="BJ7" s="75"/>
      <c r="BK7" s="75"/>
    </row>
    <row r="8" s="79" customFormat="true" ht="31.5" hidden="false" customHeight="true" outlineLevel="0" collapsed="false">
      <c r="A8" s="43" t="s">
        <v>104</v>
      </c>
      <c r="B8" s="43" t="n">
        <v>2</v>
      </c>
      <c r="C8" s="42" t="s">
        <v>105</v>
      </c>
      <c r="D8" s="43"/>
      <c r="E8" s="44" t="n">
        <v>2017</v>
      </c>
      <c r="F8" s="44" t="s">
        <v>25</v>
      </c>
      <c r="G8" s="44"/>
      <c r="H8" s="78"/>
      <c r="I8" s="44" t="s">
        <v>106</v>
      </c>
      <c r="J8" s="44" t="s">
        <v>107</v>
      </c>
      <c r="K8" s="44"/>
      <c r="L8" s="44"/>
      <c r="M8" s="44"/>
      <c r="N8" s="44"/>
      <c r="O8" s="44" t="s">
        <v>108</v>
      </c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H8" s="44"/>
      <c r="AI8" s="44"/>
      <c r="AP8" s="44"/>
      <c r="AV8" s="44"/>
      <c r="AW8" s="47" t="n">
        <v>7.36</v>
      </c>
      <c r="AX8" s="47" t="n">
        <v>7.2</v>
      </c>
      <c r="AY8" s="44"/>
      <c r="AZ8" s="44"/>
      <c r="BA8" s="80"/>
      <c r="BB8" s="80"/>
      <c r="BC8" s="47"/>
    </row>
    <row r="9" s="77" customFormat="true" ht="31.5" hidden="false" customHeight="true" outlineLevel="0" collapsed="false">
      <c r="A9" s="30"/>
      <c r="B9" s="32" t="n">
        <v>3</v>
      </c>
      <c r="C9" s="31" t="s">
        <v>109</v>
      </c>
      <c r="D9" s="39" t="s">
        <v>110</v>
      </c>
      <c r="E9" s="36" t="n">
        <v>2017</v>
      </c>
      <c r="F9" s="36" t="s">
        <v>111</v>
      </c>
      <c r="G9" s="36" t="s">
        <v>112</v>
      </c>
      <c r="H9" s="74" t="s">
        <v>37</v>
      </c>
      <c r="I9" s="36" t="s">
        <v>113</v>
      </c>
      <c r="J9" s="36" t="s">
        <v>114</v>
      </c>
      <c r="K9" s="36" t="s">
        <v>115</v>
      </c>
      <c r="L9" s="36" t="s">
        <v>100</v>
      </c>
      <c r="M9" s="36" t="s">
        <v>116</v>
      </c>
      <c r="N9" s="36" t="s">
        <v>33</v>
      </c>
      <c r="O9" s="36" t="s">
        <v>103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75"/>
      <c r="AF9" s="75"/>
      <c r="AG9" s="75"/>
      <c r="AH9" s="36"/>
      <c r="AI9" s="36"/>
      <c r="AJ9" s="75"/>
      <c r="AK9" s="75"/>
      <c r="AL9" s="75"/>
      <c r="AM9" s="75"/>
      <c r="AN9" s="75"/>
      <c r="AO9" s="75"/>
      <c r="AP9" s="36" t="n">
        <v>8.2</v>
      </c>
      <c r="AQ9" s="36"/>
      <c r="AR9" s="36"/>
      <c r="AS9" s="36"/>
      <c r="AT9" s="36"/>
      <c r="AU9" s="75"/>
      <c r="AV9" s="75"/>
      <c r="AW9" s="81"/>
      <c r="AX9" s="81"/>
      <c r="AY9" s="36"/>
      <c r="AZ9" s="36"/>
      <c r="BA9" s="76"/>
      <c r="BB9" s="76"/>
      <c r="BC9" s="51"/>
      <c r="BD9" s="75"/>
      <c r="BE9" s="75"/>
      <c r="BF9" s="75"/>
      <c r="BG9" s="75"/>
      <c r="BH9" s="75"/>
      <c r="BI9" s="75"/>
      <c r="BJ9" s="75"/>
      <c r="BK9" s="75"/>
    </row>
    <row r="10" s="77" customFormat="true" ht="31.5" hidden="false" customHeight="true" outlineLevel="0" collapsed="false">
      <c r="A10" s="73" t="s">
        <v>93</v>
      </c>
      <c r="B10" s="32" t="n">
        <v>4</v>
      </c>
      <c r="C10" s="82" t="s">
        <v>117</v>
      </c>
      <c r="D10" s="32" t="s">
        <v>118</v>
      </c>
      <c r="E10" s="30" t="n">
        <v>2017</v>
      </c>
      <c r="F10" s="30" t="s">
        <v>25</v>
      </c>
      <c r="G10" s="30" t="s">
        <v>112</v>
      </c>
      <c r="H10" s="83" t="s">
        <v>55</v>
      </c>
      <c r="I10" s="30" t="s">
        <v>119</v>
      </c>
      <c r="J10" s="30" t="s">
        <v>120</v>
      </c>
      <c r="K10" s="30" t="s">
        <v>121</v>
      </c>
      <c r="L10" s="36" t="s">
        <v>100</v>
      </c>
      <c r="M10" s="30" t="s">
        <v>122</v>
      </c>
      <c r="N10" s="30" t="s">
        <v>102</v>
      </c>
      <c r="O10" s="30" t="s">
        <v>123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H10" s="30"/>
      <c r="AI10" s="30"/>
      <c r="AJ10" s="77" t="n">
        <v>7.56</v>
      </c>
      <c r="AK10" s="77" t="n">
        <v>7.48</v>
      </c>
      <c r="AV10" s="30"/>
      <c r="AW10" s="35"/>
      <c r="AX10" s="35"/>
      <c r="AY10" s="30"/>
      <c r="AZ10" s="30"/>
      <c r="BA10" s="84"/>
      <c r="BB10" s="84"/>
      <c r="BC10" s="35"/>
    </row>
    <row r="11" s="77" customFormat="true" ht="31.5" hidden="false" customHeight="true" outlineLevel="0" collapsed="false">
      <c r="A11" s="30"/>
      <c r="B11" s="32" t="n">
        <v>5</v>
      </c>
      <c r="C11" s="31" t="s">
        <v>124</v>
      </c>
      <c r="D11" s="39" t="s">
        <v>125</v>
      </c>
      <c r="E11" s="36" t="n">
        <v>2017</v>
      </c>
      <c r="F11" s="36" t="s">
        <v>35</v>
      </c>
      <c r="G11" s="36" t="s">
        <v>96</v>
      </c>
      <c r="H11" s="74" t="s">
        <v>126</v>
      </c>
      <c r="I11" s="36" t="s">
        <v>127</v>
      </c>
      <c r="J11" s="30" t="s">
        <v>128</v>
      </c>
      <c r="K11" s="36" t="s">
        <v>129</v>
      </c>
      <c r="L11" s="36" t="s">
        <v>130</v>
      </c>
      <c r="M11" s="36" t="s">
        <v>130</v>
      </c>
      <c r="N11" s="36" t="s">
        <v>33</v>
      </c>
      <c r="O11" s="36" t="s">
        <v>131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75"/>
      <c r="AF11" s="75"/>
      <c r="AG11" s="75"/>
      <c r="AH11" s="36" t="n">
        <v>7.5</v>
      </c>
      <c r="AI11" s="36" t="n">
        <v>7.48</v>
      </c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36"/>
      <c r="AW11" s="51"/>
      <c r="AX11" s="51"/>
      <c r="AY11" s="36"/>
      <c r="AZ11" s="36"/>
      <c r="BA11" s="76"/>
      <c r="BB11" s="76"/>
      <c r="BC11" s="51"/>
      <c r="BD11" s="75"/>
      <c r="BE11" s="75"/>
      <c r="BF11" s="36"/>
      <c r="BG11" s="36"/>
      <c r="BH11" s="75"/>
      <c r="BI11" s="75"/>
      <c r="BJ11" s="75"/>
      <c r="BK11" s="75"/>
    </row>
    <row r="12" s="77" customFormat="true" ht="31.5" hidden="false" customHeight="true" outlineLevel="0" collapsed="false">
      <c r="A12" s="30"/>
      <c r="B12" s="32" t="n">
        <v>6</v>
      </c>
      <c r="C12" s="31" t="s">
        <v>132</v>
      </c>
      <c r="D12" s="39" t="s">
        <v>133</v>
      </c>
      <c r="E12" s="36" t="n">
        <v>2017</v>
      </c>
      <c r="F12" s="36" t="s">
        <v>25</v>
      </c>
      <c r="G12" s="36" t="s">
        <v>134</v>
      </c>
      <c r="H12" s="74" t="s">
        <v>37</v>
      </c>
      <c r="I12" s="36" t="s">
        <v>135</v>
      </c>
      <c r="J12" s="36" t="s">
        <v>136</v>
      </c>
      <c r="K12" s="36" t="s">
        <v>137</v>
      </c>
      <c r="L12" s="36" t="s">
        <v>138</v>
      </c>
      <c r="M12" s="36" t="s">
        <v>138</v>
      </c>
      <c r="N12" s="36" t="s">
        <v>33</v>
      </c>
      <c r="O12" s="36" t="s">
        <v>139</v>
      </c>
      <c r="P12" s="36"/>
      <c r="Q12" s="36"/>
      <c r="R12" s="36"/>
      <c r="S12" s="36"/>
      <c r="T12" s="36"/>
      <c r="U12" s="36"/>
      <c r="V12" s="36"/>
      <c r="W12" s="36"/>
      <c r="X12" s="36"/>
      <c r="Y12" s="36" t="n">
        <v>7.7</v>
      </c>
      <c r="Z12" s="36"/>
      <c r="AA12" s="36" t="n">
        <v>7.94</v>
      </c>
      <c r="AB12" s="36"/>
      <c r="AC12" s="36"/>
      <c r="AD12" s="36"/>
      <c r="AE12" s="75"/>
      <c r="AF12" s="75"/>
      <c r="AG12" s="75"/>
      <c r="AH12" s="36"/>
      <c r="AI12" s="36"/>
      <c r="AJ12" s="36" t="n">
        <v>7.38</v>
      </c>
      <c r="AK12" s="36" t="n">
        <v>7.38</v>
      </c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36"/>
      <c r="AW12" s="51"/>
      <c r="AX12" s="51"/>
      <c r="AY12" s="36"/>
      <c r="AZ12" s="36"/>
      <c r="BA12" s="76"/>
      <c r="BB12" s="76"/>
      <c r="BC12" s="51"/>
      <c r="BD12" s="75"/>
      <c r="BE12" s="75"/>
      <c r="BF12" s="75"/>
      <c r="BG12" s="75"/>
      <c r="BH12" s="75"/>
      <c r="BI12" s="75"/>
      <c r="BJ12" s="75"/>
      <c r="BK12" s="75"/>
    </row>
    <row r="13" s="30" customFormat="true" ht="31.5" hidden="false" customHeight="true" outlineLevel="0" collapsed="false">
      <c r="B13" s="32" t="n">
        <v>7</v>
      </c>
      <c r="C13" s="31" t="s">
        <v>140</v>
      </c>
      <c r="D13" s="39" t="s">
        <v>141</v>
      </c>
      <c r="E13" s="36" t="n">
        <v>2017</v>
      </c>
      <c r="F13" s="36" t="s">
        <v>25</v>
      </c>
      <c r="G13" s="36" t="s">
        <v>142</v>
      </c>
      <c r="H13" s="74" t="s">
        <v>27</v>
      </c>
      <c r="I13" s="36" t="s">
        <v>143</v>
      </c>
      <c r="J13" s="36" t="s">
        <v>144</v>
      </c>
      <c r="K13" s="36" t="s">
        <v>145</v>
      </c>
      <c r="L13" s="36" t="s">
        <v>100</v>
      </c>
      <c r="M13" s="36" t="s">
        <v>146</v>
      </c>
      <c r="N13" s="36" t="s">
        <v>33</v>
      </c>
      <c r="O13" s="30" t="s">
        <v>147</v>
      </c>
      <c r="P13" s="36"/>
      <c r="Q13" s="36"/>
      <c r="R13" s="36"/>
      <c r="S13" s="36"/>
      <c r="T13" s="36"/>
      <c r="U13" s="36"/>
      <c r="V13" s="36"/>
      <c r="W13" s="36"/>
      <c r="X13" s="36"/>
      <c r="Y13" s="36" t="n">
        <v>7.54</v>
      </c>
      <c r="Z13" s="36"/>
      <c r="AA13" s="36" t="n">
        <v>7.84</v>
      </c>
      <c r="AB13" s="36"/>
      <c r="AC13" s="36"/>
      <c r="AD13" s="36"/>
      <c r="AE13" s="36"/>
      <c r="AF13" s="36"/>
      <c r="AG13" s="36"/>
      <c r="AH13" s="36" t="n">
        <v>7.42</v>
      </c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51"/>
      <c r="AX13" s="51"/>
      <c r="AY13" s="36"/>
      <c r="AZ13" s="36"/>
      <c r="BA13" s="76"/>
      <c r="BB13" s="76"/>
      <c r="BC13" s="51"/>
      <c r="BD13" s="36"/>
      <c r="BE13" s="36"/>
      <c r="BF13" s="36"/>
      <c r="BG13" s="36"/>
      <c r="BH13" s="36"/>
      <c r="BI13" s="36"/>
      <c r="BJ13" s="36"/>
      <c r="BK13" s="36"/>
    </row>
    <row r="14" s="30" customFormat="true" ht="31.5" hidden="false" customHeight="true" outlineLevel="0" collapsed="false">
      <c r="B14" s="32" t="n">
        <v>8</v>
      </c>
      <c r="C14" s="31" t="s">
        <v>148</v>
      </c>
      <c r="D14" s="39" t="s">
        <v>149</v>
      </c>
      <c r="E14" s="48" t="n">
        <v>2017</v>
      </c>
      <c r="F14" s="30" t="s">
        <v>111</v>
      </c>
      <c r="G14" s="30" t="s">
        <v>134</v>
      </c>
      <c r="H14" s="83" t="s">
        <v>37</v>
      </c>
      <c r="I14" s="30" t="s">
        <v>150</v>
      </c>
      <c r="J14" s="30" t="s">
        <v>151</v>
      </c>
      <c r="K14" s="30" t="s">
        <v>152</v>
      </c>
      <c r="L14" s="30" t="s">
        <v>153</v>
      </c>
      <c r="M14" s="30" t="s">
        <v>154</v>
      </c>
      <c r="N14" s="30" t="s">
        <v>33</v>
      </c>
      <c r="O14" s="30" t="s">
        <v>154</v>
      </c>
      <c r="P14" s="36"/>
      <c r="Q14" s="36"/>
      <c r="R14" s="36"/>
      <c r="S14" s="36" t="n">
        <v>7.3</v>
      </c>
      <c r="T14" s="36" t="n">
        <v>7.14</v>
      </c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51"/>
      <c r="AX14" s="51"/>
      <c r="AY14" s="36"/>
      <c r="AZ14" s="36"/>
      <c r="BA14" s="76"/>
      <c r="BB14" s="76"/>
      <c r="BC14" s="51"/>
      <c r="BD14" s="36"/>
      <c r="BE14" s="36"/>
      <c r="BF14" s="36"/>
      <c r="BG14" s="36"/>
      <c r="BH14" s="36"/>
      <c r="BI14" s="36"/>
      <c r="BJ14" s="36"/>
      <c r="BK14" s="36"/>
    </row>
    <row r="15" s="30" customFormat="true" ht="31.5" hidden="false" customHeight="true" outlineLevel="0" collapsed="false">
      <c r="A15" s="32"/>
      <c r="B15" s="32" t="n">
        <v>9</v>
      </c>
      <c r="C15" s="85" t="s">
        <v>155</v>
      </c>
      <c r="D15" s="32" t="s">
        <v>156</v>
      </c>
      <c r="E15" s="48" t="n">
        <v>2017</v>
      </c>
      <c r="F15" s="30" t="s">
        <v>25</v>
      </c>
      <c r="G15" s="30" t="s">
        <v>96</v>
      </c>
      <c r="H15" s="83" t="s">
        <v>157</v>
      </c>
      <c r="I15" s="30" t="s">
        <v>158</v>
      </c>
      <c r="J15" s="30" t="s">
        <v>159</v>
      </c>
      <c r="K15" s="30" t="s">
        <v>160</v>
      </c>
      <c r="L15" s="30" t="s">
        <v>100</v>
      </c>
      <c r="M15" s="30" t="s">
        <v>161</v>
      </c>
      <c r="N15" s="30" t="s">
        <v>102</v>
      </c>
      <c r="O15" s="30" t="s">
        <v>147</v>
      </c>
      <c r="Y15" s="30" t="n">
        <v>7.66</v>
      </c>
      <c r="Z15" s="30" t="n">
        <v>7.57</v>
      </c>
      <c r="AA15" s="30" t="n">
        <v>7.62</v>
      </c>
      <c r="AW15" s="35"/>
      <c r="AX15" s="35"/>
      <c r="BA15" s="84"/>
      <c r="BB15" s="84"/>
      <c r="BC15" s="35"/>
    </row>
    <row r="16" s="30" customFormat="true" ht="31.5" hidden="false" customHeight="true" outlineLevel="0" collapsed="false">
      <c r="A16" s="73" t="s">
        <v>93</v>
      </c>
      <c r="B16" s="32" t="n">
        <v>10</v>
      </c>
      <c r="C16" s="82" t="s">
        <v>162</v>
      </c>
      <c r="D16" s="32" t="n">
        <v>528003201708775</v>
      </c>
      <c r="E16" s="30" t="n">
        <v>2017</v>
      </c>
      <c r="F16" s="30" t="s">
        <v>35</v>
      </c>
      <c r="G16" s="30" t="s">
        <v>163</v>
      </c>
      <c r="H16" s="83" t="s">
        <v>55</v>
      </c>
      <c r="I16" s="30" t="s">
        <v>164</v>
      </c>
      <c r="J16" s="30" t="s">
        <v>165</v>
      </c>
      <c r="K16" s="30" t="s">
        <v>166</v>
      </c>
      <c r="L16" s="30" t="s">
        <v>167</v>
      </c>
      <c r="M16" s="30" t="s">
        <v>168</v>
      </c>
      <c r="N16" s="30" t="s">
        <v>102</v>
      </c>
      <c r="O16" s="30" t="s">
        <v>169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7"/>
      <c r="AB16" s="37" t="n">
        <v>7.18</v>
      </c>
      <c r="AC16" s="37" t="n">
        <v>7.52</v>
      </c>
      <c r="AD16" s="75" t="n">
        <v>7.52</v>
      </c>
      <c r="AE16" s="36"/>
      <c r="AF16" s="36"/>
      <c r="AG16" s="36"/>
      <c r="AH16" s="36" t="n">
        <v>7.5</v>
      </c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 t="n">
        <v>7.54</v>
      </c>
      <c r="AW16" s="51" t="n">
        <v>7.46</v>
      </c>
      <c r="AX16" s="51" t="n">
        <v>8.08</v>
      </c>
      <c r="AY16" s="36"/>
      <c r="AZ16" s="36"/>
      <c r="BA16" s="76"/>
      <c r="BB16" s="76"/>
      <c r="BC16" s="51"/>
      <c r="BD16" s="36"/>
      <c r="BE16" s="36"/>
      <c r="BF16" s="36"/>
      <c r="BG16" s="36"/>
      <c r="BH16" s="36"/>
      <c r="BI16" s="36"/>
      <c r="BJ16" s="36"/>
      <c r="BK16" s="36"/>
    </row>
    <row r="17" s="36" customFormat="true" ht="31.5" hidden="false" customHeight="true" outlineLevel="0" collapsed="false">
      <c r="B17" s="32" t="n">
        <v>11</v>
      </c>
      <c r="C17" s="31" t="s">
        <v>170</v>
      </c>
      <c r="D17" s="39" t="n">
        <v>528003201708767</v>
      </c>
      <c r="E17" s="36" t="n">
        <v>2017</v>
      </c>
      <c r="F17" s="36" t="s">
        <v>25</v>
      </c>
      <c r="G17" s="36" t="s">
        <v>163</v>
      </c>
      <c r="H17" s="74" t="s">
        <v>55</v>
      </c>
      <c r="I17" s="36" t="s">
        <v>62</v>
      </c>
      <c r="J17" s="36" t="s">
        <v>171</v>
      </c>
      <c r="K17" s="36" t="s">
        <v>172</v>
      </c>
      <c r="L17" s="36" t="s">
        <v>173</v>
      </c>
      <c r="M17" s="36" t="s">
        <v>174</v>
      </c>
      <c r="N17" s="36" t="s">
        <v>175</v>
      </c>
      <c r="O17" s="36" t="s">
        <v>176</v>
      </c>
      <c r="P17" s="36" t="n">
        <v>7.78</v>
      </c>
      <c r="Q17" s="36" t="n">
        <v>7.78</v>
      </c>
      <c r="R17" s="36" t="n">
        <v>7.92</v>
      </c>
      <c r="AW17" s="51"/>
      <c r="AX17" s="51"/>
      <c r="BA17" s="76"/>
      <c r="BB17" s="76"/>
      <c r="BC17" s="51"/>
    </row>
    <row r="18" s="44" customFormat="true" ht="31.5" hidden="false" customHeight="true" outlineLevel="0" collapsed="false">
      <c r="A18" s="43" t="s">
        <v>104</v>
      </c>
      <c r="B18" s="43" t="n">
        <v>12</v>
      </c>
      <c r="C18" s="42" t="s">
        <v>177</v>
      </c>
      <c r="D18" s="43"/>
      <c r="F18" s="44" t="s">
        <v>25</v>
      </c>
      <c r="G18" s="44" t="s">
        <v>163</v>
      </c>
      <c r="H18" s="78" t="s">
        <v>55</v>
      </c>
      <c r="I18" s="44" t="s">
        <v>178</v>
      </c>
      <c r="K18" s="44" t="s">
        <v>179</v>
      </c>
      <c r="O18" s="44" t="s">
        <v>180</v>
      </c>
      <c r="AL18" s="44" t="n">
        <v>7.83</v>
      </c>
      <c r="AM18" s="44" t="n">
        <v>7.76</v>
      </c>
      <c r="AW18" s="47"/>
      <c r="AX18" s="47"/>
      <c r="BA18" s="80"/>
      <c r="BB18" s="80"/>
      <c r="BC18" s="47"/>
    </row>
    <row r="19" s="44" customFormat="true" ht="31.5" hidden="false" customHeight="true" outlineLevel="0" collapsed="false">
      <c r="A19" s="43" t="s">
        <v>104</v>
      </c>
      <c r="B19" s="43" t="n">
        <v>13</v>
      </c>
      <c r="C19" s="42" t="s">
        <v>181</v>
      </c>
      <c r="D19" s="43"/>
      <c r="E19" s="44" t="n">
        <v>2017</v>
      </c>
      <c r="F19" s="44" t="s">
        <v>25</v>
      </c>
      <c r="G19" s="44" t="s">
        <v>163</v>
      </c>
      <c r="H19" s="78" t="s">
        <v>55</v>
      </c>
      <c r="I19" s="44" t="s">
        <v>182</v>
      </c>
      <c r="O19" s="44" t="s">
        <v>183</v>
      </c>
      <c r="AV19" s="44" t="n">
        <v>7.42</v>
      </c>
      <c r="AW19" s="47" t="n">
        <v>7.82</v>
      </c>
      <c r="AX19" s="47" t="n">
        <v>7.92</v>
      </c>
      <c r="BA19" s="80"/>
      <c r="BB19" s="80"/>
      <c r="BC19" s="47"/>
    </row>
    <row r="20" s="30" customFormat="true" ht="31.5" hidden="false" customHeight="true" outlineLevel="0" collapsed="false">
      <c r="A20" s="32"/>
      <c r="B20" s="32" t="n">
        <v>14</v>
      </c>
      <c r="C20" s="82" t="s">
        <v>184</v>
      </c>
      <c r="D20" s="32" t="n">
        <v>528003201705214</v>
      </c>
      <c r="E20" s="30" t="n">
        <v>2017</v>
      </c>
      <c r="F20" s="30" t="s">
        <v>25</v>
      </c>
      <c r="G20" s="30" t="s">
        <v>163</v>
      </c>
      <c r="H20" s="83" t="s">
        <v>27</v>
      </c>
      <c r="I20" s="30" t="s">
        <v>185</v>
      </c>
      <c r="J20" s="30" t="s">
        <v>186</v>
      </c>
      <c r="K20" s="30" t="s">
        <v>187</v>
      </c>
      <c r="L20" s="30" t="s">
        <v>167</v>
      </c>
      <c r="M20" s="30" t="s">
        <v>188</v>
      </c>
      <c r="N20" s="30" t="s">
        <v>33</v>
      </c>
      <c r="O20" s="30" t="s">
        <v>183</v>
      </c>
      <c r="AV20" s="30" t="n">
        <v>7.62</v>
      </c>
      <c r="AW20" s="35" t="n">
        <v>7.18</v>
      </c>
      <c r="AX20" s="35" t="n">
        <v>7.96</v>
      </c>
      <c r="BA20" s="84"/>
      <c r="BB20" s="84"/>
      <c r="BC20" s="35"/>
    </row>
    <row r="21" s="30" customFormat="true" ht="31.5" hidden="false" customHeight="true" outlineLevel="0" collapsed="false">
      <c r="A21" s="73" t="s">
        <v>93</v>
      </c>
      <c r="B21" s="32" t="n">
        <v>15</v>
      </c>
      <c r="C21" s="82" t="s">
        <v>189</v>
      </c>
      <c r="D21" s="32" t="n">
        <v>528003201703043</v>
      </c>
      <c r="E21" s="36" t="n">
        <v>2017</v>
      </c>
      <c r="F21" s="30" t="s">
        <v>25</v>
      </c>
      <c r="G21" s="30" t="s">
        <v>163</v>
      </c>
      <c r="H21" s="83" t="s">
        <v>37</v>
      </c>
      <c r="I21" s="30" t="s">
        <v>190</v>
      </c>
      <c r="J21" s="30" t="s">
        <v>191</v>
      </c>
      <c r="K21" s="30" t="s">
        <v>192</v>
      </c>
      <c r="L21" s="30" t="s">
        <v>167</v>
      </c>
      <c r="M21" s="30" t="s">
        <v>193</v>
      </c>
      <c r="N21" s="30" t="s">
        <v>102</v>
      </c>
      <c r="O21" s="30" t="s">
        <v>194</v>
      </c>
      <c r="P21" s="34"/>
      <c r="Q21" s="34"/>
      <c r="S21" s="30" t="n">
        <v>7.32</v>
      </c>
      <c r="T21" s="30" t="n">
        <v>7.02</v>
      </c>
      <c r="U21" s="86"/>
      <c r="V21" s="86"/>
      <c r="AW21" s="35"/>
      <c r="AX21" s="35"/>
      <c r="BA21" s="84"/>
      <c r="BB21" s="84"/>
      <c r="BC21" s="35"/>
    </row>
    <row r="22" s="36" customFormat="true" ht="31.5" hidden="false" customHeight="true" outlineLevel="0" collapsed="false">
      <c r="A22" s="87"/>
      <c r="B22" s="32" t="n">
        <v>16</v>
      </c>
      <c r="C22" s="31" t="s">
        <v>195</v>
      </c>
      <c r="D22" s="39" t="n">
        <v>752004041701462</v>
      </c>
      <c r="E22" s="36" t="n">
        <v>2017</v>
      </c>
      <c r="F22" s="36" t="s">
        <v>35</v>
      </c>
      <c r="G22" s="36" t="s">
        <v>196</v>
      </c>
      <c r="H22" s="74" t="s">
        <v>55</v>
      </c>
      <c r="I22" s="36" t="s">
        <v>197</v>
      </c>
      <c r="J22" s="36" t="s">
        <v>198</v>
      </c>
      <c r="K22" s="36" t="s">
        <v>199</v>
      </c>
      <c r="L22" s="36" t="s">
        <v>200</v>
      </c>
      <c r="M22" s="30" t="s">
        <v>201</v>
      </c>
      <c r="N22" s="36" t="s">
        <v>33</v>
      </c>
      <c r="O22" s="36" t="s">
        <v>202</v>
      </c>
      <c r="Y22" s="36" t="n">
        <v>8.22</v>
      </c>
      <c r="AA22" s="36" t="n">
        <v>8.3</v>
      </c>
      <c r="AJ22" s="36" t="n">
        <v>8</v>
      </c>
      <c r="AK22" s="36" t="n">
        <v>8.06</v>
      </c>
      <c r="AW22" s="51"/>
      <c r="AX22" s="51"/>
      <c r="BA22" s="76"/>
      <c r="BB22" s="76"/>
      <c r="BC22" s="51"/>
    </row>
    <row r="23" s="36" customFormat="true" ht="31.5" hidden="false" customHeight="true" outlineLevel="0" collapsed="false">
      <c r="A23" s="87"/>
      <c r="B23" s="32" t="n">
        <v>17</v>
      </c>
      <c r="C23" s="31" t="s">
        <v>203</v>
      </c>
      <c r="D23" s="39" t="s">
        <v>204</v>
      </c>
      <c r="E23" s="36" t="n">
        <v>2017</v>
      </c>
      <c r="F23" s="36" t="s">
        <v>25</v>
      </c>
      <c r="G23" s="36" t="s">
        <v>205</v>
      </c>
      <c r="H23" s="74" t="s">
        <v>46</v>
      </c>
      <c r="I23" s="36" t="s">
        <v>206</v>
      </c>
      <c r="J23" s="30" t="s">
        <v>207</v>
      </c>
      <c r="K23" s="30" t="s">
        <v>208</v>
      </c>
      <c r="L23" s="30" t="s">
        <v>209</v>
      </c>
      <c r="M23" s="30" t="s">
        <v>210</v>
      </c>
      <c r="N23" s="36" t="s">
        <v>33</v>
      </c>
      <c r="O23" s="36" t="s">
        <v>211</v>
      </c>
      <c r="AJ23" s="36" t="n">
        <v>8.1</v>
      </c>
      <c r="AK23" s="36" t="n">
        <v>7.66</v>
      </c>
      <c r="AW23" s="51"/>
      <c r="AX23" s="51"/>
      <c r="BA23" s="76"/>
      <c r="BB23" s="76"/>
      <c r="BC23" s="51"/>
    </row>
    <row r="24" s="30" customFormat="true" ht="31.5" hidden="false" customHeight="true" outlineLevel="0" collapsed="false">
      <c r="A24" s="73" t="s">
        <v>93</v>
      </c>
      <c r="B24" s="32" t="n">
        <v>18</v>
      </c>
      <c r="C24" s="82" t="s">
        <v>212</v>
      </c>
      <c r="D24" s="32" t="s">
        <v>213</v>
      </c>
      <c r="E24" s="36" t="n">
        <v>2017</v>
      </c>
      <c r="F24" s="30" t="s">
        <v>35</v>
      </c>
      <c r="G24" s="30" t="s">
        <v>112</v>
      </c>
      <c r="H24" s="83" t="s">
        <v>214</v>
      </c>
      <c r="I24" s="30" t="s">
        <v>215</v>
      </c>
      <c r="J24" s="30" t="s">
        <v>216</v>
      </c>
      <c r="K24" s="30" t="s">
        <v>217</v>
      </c>
      <c r="L24" s="30" t="s">
        <v>100</v>
      </c>
      <c r="M24" s="30" t="s">
        <v>218</v>
      </c>
      <c r="N24" s="30" t="s">
        <v>102</v>
      </c>
      <c r="O24" s="30" t="s">
        <v>219</v>
      </c>
      <c r="S24" s="30" t="n">
        <v>7.4</v>
      </c>
      <c r="T24" s="77"/>
      <c r="U24" s="77"/>
      <c r="V24" s="77"/>
      <c r="X24" s="34"/>
      <c r="AA24" s="34"/>
      <c r="AC24" s="77"/>
      <c r="AD24" s="77"/>
      <c r="AE24" s="30" t="n">
        <v>7.66</v>
      </c>
      <c r="AF24" s="30" t="n">
        <v>7.86</v>
      </c>
      <c r="AW24" s="35"/>
      <c r="AX24" s="35"/>
      <c r="BA24" s="84"/>
      <c r="BB24" s="84"/>
      <c r="BC24" s="35"/>
    </row>
    <row r="25" s="36" customFormat="true" ht="31.5" hidden="false" customHeight="true" outlineLevel="0" collapsed="false">
      <c r="B25" s="32" t="n">
        <v>19</v>
      </c>
      <c r="C25" s="31" t="s">
        <v>220</v>
      </c>
      <c r="D25" s="39" t="s">
        <v>221</v>
      </c>
      <c r="E25" s="36" t="n">
        <v>2017</v>
      </c>
      <c r="F25" s="36" t="s">
        <v>25</v>
      </c>
      <c r="G25" s="36" t="s">
        <v>96</v>
      </c>
      <c r="H25" s="74" t="s">
        <v>55</v>
      </c>
      <c r="I25" s="36" t="s">
        <v>222</v>
      </c>
      <c r="J25" s="36" t="s">
        <v>223</v>
      </c>
      <c r="K25" s="36" t="s">
        <v>166</v>
      </c>
      <c r="L25" s="36" t="s">
        <v>100</v>
      </c>
      <c r="M25" s="36" t="s">
        <v>224</v>
      </c>
      <c r="N25" s="36" t="s">
        <v>33</v>
      </c>
      <c r="O25" s="36" t="s">
        <v>225</v>
      </c>
      <c r="AB25" s="36" t="n">
        <v>7.04</v>
      </c>
      <c r="AC25" s="36" t="n">
        <v>7.58</v>
      </c>
      <c r="AH25" s="36" t="n">
        <v>8.14</v>
      </c>
      <c r="AI25" s="36" t="n">
        <v>8.16</v>
      </c>
      <c r="AJ25" s="36" t="n">
        <v>7.64</v>
      </c>
      <c r="AK25" s="36" t="n">
        <v>7.76</v>
      </c>
      <c r="AW25" s="51"/>
      <c r="AX25" s="51"/>
      <c r="BA25" s="76"/>
      <c r="BB25" s="76"/>
      <c r="BC25" s="51"/>
    </row>
    <row r="26" s="36" customFormat="true" ht="31.5" hidden="false" customHeight="true" outlineLevel="0" collapsed="false">
      <c r="B26" s="32" t="n">
        <v>20</v>
      </c>
      <c r="C26" s="31" t="s">
        <v>226</v>
      </c>
      <c r="D26" s="39" t="s">
        <v>227</v>
      </c>
      <c r="E26" s="36" t="n">
        <v>2017</v>
      </c>
      <c r="F26" s="36" t="s">
        <v>111</v>
      </c>
      <c r="G26" s="36" t="s">
        <v>112</v>
      </c>
      <c r="H26" s="74" t="s">
        <v>214</v>
      </c>
      <c r="I26" s="36" t="s">
        <v>228</v>
      </c>
      <c r="J26" s="36" t="s">
        <v>229</v>
      </c>
      <c r="K26" s="36" t="s">
        <v>230</v>
      </c>
      <c r="L26" s="36" t="s">
        <v>100</v>
      </c>
      <c r="M26" s="36" t="s">
        <v>231</v>
      </c>
      <c r="O26" s="36" t="s">
        <v>232</v>
      </c>
      <c r="AV26" s="36" t="n">
        <v>8.18</v>
      </c>
      <c r="AW26" s="51" t="n">
        <v>7.66</v>
      </c>
      <c r="AX26" s="51" t="n">
        <v>8.12</v>
      </c>
      <c r="BA26" s="76"/>
      <c r="BB26" s="76"/>
      <c r="BC26" s="51"/>
    </row>
    <row r="27" s="36" customFormat="true" ht="31.5" hidden="false" customHeight="true" outlineLevel="0" collapsed="false">
      <c r="B27" s="32" t="n">
        <v>21</v>
      </c>
      <c r="C27" s="31" t="s">
        <v>233</v>
      </c>
      <c r="D27" s="39" t="s">
        <v>234</v>
      </c>
      <c r="E27" s="36" t="n">
        <v>2017</v>
      </c>
      <c r="F27" s="36" t="s">
        <v>111</v>
      </c>
      <c r="G27" s="36" t="s">
        <v>96</v>
      </c>
      <c r="H27" s="74" t="s">
        <v>27</v>
      </c>
      <c r="I27" s="36" t="s">
        <v>235</v>
      </c>
      <c r="J27" s="36" t="s">
        <v>236</v>
      </c>
      <c r="K27" s="36" t="s">
        <v>58</v>
      </c>
      <c r="L27" s="36" t="s">
        <v>237</v>
      </c>
      <c r="M27" s="36" t="s">
        <v>237</v>
      </c>
      <c r="N27" s="36" t="s">
        <v>33</v>
      </c>
      <c r="O27" s="36" t="s">
        <v>238</v>
      </c>
      <c r="AJ27" s="36" t="n">
        <v>7.54</v>
      </c>
      <c r="AK27" s="36" t="n">
        <v>7.54</v>
      </c>
      <c r="AW27" s="51"/>
      <c r="AX27" s="51"/>
      <c r="BA27" s="76"/>
      <c r="BB27" s="76"/>
      <c r="BC27" s="51"/>
    </row>
    <row r="28" s="36" customFormat="true" ht="31.5" hidden="false" customHeight="true" outlineLevel="0" collapsed="false">
      <c r="C28" s="31"/>
      <c r="D28" s="39"/>
      <c r="H28" s="74"/>
      <c r="AW28" s="51"/>
      <c r="AX28" s="51"/>
      <c r="BA28" s="76"/>
      <c r="BB28" s="76"/>
      <c r="BC28" s="51"/>
    </row>
    <row r="29" s="36" customFormat="true" ht="31.5" hidden="false" customHeight="true" outlineLevel="0" collapsed="false">
      <c r="C29" s="31"/>
      <c r="D29" s="39"/>
      <c r="H29" s="74"/>
      <c r="AW29" s="51"/>
      <c r="AX29" s="51"/>
      <c r="BA29" s="76"/>
      <c r="BB29" s="76"/>
      <c r="BC29" s="51"/>
    </row>
    <row r="30" s="36" customFormat="true" ht="31.5" hidden="false" customHeight="true" outlineLevel="0" collapsed="false">
      <c r="C30" s="31"/>
      <c r="D30" s="39"/>
      <c r="H30" s="74"/>
      <c r="AW30" s="51"/>
      <c r="AX30" s="51"/>
      <c r="BA30" s="76"/>
      <c r="BB30" s="76"/>
      <c r="BC30" s="51"/>
    </row>
    <row r="31" s="36" customFormat="true" ht="31.5" hidden="false" customHeight="true" outlineLevel="0" collapsed="false">
      <c r="C31" s="31"/>
      <c r="D31" s="39"/>
      <c r="H31" s="74"/>
      <c r="AW31" s="51"/>
      <c r="AX31" s="51"/>
      <c r="BA31" s="76"/>
      <c r="BB31" s="76"/>
      <c r="BC31" s="51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mergeCells count="56">
    <mergeCell ref="A1:AG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R4"/>
    <mergeCell ref="S3:T4"/>
    <mergeCell ref="U3:X4"/>
    <mergeCell ref="Y3:AA4"/>
    <mergeCell ref="AB3:AD4"/>
    <mergeCell ref="AE3:AG4"/>
    <mergeCell ref="AH3:AI4"/>
    <mergeCell ref="AJ3:AK4"/>
    <mergeCell ref="AL3:AO4"/>
    <mergeCell ref="AP3:AR4"/>
    <mergeCell ref="AS3:AU4"/>
    <mergeCell ref="AV3:AX4"/>
    <mergeCell ref="AY3:AZ4"/>
    <mergeCell ref="BA3:BC4"/>
    <mergeCell ref="BD3:BE4"/>
    <mergeCell ref="BF3:BG4"/>
    <mergeCell ref="BH3:BI4"/>
    <mergeCell ref="BJ3:BK4"/>
    <mergeCell ref="BL3:BO4"/>
    <mergeCell ref="BP3:BQ4"/>
    <mergeCell ref="P5:R5"/>
    <mergeCell ref="S5:T5"/>
    <mergeCell ref="U5:X5"/>
    <mergeCell ref="Y5:AA5"/>
    <mergeCell ref="AB5:AD5"/>
    <mergeCell ref="AE5:AG5"/>
    <mergeCell ref="AH5:AI5"/>
    <mergeCell ref="AJ5:AK5"/>
    <mergeCell ref="AL5:AO5"/>
    <mergeCell ref="AP5:AR5"/>
    <mergeCell ref="AS5:AU5"/>
    <mergeCell ref="AV5:AX5"/>
    <mergeCell ref="AY5:AZ5"/>
    <mergeCell ref="BA5:BC5"/>
    <mergeCell ref="BD5:BE5"/>
    <mergeCell ref="BF5:BG5"/>
    <mergeCell ref="BH5:BI5"/>
    <mergeCell ref="BJ5:BK5"/>
    <mergeCell ref="BL5:BO5"/>
    <mergeCell ref="BP5:BQ5"/>
  </mergeCells>
  <conditionalFormatting sqref="N3:N1048576">
    <cfRule type="containsText" priority="2" operator="containsText" aboveAverage="0" equalAverage="0" bottom="0" percent="0" rank="0" text="brak" dxfId="3">
      <formula>NOT(ISERROR(SEARCH("brak",N3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57" width="35.57"/>
    <col collapsed="false" customWidth="true" hidden="false" outlineLevel="0" max="2" min="2" style="57" width="6.43"/>
    <col collapsed="false" customWidth="true" hidden="false" outlineLevel="0" max="3" min="3" style="88" width="20.14"/>
    <col collapsed="false" customWidth="true" hidden="false" outlineLevel="0" max="4" min="4" style="89" width="20.29"/>
    <col collapsed="false" customWidth="true" hidden="false" outlineLevel="0" max="5" min="5" style="88" width="7.86"/>
    <col collapsed="false" customWidth="true" hidden="false" outlineLevel="0" max="6" min="6" style="88" width="6"/>
    <col collapsed="false" customWidth="true" hidden="false" outlineLevel="0" max="7" min="7" style="88" width="6.29"/>
    <col collapsed="false" customWidth="true" hidden="false" outlineLevel="0" max="8" min="8" style="88" width="7"/>
    <col collapsed="false" customWidth="true" hidden="false" outlineLevel="0" max="9" min="9" style="88" width="16.71"/>
    <col collapsed="false" customWidth="true" hidden="false" outlineLevel="0" max="10" min="10" style="88" width="25.71"/>
    <col collapsed="false" customWidth="true" hidden="false" outlineLevel="0" max="11" min="11" style="88" width="19"/>
    <col collapsed="false" customWidth="true" hidden="false" outlineLevel="0" max="12" min="12" style="90" width="21.71"/>
    <col collapsed="false" customWidth="true" hidden="false" outlineLevel="0" max="13" min="13" style="88" width="18.57"/>
    <col collapsed="false" customWidth="true" hidden="false" outlineLevel="0" max="14" min="14" style="88" width="8.15"/>
    <col collapsed="false" customWidth="true" hidden="false" outlineLevel="0" max="15" min="15" style="88" width="19.14"/>
    <col collapsed="false" customWidth="true" hidden="false" outlineLevel="0" max="16" min="16" style="88" width="5.42"/>
    <col collapsed="false" customWidth="true" hidden="false" outlineLevel="0" max="17" min="17" style="88" width="6.43"/>
    <col collapsed="false" customWidth="true" hidden="false" outlineLevel="0" max="18" min="18" style="88" width="6.29"/>
    <col collapsed="false" customWidth="true" hidden="false" outlineLevel="0" max="19" min="19" style="88" width="7.15"/>
    <col collapsed="false" customWidth="true" hidden="false" outlineLevel="0" max="20" min="20" style="88" width="6.43"/>
    <col collapsed="false" customWidth="true" hidden="false" outlineLevel="0" max="21" min="21" style="88" width="5.71"/>
    <col collapsed="false" customWidth="true" hidden="false" outlineLevel="0" max="22" min="22" style="88" width="6.57"/>
    <col collapsed="false" customWidth="true" hidden="false" outlineLevel="0" max="23" min="23" style="88" width="6.14"/>
    <col collapsed="false" customWidth="true" hidden="false" outlineLevel="0" max="24" min="24" style="88" width="5.29"/>
    <col collapsed="false" customWidth="true" hidden="false" outlineLevel="0" max="25" min="25" style="88" width="6.14"/>
    <col collapsed="false" customWidth="true" hidden="false" outlineLevel="0" max="27" min="26" style="88" width="6.43"/>
    <col collapsed="false" customWidth="true" hidden="false" outlineLevel="0" max="28" min="28" style="88" width="5.71"/>
    <col collapsed="false" customWidth="true" hidden="false" outlineLevel="0" max="29" min="29" style="88" width="6.14"/>
    <col collapsed="false" customWidth="true" hidden="false" outlineLevel="0" max="30" min="30" style="88" width="6.29"/>
    <col collapsed="false" customWidth="true" hidden="false" outlineLevel="0" max="31" min="31" style="88" width="5"/>
    <col collapsed="false" customWidth="true" hidden="false" outlineLevel="0" max="32" min="32" style="88" width="4.86"/>
    <col collapsed="false" customWidth="true" hidden="false" outlineLevel="0" max="33" min="33" style="88" width="6.43"/>
    <col collapsed="false" customWidth="true" hidden="false" outlineLevel="0" max="34" min="34" style="88" width="7.15"/>
    <col collapsed="false" customWidth="true" hidden="false" outlineLevel="0" max="36" min="35" style="88" width="6"/>
    <col collapsed="false" customWidth="true" hidden="false" outlineLevel="0" max="37" min="37" style="88" width="7"/>
    <col collapsed="false" customWidth="true" hidden="false" outlineLevel="0" max="39" min="38" style="88" width="6.14"/>
    <col collapsed="false" customWidth="true" hidden="false" outlineLevel="0" max="41" min="40" style="88" width="7.42"/>
    <col collapsed="false" customWidth="true" hidden="false" outlineLevel="0" max="42" min="42" style="88" width="7.57"/>
    <col collapsed="false" customWidth="true" hidden="false" outlineLevel="0" max="43" min="43" style="88" width="7.15"/>
    <col collapsed="false" customWidth="true" hidden="false" outlineLevel="0" max="44" min="44" style="88" width="9.29"/>
    <col collapsed="false" customWidth="false" hidden="false" outlineLevel="0" max="46" min="45" style="91" width="13.29"/>
    <col collapsed="false" customWidth="false" hidden="false" outlineLevel="0" max="16384" min="47" style="88" width="13.29"/>
  </cols>
  <sheetData>
    <row r="1" s="92" customFormat="true" ht="32.25" hidden="false" customHeight="true" outlineLevel="0" collapsed="false">
      <c r="A1" s="6" t="s">
        <v>2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S1" s="93"/>
      <c r="AT1" s="93"/>
    </row>
    <row r="2" customFormat="false" ht="12.75" hidden="false" customHeight="true" outlineLevel="0" collapsed="false">
      <c r="A2" s="94" t="s">
        <v>1</v>
      </c>
      <c r="B2" s="94" t="s">
        <v>2</v>
      </c>
      <c r="C2" s="65" t="s">
        <v>3</v>
      </c>
      <c r="D2" s="95" t="s">
        <v>4</v>
      </c>
      <c r="E2" s="94" t="s">
        <v>5</v>
      </c>
      <c r="F2" s="65" t="s">
        <v>6</v>
      </c>
      <c r="G2" s="65" t="s">
        <v>240</v>
      </c>
      <c r="H2" s="65" t="s">
        <v>8</v>
      </c>
      <c r="I2" s="65" t="s">
        <v>9</v>
      </c>
      <c r="J2" s="65" t="s">
        <v>10</v>
      </c>
      <c r="K2" s="65" t="s">
        <v>11</v>
      </c>
      <c r="L2" s="96" t="s">
        <v>12</v>
      </c>
      <c r="M2" s="65" t="s">
        <v>13</v>
      </c>
      <c r="N2" s="94" t="s">
        <v>14</v>
      </c>
      <c r="O2" s="65" t="s">
        <v>15</v>
      </c>
      <c r="P2" s="70" t="s">
        <v>77</v>
      </c>
      <c r="Q2" s="70"/>
      <c r="R2" s="21" t="s">
        <v>241</v>
      </c>
      <c r="S2" s="21"/>
      <c r="T2" s="19" t="s">
        <v>17</v>
      </c>
      <c r="U2" s="19"/>
      <c r="V2" s="19"/>
      <c r="W2" s="18"/>
      <c r="X2" s="18"/>
      <c r="Y2" s="18"/>
      <c r="Z2" s="97"/>
      <c r="AA2" s="97"/>
      <c r="AB2" s="97"/>
      <c r="AC2" s="98"/>
      <c r="AD2" s="98"/>
      <c r="AE2" s="98"/>
      <c r="AF2" s="98"/>
      <c r="AG2" s="97"/>
      <c r="AH2" s="97"/>
      <c r="AI2" s="18"/>
      <c r="AJ2" s="18"/>
      <c r="AK2" s="18"/>
      <c r="AL2" s="99"/>
      <c r="AM2" s="99"/>
      <c r="AN2" s="18"/>
      <c r="AO2" s="18"/>
      <c r="AP2" s="18"/>
      <c r="AQ2" s="100"/>
      <c r="AR2" s="100"/>
      <c r="AS2" s="101"/>
      <c r="AT2" s="101"/>
      <c r="AU2" s="102"/>
      <c r="AV2" s="102"/>
      <c r="AW2" s="103"/>
    </row>
    <row r="3" customFormat="false" ht="12.75" hidden="false" customHeight="true" outlineLevel="0" collapsed="false">
      <c r="A3" s="94"/>
      <c r="B3" s="94"/>
      <c r="C3" s="94"/>
      <c r="D3" s="95"/>
      <c r="E3" s="94"/>
      <c r="F3" s="94"/>
      <c r="G3" s="94"/>
      <c r="H3" s="94"/>
      <c r="I3" s="94"/>
      <c r="J3" s="94"/>
      <c r="K3" s="94"/>
      <c r="L3" s="96"/>
      <c r="M3" s="65"/>
      <c r="N3" s="94"/>
      <c r="O3" s="65"/>
      <c r="P3" s="70"/>
      <c r="Q3" s="70"/>
      <c r="R3" s="21"/>
      <c r="S3" s="21"/>
      <c r="T3" s="19"/>
      <c r="U3" s="19"/>
      <c r="V3" s="19"/>
      <c r="W3" s="18"/>
      <c r="X3" s="18"/>
      <c r="Y3" s="18"/>
      <c r="Z3" s="97"/>
      <c r="AA3" s="97"/>
      <c r="AB3" s="97"/>
      <c r="AC3" s="98"/>
      <c r="AD3" s="98"/>
      <c r="AE3" s="98"/>
      <c r="AF3" s="98"/>
      <c r="AG3" s="97"/>
      <c r="AH3" s="97"/>
      <c r="AI3" s="18"/>
      <c r="AJ3" s="18"/>
      <c r="AK3" s="18"/>
      <c r="AL3" s="99"/>
      <c r="AM3" s="99"/>
      <c r="AN3" s="18"/>
      <c r="AO3" s="18"/>
      <c r="AP3" s="18"/>
      <c r="AQ3" s="100"/>
      <c r="AR3" s="100"/>
      <c r="AS3" s="101"/>
      <c r="AT3" s="101"/>
      <c r="AU3" s="102"/>
      <c r="AV3" s="102"/>
      <c r="AW3" s="103"/>
    </row>
    <row r="4" customFormat="false" ht="12.75" hidden="false" customHeight="true" outlineLevel="0" collapsed="false">
      <c r="A4" s="94"/>
      <c r="B4" s="94"/>
      <c r="C4" s="94"/>
      <c r="D4" s="95"/>
      <c r="E4" s="94"/>
      <c r="F4" s="94"/>
      <c r="G4" s="94"/>
      <c r="H4" s="94"/>
      <c r="I4" s="94"/>
      <c r="J4" s="94"/>
      <c r="K4" s="94"/>
      <c r="L4" s="96"/>
      <c r="M4" s="65"/>
      <c r="N4" s="94"/>
      <c r="O4" s="65"/>
      <c r="P4" s="19" t="s">
        <v>86</v>
      </c>
      <c r="Q4" s="19"/>
      <c r="R4" s="21" t="s">
        <v>91</v>
      </c>
      <c r="S4" s="21"/>
      <c r="T4" s="24" t="s">
        <v>20</v>
      </c>
      <c r="U4" s="24"/>
      <c r="V4" s="24"/>
      <c r="W4" s="21"/>
      <c r="X4" s="21"/>
      <c r="Y4" s="21"/>
      <c r="Z4" s="97"/>
      <c r="AA4" s="97"/>
      <c r="AB4" s="97"/>
      <c r="AC4" s="98"/>
      <c r="AD4" s="98"/>
      <c r="AE4" s="98"/>
      <c r="AF4" s="98"/>
      <c r="AG4" s="97"/>
      <c r="AH4" s="97"/>
      <c r="AI4" s="21"/>
      <c r="AJ4" s="21"/>
      <c r="AK4" s="21"/>
      <c r="AL4" s="99"/>
      <c r="AM4" s="99"/>
      <c r="AN4" s="98"/>
      <c r="AO4" s="98"/>
      <c r="AP4" s="98"/>
      <c r="AQ4" s="100"/>
      <c r="AR4" s="100"/>
      <c r="AS4" s="104"/>
      <c r="AT4" s="104"/>
      <c r="AU4" s="102"/>
      <c r="AV4" s="102"/>
      <c r="AW4" s="103"/>
    </row>
    <row r="5" s="29" customFormat="true" ht="12.75" hidden="false" customHeight="true" outlineLevel="0" collapsed="false">
      <c r="A5" s="94"/>
      <c r="B5" s="94"/>
      <c r="C5" s="65"/>
      <c r="D5" s="95"/>
      <c r="E5" s="94"/>
      <c r="F5" s="65"/>
      <c r="G5" s="65"/>
      <c r="H5" s="65"/>
      <c r="I5" s="65"/>
      <c r="J5" s="65"/>
      <c r="K5" s="65"/>
      <c r="L5" s="96"/>
      <c r="M5" s="65"/>
      <c r="N5" s="94"/>
      <c r="O5" s="65"/>
      <c r="P5" s="19"/>
      <c r="Q5" s="19"/>
      <c r="R5" s="18"/>
      <c r="S5" s="18"/>
      <c r="T5" s="19"/>
      <c r="U5" s="19"/>
      <c r="V5" s="19"/>
      <c r="W5" s="18"/>
      <c r="X5" s="18"/>
      <c r="Y5" s="18"/>
      <c r="Z5" s="19"/>
      <c r="AA5" s="19"/>
      <c r="AB5" s="19"/>
      <c r="AC5" s="18"/>
      <c r="AD5" s="18"/>
      <c r="AE5" s="18"/>
      <c r="AF5" s="18"/>
      <c r="AG5" s="19"/>
      <c r="AH5" s="19"/>
      <c r="AI5" s="18"/>
      <c r="AJ5" s="21"/>
      <c r="AK5" s="21"/>
      <c r="AL5" s="19"/>
      <c r="AM5" s="19"/>
      <c r="AN5" s="18"/>
      <c r="AO5" s="18"/>
      <c r="AP5" s="18"/>
      <c r="AQ5" s="19"/>
      <c r="AR5" s="19"/>
      <c r="AS5" s="105"/>
      <c r="AT5" s="105"/>
      <c r="AU5" s="19"/>
      <c r="AV5" s="19"/>
      <c r="AW5" s="18"/>
    </row>
    <row r="6" s="62" customFormat="true" ht="24.75" hidden="false" customHeight="true" outlineLevel="0" collapsed="false">
      <c r="A6" s="106"/>
      <c r="B6" s="106" t="n">
        <v>1</v>
      </c>
      <c r="C6" s="107" t="s">
        <v>242</v>
      </c>
      <c r="D6" s="108" t="n">
        <v>616009670036816</v>
      </c>
      <c r="E6" s="106" t="n">
        <v>2016</v>
      </c>
      <c r="F6" s="109" t="s">
        <v>243</v>
      </c>
      <c r="G6" s="109" t="s">
        <v>45</v>
      </c>
      <c r="H6" s="109" t="s">
        <v>46</v>
      </c>
      <c r="I6" s="109" t="s">
        <v>244</v>
      </c>
      <c r="J6" s="109" t="s">
        <v>245</v>
      </c>
      <c r="K6" s="109" t="s">
        <v>246</v>
      </c>
      <c r="L6" s="110" t="s">
        <v>247</v>
      </c>
      <c r="M6" s="109" t="s">
        <v>248</v>
      </c>
      <c r="N6" s="106" t="s">
        <v>33</v>
      </c>
      <c r="O6" s="109" t="s">
        <v>249</v>
      </c>
      <c r="P6" s="60"/>
      <c r="Q6" s="60"/>
      <c r="R6" s="60" t="n">
        <v>7.02</v>
      </c>
      <c r="S6" s="60" t="n">
        <v>7</v>
      </c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111"/>
      <c r="AK6" s="111"/>
      <c r="AL6" s="60"/>
      <c r="AM6" s="60"/>
      <c r="AN6" s="60"/>
      <c r="AO6" s="60"/>
      <c r="AP6" s="60"/>
      <c r="AQ6" s="112"/>
      <c r="AR6" s="112"/>
      <c r="AS6" s="113"/>
      <c r="AT6" s="113"/>
      <c r="AU6" s="112"/>
      <c r="AV6" s="112"/>
      <c r="AW6" s="112"/>
    </row>
    <row r="7" s="92" customFormat="true" ht="27.75" hidden="false" customHeight="true" outlineLevel="0" collapsed="false">
      <c r="A7" s="112"/>
      <c r="B7" s="106" t="n">
        <v>2</v>
      </c>
      <c r="C7" s="114" t="s">
        <v>250</v>
      </c>
      <c r="D7" s="115" t="n">
        <v>616009660520616</v>
      </c>
      <c r="E7" s="116" t="n">
        <v>2016</v>
      </c>
      <c r="F7" s="117" t="s">
        <v>251</v>
      </c>
      <c r="G7" s="117" t="s">
        <v>45</v>
      </c>
      <c r="H7" s="117" t="s">
        <v>55</v>
      </c>
      <c r="I7" s="112" t="s">
        <v>252</v>
      </c>
      <c r="J7" s="112" t="s">
        <v>253</v>
      </c>
      <c r="K7" s="112" t="s">
        <v>254</v>
      </c>
      <c r="L7" s="118" t="s">
        <v>255</v>
      </c>
      <c r="M7" s="118" t="s">
        <v>255</v>
      </c>
      <c r="N7" s="112" t="s">
        <v>33</v>
      </c>
      <c r="O7" s="112" t="s">
        <v>256</v>
      </c>
      <c r="P7" s="119" t="n">
        <v>8.24</v>
      </c>
      <c r="Q7" s="119" t="n">
        <v>7.76</v>
      </c>
      <c r="R7" s="119"/>
      <c r="S7" s="119"/>
      <c r="T7" s="119" t="n">
        <v>7.74</v>
      </c>
      <c r="U7" s="119" t="n">
        <v>7.58</v>
      </c>
      <c r="V7" s="119"/>
      <c r="W7" s="119"/>
      <c r="X7" s="119"/>
      <c r="Y7" s="119"/>
      <c r="Z7" s="119"/>
      <c r="AA7" s="119"/>
      <c r="AB7" s="119"/>
      <c r="AC7" s="120"/>
      <c r="AD7" s="120"/>
      <c r="AE7" s="120"/>
      <c r="AF7" s="120"/>
      <c r="AG7" s="119"/>
      <c r="AH7" s="119"/>
      <c r="AI7" s="119"/>
      <c r="AJ7" s="121"/>
      <c r="AK7" s="121"/>
      <c r="AL7" s="119"/>
      <c r="AM7" s="119"/>
      <c r="AN7" s="119"/>
      <c r="AO7" s="119"/>
      <c r="AP7" s="119"/>
      <c r="AQ7" s="117"/>
      <c r="AR7" s="117"/>
      <c r="AS7" s="122"/>
      <c r="AT7" s="122"/>
      <c r="AU7" s="117"/>
      <c r="AV7" s="117"/>
      <c r="AW7" s="117"/>
    </row>
    <row r="8" s="92" customFormat="true" ht="26.25" hidden="false" customHeight="true" outlineLevel="0" collapsed="false">
      <c r="A8" s="112"/>
      <c r="B8" s="106"/>
      <c r="C8" s="114"/>
      <c r="D8" s="123"/>
      <c r="E8" s="116"/>
      <c r="F8" s="117"/>
      <c r="G8" s="117"/>
      <c r="H8" s="117"/>
      <c r="I8" s="112"/>
      <c r="J8" s="112"/>
      <c r="K8" s="112"/>
      <c r="L8" s="118"/>
      <c r="M8" s="112"/>
      <c r="N8" s="112"/>
      <c r="O8" s="112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21"/>
      <c r="AK8" s="121"/>
      <c r="AL8" s="119"/>
      <c r="AM8" s="119"/>
      <c r="AN8" s="119"/>
      <c r="AO8" s="119"/>
      <c r="AP8" s="119"/>
      <c r="AQ8" s="117"/>
      <c r="AR8" s="117"/>
      <c r="AS8" s="122"/>
      <c r="AT8" s="122"/>
      <c r="AU8" s="117"/>
      <c r="AV8" s="117"/>
      <c r="AW8" s="117"/>
    </row>
    <row r="9" s="92" customFormat="true" ht="26.25" hidden="false" customHeight="true" outlineLevel="0" collapsed="false">
      <c r="A9" s="112"/>
      <c r="B9" s="106"/>
      <c r="C9" s="114"/>
      <c r="D9" s="123"/>
      <c r="E9" s="116"/>
      <c r="F9" s="117"/>
      <c r="G9" s="117"/>
      <c r="H9" s="117"/>
      <c r="I9" s="112"/>
      <c r="J9" s="112"/>
      <c r="K9" s="112"/>
      <c r="L9" s="118"/>
      <c r="M9" s="112"/>
      <c r="N9" s="112"/>
      <c r="O9" s="112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21"/>
      <c r="AK9" s="121"/>
      <c r="AL9" s="119"/>
      <c r="AM9" s="119"/>
      <c r="AN9" s="119"/>
      <c r="AO9" s="119"/>
      <c r="AP9" s="119"/>
      <c r="AQ9" s="117"/>
      <c r="AR9" s="117"/>
      <c r="AS9" s="122"/>
      <c r="AT9" s="122"/>
      <c r="AU9" s="117"/>
      <c r="AV9" s="117"/>
      <c r="AW9" s="117"/>
    </row>
    <row r="10" s="92" customFormat="true" ht="27.75" hidden="false" customHeight="true" outlineLevel="0" collapsed="false">
      <c r="A10" s="112"/>
      <c r="B10" s="112"/>
      <c r="C10" s="114"/>
      <c r="D10" s="123"/>
      <c r="E10" s="116"/>
      <c r="F10" s="117"/>
      <c r="G10" s="117"/>
      <c r="H10" s="117"/>
      <c r="I10" s="112"/>
      <c r="J10" s="112"/>
      <c r="K10" s="112"/>
      <c r="L10" s="118"/>
      <c r="M10" s="112"/>
      <c r="N10" s="112"/>
      <c r="O10" s="112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21"/>
      <c r="AK10" s="121"/>
      <c r="AL10" s="119"/>
      <c r="AM10" s="119"/>
      <c r="AN10" s="119"/>
      <c r="AO10" s="119"/>
      <c r="AP10" s="119"/>
      <c r="AQ10" s="117"/>
      <c r="AR10" s="117"/>
      <c r="AS10" s="120"/>
      <c r="AT10" s="120"/>
      <c r="AU10" s="117"/>
      <c r="AV10" s="117"/>
      <c r="AW10" s="117"/>
    </row>
    <row r="11" s="92" customFormat="true" ht="12.75" hidden="false" customHeight="false" outlineLevel="0" collapsed="false">
      <c r="A11" s="62"/>
      <c r="B11" s="62"/>
      <c r="D11" s="124"/>
      <c r="L11" s="125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S11" s="93"/>
      <c r="AT11" s="93"/>
    </row>
    <row r="12" s="92" customFormat="true" ht="12.75" hidden="false" customHeight="false" outlineLevel="0" collapsed="false">
      <c r="A12" s="62"/>
      <c r="B12" s="62"/>
      <c r="D12" s="124"/>
      <c r="L12" s="125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S12" s="93"/>
      <c r="AT12" s="93"/>
    </row>
    <row r="13" s="92" customFormat="true" ht="12.75" hidden="false" customHeight="false" outlineLevel="0" collapsed="false">
      <c r="A13" s="62"/>
      <c r="B13" s="62"/>
      <c r="D13" s="124"/>
      <c r="L13" s="125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S13" s="93"/>
      <c r="AT13" s="93"/>
    </row>
    <row r="14" s="92" customFormat="true" ht="12.75" hidden="false" customHeight="false" outlineLevel="0" collapsed="false">
      <c r="A14" s="62"/>
      <c r="B14" s="62"/>
      <c r="D14" s="124"/>
      <c r="L14" s="125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S14" s="93"/>
      <c r="AT14" s="93"/>
    </row>
    <row r="15" s="92" customFormat="true" ht="12.75" hidden="false" customHeight="false" outlineLevel="0" collapsed="false">
      <c r="A15" s="62"/>
      <c r="B15" s="62"/>
      <c r="D15" s="124"/>
      <c r="L15" s="125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S15" s="93"/>
      <c r="AT15" s="93"/>
    </row>
    <row r="16" s="92" customFormat="true" ht="12.75" hidden="false" customHeight="false" outlineLevel="0" collapsed="false">
      <c r="A16" s="62"/>
      <c r="B16" s="62"/>
      <c r="D16" s="124"/>
      <c r="L16" s="125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S16" s="93"/>
      <c r="AT16" s="93"/>
    </row>
    <row r="17" s="92" customFormat="true" ht="12.75" hidden="false" customHeight="false" outlineLevel="0" collapsed="false">
      <c r="A17" s="62"/>
      <c r="B17" s="62"/>
      <c r="D17" s="124"/>
      <c r="L17" s="125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S17" s="93"/>
      <c r="AT17" s="93"/>
    </row>
    <row r="18" s="92" customFormat="true" ht="12.75" hidden="false" customHeight="false" outlineLevel="0" collapsed="false">
      <c r="A18" s="62"/>
      <c r="B18" s="62"/>
      <c r="D18" s="124"/>
      <c r="L18" s="125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S18" s="93"/>
      <c r="AT18" s="93"/>
    </row>
    <row r="19" s="92" customFormat="true" ht="12.75" hidden="false" customHeight="false" outlineLevel="0" collapsed="false">
      <c r="A19" s="62"/>
      <c r="B19" s="62"/>
      <c r="D19" s="124"/>
      <c r="L19" s="125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S19" s="93"/>
      <c r="AT19" s="93"/>
    </row>
    <row r="20" s="92" customFormat="true" ht="12.75" hidden="false" customHeight="false" outlineLevel="0" collapsed="false">
      <c r="A20" s="62"/>
      <c r="B20" s="62"/>
      <c r="D20" s="124"/>
      <c r="L20" s="125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S20" s="93"/>
      <c r="AT20" s="93"/>
    </row>
    <row r="21" s="92" customFormat="true" ht="12.75" hidden="false" customHeight="false" outlineLevel="0" collapsed="false">
      <c r="A21" s="62"/>
      <c r="B21" s="62"/>
      <c r="D21" s="124"/>
      <c r="L21" s="125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S21" s="93"/>
      <c r="AT21" s="93"/>
    </row>
    <row r="22" s="92" customFormat="true" ht="12.75" hidden="false" customHeight="false" outlineLevel="0" collapsed="false">
      <c r="A22" s="62"/>
      <c r="B22" s="62"/>
      <c r="D22" s="124"/>
      <c r="L22" s="125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S22" s="93"/>
      <c r="AT22" s="93"/>
    </row>
    <row r="23" s="92" customFormat="true" ht="12.75" hidden="false" customHeight="false" outlineLevel="0" collapsed="false">
      <c r="A23" s="62"/>
      <c r="B23" s="62"/>
      <c r="D23" s="124"/>
      <c r="L23" s="125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S23" s="93"/>
      <c r="AT23" s="93"/>
    </row>
    <row r="24" s="92" customFormat="true" ht="12.75" hidden="false" customHeight="false" outlineLevel="0" collapsed="false">
      <c r="A24" s="62"/>
      <c r="B24" s="62"/>
      <c r="D24" s="124"/>
      <c r="L24" s="125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S24" s="93"/>
      <c r="AT24" s="93"/>
    </row>
    <row r="25" s="92" customFormat="true" ht="12.75" hidden="false" customHeight="false" outlineLevel="0" collapsed="false">
      <c r="A25" s="62"/>
      <c r="B25" s="62"/>
      <c r="D25" s="124"/>
      <c r="L25" s="125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S25" s="93"/>
      <c r="AT25" s="93"/>
    </row>
    <row r="26" s="92" customFormat="true" ht="12.75" hidden="false" customHeight="false" outlineLevel="0" collapsed="false">
      <c r="A26" s="62"/>
      <c r="B26" s="62"/>
      <c r="D26" s="124"/>
      <c r="L26" s="125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S26" s="93"/>
      <c r="AT26" s="93"/>
    </row>
    <row r="27" s="92" customFormat="true" ht="12.75" hidden="false" customHeight="false" outlineLevel="0" collapsed="false">
      <c r="A27" s="62"/>
      <c r="B27" s="62"/>
      <c r="D27" s="124"/>
      <c r="L27" s="125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S27" s="93"/>
      <c r="AT27" s="93"/>
    </row>
    <row r="28" s="92" customFormat="true" ht="12.75" hidden="false" customHeight="false" outlineLevel="0" collapsed="false">
      <c r="A28" s="62"/>
      <c r="B28" s="62"/>
      <c r="D28" s="124"/>
      <c r="L28" s="125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S28" s="93"/>
      <c r="AT28" s="93"/>
    </row>
    <row r="29" s="92" customFormat="true" ht="12.75" hidden="false" customHeight="false" outlineLevel="0" collapsed="false">
      <c r="A29" s="62"/>
      <c r="B29" s="62"/>
      <c r="D29" s="124"/>
      <c r="L29" s="125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S29" s="93"/>
      <c r="AT29" s="93"/>
    </row>
    <row r="30" s="92" customFormat="true" ht="12.75" hidden="false" customHeight="false" outlineLevel="0" collapsed="false">
      <c r="A30" s="62"/>
      <c r="B30" s="62"/>
      <c r="D30" s="124"/>
      <c r="L30" s="125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S30" s="93"/>
      <c r="AT30" s="93"/>
    </row>
    <row r="31" s="92" customFormat="true" ht="12.75" hidden="false" customHeight="false" outlineLevel="0" collapsed="false">
      <c r="A31" s="62"/>
      <c r="B31" s="62"/>
      <c r="D31" s="124"/>
      <c r="L31" s="125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S31" s="93"/>
      <c r="AT31" s="93"/>
    </row>
    <row r="32" s="92" customFormat="true" ht="12.75" hidden="false" customHeight="false" outlineLevel="0" collapsed="false">
      <c r="A32" s="62"/>
      <c r="B32" s="62"/>
      <c r="D32" s="124"/>
      <c r="L32" s="125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S32" s="93"/>
      <c r="AT32" s="93"/>
    </row>
    <row r="33" s="92" customFormat="true" ht="12.75" hidden="false" customHeight="false" outlineLevel="0" collapsed="false">
      <c r="A33" s="62"/>
      <c r="B33" s="62"/>
      <c r="D33" s="124"/>
      <c r="L33" s="125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S33" s="93"/>
      <c r="AT33" s="93"/>
    </row>
    <row r="34" s="92" customFormat="true" ht="12.75" hidden="false" customHeight="false" outlineLevel="0" collapsed="false">
      <c r="A34" s="62"/>
      <c r="B34" s="62"/>
      <c r="D34" s="124"/>
      <c r="L34" s="125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S34" s="93"/>
      <c r="AT34" s="93"/>
    </row>
    <row r="35" s="92" customFormat="true" ht="12.75" hidden="false" customHeight="false" outlineLevel="0" collapsed="false">
      <c r="A35" s="62"/>
      <c r="B35" s="62"/>
      <c r="D35" s="124"/>
      <c r="L35" s="125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S35" s="93"/>
      <c r="AT35" s="93"/>
    </row>
    <row r="36" s="92" customFormat="true" ht="12.75" hidden="false" customHeight="false" outlineLevel="0" collapsed="false">
      <c r="A36" s="62"/>
      <c r="B36" s="62"/>
      <c r="D36" s="124"/>
      <c r="L36" s="125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S36" s="93"/>
      <c r="AT36" s="93"/>
    </row>
    <row r="37" s="92" customFormat="true" ht="12.75" hidden="false" customHeight="false" outlineLevel="0" collapsed="false">
      <c r="A37" s="62"/>
      <c r="B37" s="62"/>
      <c r="D37" s="124"/>
      <c r="L37" s="125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S37" s="93"/>
      <c r="AT37" s="93"/>
    </row>
    <row r="38" s="92" customFormat="true" ht="12.75" hidden="false" customHeight="false" outlineLevel="0" collapsed="false">
      <c r="A38" s="62"/>
      <c r="B38" s="62"/>
      <c r="D38" s="124"/>
      <c r="L38" s="125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S38" s="93"/>
      <c r="AT38" s="93"/>
    </row>
    <row r="39" s="92" customFormat="true" ht="12.75" hidden="false" customHeight="false" outlineLevel="0" collapsed="false">
      <c r="A39" s="62"/>
      <c r="B39" s="62"/>
      <c r="D39" s="124"/>
      <c r="L39" s="125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S39" s="93"/>
      <c r="AT39" s="93"/>
    </row>
    <row r="40" s="92" customFormat="true" ht="12.75" hidden="false" customHeight="false" outlineLevel="0" collapsed="false">
      <c r="A40" s="62"/>
      <c r="B40" s="62"/>
      <c r="D40" s="124"/>
      <c r="L40" s="125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S40" s="93"/>
      <c r="AT40" s="93"/>
    </row>
    <row r="41" s="92" customFormat="true" ht="12.75" hidden="false" customHeight="false" outlineLevel="0" collapsed="false">
      <c r="A41" s="62"/>
      <c r="B41" s="62"/>
      <c r="D41" s="124"/>
      <c r="L41" s="125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S41" s="93"/>
      <c r="AT41" s="93"/>
    </row>
    <row r="42" s="92" customFormat="true" ht="12.75" hidden="false" customHeight="false" outlineLevel="0" collapsed="false">
      <c r="A42" s="62"/>
      <c r="B42" s="62"/>
      <c r="D42" s="124"/>
      <c r="L42" s="125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93"/>
      <c r="AT42" s="93"/>
    </row>
    <row r="43" s="92" customFormat="true" ht="12.75" hidden="false" customHeight="false" outlineLevel="0" collapsed="false">
      <c r="A43" s="62"/>
      <c r="B43" s="62"/>
      <c r="D43" s="124"/>
      <c r="L43" s="125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S43" s="93"/>
      <c r="AT43" s="93"/>
    </row>
    <row r="44" s="92" customFormat="true" ht="12.75" hidden="false" customHeight="false" outlineLevel="0" collapsed="false">
      <c r="A44" s="62"/>
      <c r="B44" s="62"/>
      <c r="D44" s="124"/>
      <c r="L44" s="125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S44" s="93"/>
      <c r="AT44" s="93"/>
    </row>
    <row r="45" s="92" customFormat="true" ht="12.75" hidden="false" customHeight="false" outlineLevel="0" collapsed="false">
      <c r="A45" s="62"/>
      <c r="B45" s="62"/>
      <c r="D45" s="124"/>
      <c r="L45" s="125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S45" s="93"/>
      <c r="AT45" s="93"/>
    </row>
    <row r="46" s="92" customFormat="true" ht="12.75" hidden="false" customHeight="false" outlineLevel="0" collapsed="false">
      <c r="A46" s="62"/>
      <c r="B46" s="62"/>
      <c r="D46" s="124"/>
      <c r="L46" s="125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S46" s="93"/>
      <c r="AT46" s="93"/>
    </row>
    <row r="47" s="92" customFormat="true" ht="12.75" hidden="false" customHeight="false" outlineLevel="0" collapsed="false">
      <c r="A47" s="62"/>
      <c r="B47" s="62"/>
      <c r="D47" s="124"/>
      <c r="L47" s="125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S47" s="93"/>
      <c r="AT47" s="93"/>
    </row>
    <row r="48" s="92" customFormat="true" ht="12.75" hidden="false" customHeight="false" outlineLevel="0" collapsed="false">
      <c r="A48" s="62"/>
      <c r="B48" s="62"/>
      <c r="D48" s="124"/>
      <c r="L48" s="125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S48" s="93"/>
      <c r="AT48" s="93"/>
    </row>
    <row r="49" s="92" customFormat="true" ht="12.75" hidden="false" customHeight="false" outlineLevel="0" collapsed="false">
      <c r="A49" s="62"/>
      <c r="B49" s="62"/>
      <c r="D49" s="124"/>
      <c r="L49" s="125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S49" s="93"/>
      <c r="AT49" s="93"/>
    </row>
    <row r="50" s="92" customFormat="true" ht="12.75" hidden="false" customHeight="false" outlineLevel="0" collapsed="false">
      <c r="A50" s="62"/>
      <c r="B50" s="62"/>
      <c r="D50" s="124"/>
      <c r="L50" s="125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S50" s="93"/>
      <c r="AT50" s="93"/>
    </row>
    <row r="51" s="92" customFormat="true" ht="12.75" hidden="false" customHeight="false" outlineLevel="0" collapsed="false">
      <c r="A51" s="62"/>
      <c r="B51" s="62"/>
      <c r="D51" s="124"/>
      <c r="L51" s="125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S51" s="93"/>
      <c r="AT51" s="93"/>
    </row>
    <row r="52" s="92" customFormat="true" ht="12.75" hidden="false" customHeight="false" outlineLevel="0" collapsed="false">
      <c r="A52" s="62"/>
      <c r="B52" s="62"/>
      <c r="D52" s="124"/>
      <c r="L52" s="125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S52" s="93"/>
      <c r="AT52" s="93"/>
    </row>
    <row r="53" s="92" customFormat="true" ht="12.75" hidden="false" customHeight="false" outlineLevel="0" collapsed="false">
      <c r="A53" s="62"/>
      <c r="B53" s="62"/>
      <c r="D53" s="124"/>
      <c r="L53" s="125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S53" s="93"/>
      <c r="AT53" s="93"/>
    </row>
    <row r="54" s="92" customFormat="true" ht="12.75" hidden="false" customHeight="false" outlineLevel="0" collapsed="false">
      <c r="A54" s="62"/>
      <c r="B54" s="62"/>
      <c r="D54" s="124"/>
      <c r="L54" s="125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S54" s="93"/>
      <c r="AT54" s="93"/>
    </row>
    <row r="55" s="92" customFormat="true" ht="12.75" hidden="false" customHeight="false" outlineLevel="0" collapsed="false">
      <c r="A55" s="62"/>
      <c r="B55" s="62"/>
      <c r="D55" s="124"/>
      <c r="L55" s="125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S55" s="93"/>
      <c r="AT55" s="93"/>
    </row>
    <row r="56" s="92" customFormat="true" ht="12.75" hidden="false" customHeight="false" outlineLevel="0" collapsed="false">
      <c r="A56" s="62"/>
      <c r="B56" s="62"/>
      <c r="D56" s="124"/>
      <c r="L56" s="125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S56" s="93"/>
      <c r="AT56" s="93"/>
    </row>
    <row r="57" s="92" customFormat="true" ht="12.75" hidden="false" customHeight="false" outlineLevel="0" collapsed="false">
      <c r="A57" s="62"/>
      <c r="B57" s="62"/>
      <c r="D57" s="124"/>
      <c r="L57" s="125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S57" s="93"/>
      <c r="AT57" s="93"/>
    </row>
    <row r="58" s="92" customFormat="true" ht="12.75" hidden="false" customHeight="false" outlineLevel="0" collapsed="false">
      <c r="A58" s="62"/>
      <c r="B58" s="62"/>
      <c r="D58" s="124"/>
      <c r="L58" s="125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S58" s="93"/>
      <c r="AT58" s="93"/>
    </row>
    <row r="59" s="92" customFormat="true" ht="12.75" hidden="false" customHeight="false" outlineLevel="0" collapsed="false">
      <c r="A59" s="62"/>
      <c r="B59" s="62"/>
      <c r="D59" s="124"/>
      <c r="L59" s="125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S59" s="93"/>
      <c r="AT59" s="93"/>
    </row>
    <row r="60" s="92" customFormat="true" ht="12.75" hidden="false" customHeight="false" outlineLevel="0" collapsed="false">
      <c r="A60" s="62"/>
      <c r="B60" s="62"/>
      <c r="D60" s="124"/>
      <c r="L60" s="125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S60" s="93"/>
      <c r="AT60" s="93"/>
    </row>
    <row r="61" s="92" customFormat="true" ht="12.75" hidden="false" customHeight="false" outlineLevel="0" collapsed="false">
      <c r="A61" s="62"/>
      <c r="B61" s="62"/>
      <c r="D61" s="124"/>
      <c r="L61" s="125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S61" s="93"/>
      <c r="AT61" s="93"/>
    </row>
    <row r="62" s="92" customFormat="true" ht="12.75" hidden="false" customHeight="false" outlineLevel="0" collapsed="false">
      <c r="A62" s="62"/>
      <c r="B62" s="62"/>
      <c r="D62" s="124"/>
      <c r="L62" s="125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S62" s="93"/>
      <c r="AT62" s="93"/>
    </row>
    <row r="63" s="92" customFormat="true" ht="12.75" hidden="false" customHeight="false" outlineLevel="0" collapsed="false">
      <c r="A63" s="62"/>
      <c r="B63" s="62"/>
      <c r="D63" s="124"/>
      <c r="L63" s="125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S63" s="93"/>
      <c r="AT63" s="93"/>
    </row>
    <row r="64" s="92" customFormat="true" ht="12.75" hidden="false" customHeight="false" outlineLevel="0" collapsed="false">
      <c r="A64" s="62"/>
      <c r="B64" s="62"/>
      <c r="D64" s="124"/>
      <c r="L64" s="125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S64" s="93"/>
      <c r="AT64" s="93"/>
    </row>
    <row r="65" s="92" customFormat="true" ht="12.75" hidden="false" customHeight="false" outlineLevel="0" collapsed="false">
      <c r="A65" s="62"/>
      <c r="B65" s="62"/>
      <c r="D65" s="124"/>
      <c r="L65" s="125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S65" s="93"/>
      <c r="AT65" s="93"/>
    </row>
    <row r="66" s="92" customFormat="true" ht="12.75" hidden="false" customHeight="false" outlineLevel="0" collapsed="false">
      <c r="A66" s="62"/>
      <c r="B66" s="62"/>
      <c r="D66" s="124"/>
      <c r="L66" s="125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S66" s="93"/>
      <c r="AT66" s="93"/>
    </row>
    <row r="67" s="92" customFormat="true" ht="12.75" hidden="false" customHeight="false" outlineLevel="0" collapsed="false">
      <c r="A67" s="62"/>
      <c r="B67" s="62"/>
      <c r="D67" s="124"/>
      <c r="L67" s="125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S67" s="93"/>
      <c r="AT67" s="93"/>
    </row>
    <row r="68" s="92" customFormat="true" ht="12.75" hidden="false" customHeight="false" outlineLevel="0" collapsed="false">
      <c r="A68" s="62"/>
      <c r="B68" s="62"/>
      <c r="D68" s="124"/>
      <c r="L68" s="125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S68" s="93"/>
      <c r="AT68" s="93"/>
    </row>
    <row r="69" s="92" customFormat="true" ht="12.75" hidden="false" customHeight="false" outlineLevel="0" collapsed="false">
      <c r="A69" s="62"/>
      <c r="B69" s="62"/>
      <c r="D69" s="124"/>
      <c r="L69" s="125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S69" s="93"/>
      <c r="AT69" s="93"/>
    </row>
    <row r="70" s="92" customFormat="true" ht="12.75" hidden="false" customHeight="false" outlineLevel="0" collapsed="false">
      <c r="A70" s="62"/>
      <c r="B70" s="62"/>
      <c r="D70" s="124"/>
      <c r="L70" s="125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S70" s="93"/>
      <c r="AT70" s="93"/>
    </row>
    <row r="71" s="92" customFormat="true" ht="12.75" hidden="false" customHeight="false" outlineLevel="0" collapsed="false">
      <c r="A71" s="62"/>
      <c r="B71" s="62"/>
      <c r="D71" s="124"/>
      <c r="L71" s="125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S71" s="93"/>
      <c r="AT71" s="93"/>
    </row>
    <row r="72" s="92" customFormat="true" ht="12.75" hidden="false" customHeight="false" outlineLevel="0" collapsed="false">
      <c r="A72" s="62"/>
      <c r="B72" s="62"/>
      <c r="D72" s="124"/>
      <c r="L72" s="125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S72" s="93"/>
      <c r="AT72" s="93"/>
    </row>
  </sheetData>
  <mergeCells count="43">
    <mergeCell ref="A1:AE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S3"/>
    <mergeCell ref="T2:V3"/>
    <mergeCell ref="W2:Y3"/>
    <mergeCell ref="Z2:AB3"/>
    <mergeCell ref="AC2:AF3"/>
    <mergeCell ref="AG2:AH3"/>
    <mergeCell ref="AI2:AK3"/>
    <mergeCell ref="AL2:AM3"/>
    <mergeCell ref="AN2:AP3"/>
    <mergeCell ref="AQ2:AR2"/>
    <mergeCell ref="AS2:AT2"/>
    <mergeCell ref="AU2:AV3"/>
    <mergeCell ref="AW2:AW3"/>
    <mergeCell ref="AQ3:AR3"/>
    <mergeCell ref="AS3:AT3"/>
    <mergeCell ref="P4:Q4"/>
    <mergeCell ref="R4:S4"/>
    <mergeCell ref="T4:V4"/>
    <mergeCell ref="W4:Y4"/>
    <mergeCell ref="Z4:AB4"/>
    <mergeCell ref="AC4:AF4"/>
    <mergeCell ref="AG4:AH4"/>
    <mergeCell ref="AI4:AK4"/>
    <mergeCell ref="AL4:AM4"/>
    <mergeCell ref="AN4:AP4"/>
    <mergeCell ref="AU4:AV4"/>
  </mergeCells>
  <conditionalFormatting sqref="I7:K10">
    <cfRule type="expression" priority="2" aboveAverage="0" equalAverage="0" bottom="0" percent="0" rank="0" text="" dxfId="4">
      <formula>RIGHT(I7,3)=" oo"</formula>
    </cfRule>
    <cfRule type="expression" priority="3" aboveAverage="0" equalAverage="0" bottom="0" percent="0" rank="0" text="" dxfId="5">
      <formula>RIGHT(I7,3)=" xx"</formula>
    </cfRule>
  </conditionalFormatting>
  <conditionalFormatting sqref="N2:N1048576">
    <cfRule type="containsText" priority="4" operator="containsText" aboveAverage="0" equalAverage="0" bottom="0" percent="0" rank="0" text="brak" dxfId="6">
      <formula>NOT(ISERROR(SEARCH("brak",N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32.29"/>
    <col collapsed="false" customWidth="true" hidden="false" outlineLevel="0" max="2" min="2" style="57" width="4.86"/>
    <col collapsed="false" customWidth="true" hidden="false" outlineLevel="0" max="3" min="3" style="88" width="27"/>
    <col collapsed="false" customWidth="true" hidden="false" outlineLevel="0" max="4" min="4" style="126" width="21.71"/>
    <col collapsed="false" customWidth="true" hidden="false" outlineLevel="0" max="5" min="5" style="88" width="8.57"/>
    <col collapsed="false" customWidth="true" hidden="false" outlineLevel="0" max="6" min="6" style="88" width="5.29"/>
    <col collapsed="false" customWidth="true" hidden="false" outlineLevel="0" max="7" min="7" style="88" width="8"/>
    <col collapsed="false" customWidth="true" hidden="false" outlineLevel="0" max="8" min="8" style="88" width="7.57"/>
    <col collapsed="false" customWidth="true" hidden="false" outlineLevel="0" max="9" min="9" style="88" width="19.14"/>
    <col collapsed="false" customWidth="true" hidden="false" outlineLevel="0" max="11" min="10" style="88" width="21.85"/>
    <col collapsed="false" customWidth="true" hidden="false" outlineLevel="0" max="12" min="12" style="88" width="21.71"/>
    <col collapsed="false" customWidth="true" hidden="false" outlineLevel="0" max="13" min="13" style="57" width="26.86"/>
    <col collapsed="false" customWidth="true" hidden="false" outlineLevel="0" max="14" min="14" style="88" width="8.57"/>
    <col collapsed="false" customWidth="true" hidden="false" outlineLevel="0" max="15" min="15" style="57" width="19.86"/>
    <col collapsed="false" customWidth="true" hidden="false" outlineLevel="0" max="26" min="16" style="88" width="7.71"/>
    <col collapsed="false" customWidth="true" hidden="false" outlineLevel="0" max="27" min="27" style="88" width="12.42"/>
    <col collapsed="false" customWidth="true" hidden="false" outlineLevel="0" max="41" min="28" style="88" width="7.71"/>
    <col collapsed="false" customWidth="true" hidden="false" outlineLevel="0" max="59" min="42" style="119" width="7.71"/>
    <col collapsed="false" customWidth="false" hidden="false" outlineLevel="0" max="16384" min="60" style="88" width="9.14"/>
  </cols>
  <sheetData>
    <row r="1" s="92" customFormat="true" ht="32.25" hidden="false" customHeight="true" outlineLevel="0" collapsed="false">
      <c r="A1" s="127" t="s">
        <v>25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119"/>
      <c r="AQ1" s="119"/>
      <c r="AR1" s="119"/>
      <c r="AS1" s="119"/>
      <c r="AT1" s="119"/>
      <c r="AU1" s="119"/>
      <c r="AV1" s="119"/>
      <c r="AW1" s="119"/>
      <c r="AX1" s="117"/>
      <c r="AY1" s="117"/>
      <c r="AZ1" s="117"/>
      <c r="BA1" s="117"/>
      <c r="BB1" s="117"/>
      <c r="BC1" s="117"/>
      <c r="BD1" s="117"/>
      <c r="BE1" s="117"/>
      <c r="BF1" s="117"/>
      <c r="BG1" s="117"/>
    </row>
    <row r="2" customFormat="false" ht="12.75" hidden="false" customHeight="true" outlineLevel="0" collapsed="false">
      <c r="A2" s="94" t="s">
        <v>1</v>
      </c>
      <c r="B2" s="94" t="s">
        <v>2</v>
      </c>
      <c r="C2" s="65" t="s">
        <v>3</v>
      </c>
      <c r="D2" s="65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21" t="s">
        <v>77</v>
      </c>
      <c r="Q2" s="21"/>
      <c r="R2" s="128" t="s">
        <v>78</v>
      </c>
      <c r="S2" s="128"/>
      <c r="T2" s="128"/>
      <c r="U2" s="18" t="s">
        <v>80</v>
      </c>
      <c r="V2" s="18"/>
      <c r="W2" s="18"/>
      <c r="X2" s="18"/>
      <c r="Y2" s="97" t="s">
        <v>81</v>
      </c>
      <c r="Z2" s="97"/>
      <c r="AA2" s="129" t="s">
        <v>82</v>
      </c>
      <c r="AB2" s="99" t="s">
        <v>84</v>
      </c>
      <c r="AC2" s="99"/>
      <c r="AD2" s="98" t="s">
        <v>17</v>
      </c>
      <c r="AE2" s="98"/>
      <c r="AF2" s="98"/>
      <c r="AG2" s="98"/>
      <c r="AH2" s="97" t="s">
        <v>16</v>
      </c>
      <c r="AI2" s="97"/>
      <c r="AJ2" s="130" t="s">
        <v>18</v>
      </c>
      <c r="AK2" s="130"/>
      <c r="AL2" s="130"/>
      <c r="AM2" s="97" t="s">
        <v>16</v>
      </c>
      <c r="AN2" s="97"/>
      <c r="AO2" s="97"/>
      <c r="AP2" s="98"/>
      <c r="AQ2" s="98"/>
      <c r="AR2" s="19"/>
      <c r="AS2" s="19"/>
      <c r="AT2" s="19"/>
      <c r="AU2" s="19"/>
      <c r="AV2" s="98"/>
      <c r="AW2" s="98"/>
      <c r="AX2" s="100"/>
      <c r="AY2" s="100"/>
      <c r="AZ2" s="131"/>
      <c r="BA2" s="131"/>
    </row>
    <row r="3" customFormat="false" ht="12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65"/>
      <c r="O3" s="65"/>
      <c r="P3" s="21"/>
      <c r="Q3" s="21"/>
      <c r="R3" s="24"/>
      <c r="S3" s="24"/>
      <c r="T3" s="24"/>
      <c r="U3" s="18"/>
      <c r="V3" s="18"/>
      <c r="W3" s="18"/>
      <c r="X3" s="18"/>
      <c r="Y3" s="97"/>
      <c r="Z3" s="97"/>
      <c r="AA3" s="129"/>
      <c r="AB3" s="99"/>
      <c r="AC3" s="99"/>
      <c r="AD3" s="98"/>
      <c r="AE3" s="98"/>
      <c r="AF3" s="98"/>
      <c r="AG3" s="98"/>
      <c r="AH3" s="97"/>
      <c r="AI3" s="97"/>
      <c r="AJ3" s="130"/>
      <c r="AK3" s="130"/>
      <c r="AL3" s="130"/>
      <c r="AM3" s="97"/>
      <c r="AN3" s="97"/>
      <c r="AO3" s="97"/>
      <c r="AP3" s="98"/>
      <c r="AQ3" s="98"/>
      <c r="AR3" s="19"/>
      <c r="AS3" s="19"/>
      <c r="AT3" s="19"/>
      <c r="AU3" s="19"/>
      <c r="AV3" s="98"/>
      <c r="AW3" s="98"/>
      <c r="AX3" s="100"/>
      <c r="AY3" s="100"/>
      <c r="AZ3" s="131"/>
      <c r="BA3" s="131"/>
    </row>
    <row r="4" customFormat="false" ht="25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65"/>
      <c r="O4" s="65"/>
      <c r="P4" s="132" t="s">
        <v>86</v>
      </c>
      <c r="Q4" s="132"/>
      <c r="R4" s="24" t="s">
        <v>86</v>
      </c>
      <c r="S4" s="24"/>
      <c r="T4" s="24"/>
      <c r="U4" s="130" t="s">
        <v>88</v>
      </c>
      <c r="V4" s="130"/>
      <c r="W4" s="130"/>
      <c r="X4" s="130"/>
      <c r="Y4" s="97" t="s">
        <v>88</v>
      </c>
      <c r="Z4" s="97"/>
      <c r="AA4" s="98" t="s">
        <v>90</v>
      </c>
      <c r="AB4" s="99" t="s">
        <v>258</v>
      </c>
      <c r="AC4" s="99"/>
      <c r="AD4" s="98" t="s">
        <v>20</v>
      </c>
      <c r="AE4" s="98"/>
      <c r="AF4" s="98"/>
      <c r="AG4" s="98"/>
      <c r="AH4" s="97" t="s">
        <v>21</v>
      </c>
      <c r="AI4" s="97"/>
      <c r="AJ4" s="130" t="s">
        <v>259</v>
      </c>
      <c r="AK4" s="130"/>
      <c r="AL4" s="130"/>
      <c r="AM4" s="97" t="s">
        <v>23</v>
      </c>
      <c r="AN4" s="97"/>
      <c r="AO4" s="97"/>
      <c r="AP4" s="98"/>
      <c r="AQ4" s="98"/>
      <c r="AR4" s="24"/>
      <c r="AS4" s="24"/>
      <c r="AT4" s="24"/>
      <c r="AU4" s="24"/>
      <c r="AV4" s="98"/>
      <c r="AW4" s="98"/>
      <c r="AX4" s="100"/>
      <c r="AY4" s="100"/>
      <c r="AZ4" s="131"/>
      <c r="BA4" s="131"/>
    </row>
    <row r="5" s="29" customFormat="true" ht="12.75" hidden="false" customHeight="true" outlineLevel="0" collapsed="false">
      <c r="A5" s="94"/>
      <c r="B5" s="9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18"/>
      <c r="Q5" s="18"/>
      <c r="R5" s="19"/>
      <c r="S5" s="19"/>
      <c r="T5" s="19"/>
      <c r="U5" s="18"/>
      <c r="V5" s="18"/>
      <c r="W5" s="18"/>
      <c r="X5" s="18"/>
      <c r="Y5" s="19"/>
      <c r="Z5" s="19"/>
      <c r="AA5" s="18"/>
      <c r="AB5" s="19"/>
      <c r="AC5" s="19"/>
      <c r="AD5" s="18"/>
      <c r="AE5" s="18"/>
      <c r="AF5" s="18"/>
      <c r="AG5" s="18"/>
      <c r="AH5" s="19"/>
      <c r="AI5" s="19"/>
      <c r="AJ5" s="18"/>
      <c r="AK5" s="18"/>
      <c r="AL5" s="18"/>
      <c r="AM5" s="19"/>
      <c r="AN5" s="19"/>
      <c r="AO5" s="24"/>
      <c r="AP5" s="18"/>
      <c r="AQ5" s="18"/>
      <c r="AR5" s="19"/>
      <c r="AS5" s="19"/>
      <c r="AT5" s="19"/>
      <c r="AU5" s="19"/>
      <c r="AV5" s="18"/>
      <c r="AW5" s="18"/>
      <c r="AX5" s="19"/>
      <c r="AY5" s="19"/>
      <c r="AZ5" s="18"/>
      <c r="BA5" s="18"/>
      <c r="BB5" s="72"/>
      <c r="BC5" s="72"/>
      <c r="BD5" s="72"/>
      <c r="BE5" s="72"/>
      <c r="BF5" s="72"/>
      <c r="BG5" s="72"/>
    </row>
    <row r="6" s="62" customFormat="true" ht="25.5" hidden="false" customHeight="true" outlineLevel="0" collapsed="false">
      <c r="A6" s="106"/>
      <c r="B6" s="106" t="n">
        <v>1</v>
      </c>
      <c r="C6" s="114" t="s">
        <v>260</v>
      </c>
      <c r="D6" s="112" t="s">
        <v>261</v>
      </c>
      <c r="E6" s="112" t="n">
        <v>2016</v>
      </c>
      <c r="F6" s="112" t="s">
        <v>25</v>
      </c>
      <c r="G6" s="112" t="s">
        <v>112</v>
      </c>
      <c r="H6" s="112" t="s">
        <v>126</v>
      </c>
      <c r="I6" s="112" t="s">
        <v>262</v>
      </c>
      <c r="J6" s="112" t="s">
        <v>263</v>
      </c>
      <c r="K6" s="112" t="s">
        <v>264</v>
      </c>
      <c r="L6" s="112" t="s">
        <v>100</v>
      </c>
      <c r="M6" s="112" t="s">
        <v>265</v>
      </c>
      <c r="N6" s="112" t="s">
        <v>266</v>
      </c>
      <c r="O6" s="112" t="s">
        <v>267</v>
      </c>
      <c r="P6" s="60" t="n">
        <v>7.44</v>
      </c>
      <c r="Q6" s="60" t="n">
        <v>7.62</v>
      </c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111"/>
      <c r="AP6" s="60"/>
      <c r="AQ6" s="60"/>
      <c r="AR6" s="60"/>
      <c r="AS6" s="60"/>
      <c r="AT6" s="60"/>
      <c r="AU6" s="60"/>
      <c r="AV6" s="60"/>
      <c r="AW6" s="60"/>
      <c r="AX6" s="112"/>
      <c r="AY6" s="112"/>
      <c r="AZ6" s="112"/>
      <c r="BA6" s="112"/>
      <c r="BB6" s="112"/>
      <c r="BC6" s="112"/>
      <c r="BD6" s="112"/>
      <c r="BE6" s="112"/>
      <c r="BF6" s="112"/>
      <c r="BG6" s="112"/>
    </row>
    <row r="7" s="62" customFormat="true" ht="25.5" hidden="false" customHeight="true" outlineLevel="0" collapsed="false">
      <c r="A7" s="112"/>
      <c r="B7" s="106" t="n">
        <v>2</v>
      </c>
      <c r="C7" s="114" t="s">
        <v>268</v>
      </c>
      <c r="D7" s="112" t="s">
        <v>269</v>
      </c>
      <c r="E7" s="112" t="n">
        <v>2016</v>
      </c>
      <c r="F7" s="112" t="s">
        <v>25</v>
      </c>
      <c r="G7" s="112" t="s">
        <v>112</v>
      </c>
      <c r="H7" s="112" t="s">
        <v>126</v>
      </c>
      <c r="I7" s="112" t="s">
        <v>262</v>
      </c>
      <c r="J7" s="112" t="s">
        <v>270</v>
      </c>
      <c r="K7" s="112" t="s">
        <v>271</v>
      </c>
      <c r="L7" s="112" t="s">
        <v>100</v>
      </c>
      <c r="M7" s="112" t="s">
        <v>272</v>
      </c>
      <c r="N7" s="112" t="s">
        <v>266</v>
      </c>
      <c r="O7" s="112" t="s">
        <v>272</v>
      </c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 t="n">
        <v>7.38</v>
      </c>
      <c r="AE7" s="60" t="n">
        <v>7.26</v>
      </c>
      <c r="AF7" s="60"/>
      <c r="AG7" s="60"/>
      <c r="AH7" s="60"/>
      <c r="AI7" s="60"/>
      <c r="AJ7" s="60"/>
      <c r="AK7" s="60" t="n">
        <v>7.5</v>
      </c>
      <c r="AL7" s="60" t="n">
        <v>7.1</v>
      </c>
      <c r="AM7" s="60"/>
      <c r="AN7" s="60"/>
      <c r="AO7" s="111"/>
      <c r="AP7" s="60"/>
      <c r="AQ7" s="60"/>
      <c r="AR7" s="60"/>
      <c r="AS7" s="60"/>
      <c r="AT7" s="60"/>
      <c r="AU7" s="60"/>
      <c r="AV7" s="60"/>
      <c r="AW7" s="60"/>
      <c r="AX7" s="112"/>
      <c r="AY7" s="112"/>
      <c r="AZ7" s="112"/>
      <c r="BA7" s="112"/>
      <c r="BB7" s="112"/>
      <c r="BC7" s="112"/>
      <c r="BD7" s="112"/>
      <c r="BE7" s="112"/>
      <c r="BF7" s="112"/>
      <c r="BG7" s="112"/>
    </row>
    <row r="8" s="92" customFormat="true" ht="25.5" hidden="false" customHeight="true" outlineLevel="0" collapsed="false">
      <c r="A8" s="112"/>
      <c r="B8" s="106" t="n">
        <v>3</v>
      </c>
      <c r="C8" s="114" t="s">
        <v>273</v>
      </c>
      <c r="D8" s="133" t="s">
        <v>274</v>
      </c>
      <c r="E8" s="116" t="n">
        <v>2016</v>
      </c>
      <c r="F8" s="117" t="s">
        <v>111</v>
      </c>
      <c r="G8" s="117" t="s">
        <v>96</v>
      </c>
      <c r="H8" s="117" t="s">
        <v>55</v>
      </c>
      <c r="I8" s="112" t="s">
        <v>275</v>
      </c>
      <c r="J8" s="112" t="s">
        <v>276</v>
      </c>
      <c r="K8" s="112" t="s">
        <v>277</v>
      </c>
      <c r="L8" s="112" t="s">
        <v>278</v>
      </c>
      <c r="M8" s="112" t="s">
        <v>279</v>
      </c>
      <c r="N8" s="112" t="s">
        <v>266</v>
      </c>
      <c r="O8" s="112" t="s">
        <v>280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 t="n">
        <v>7.32</v>
      </c>
      <c r="AC8" s="119" t="n">
        <v>7.22</v>
      </c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21"/>
      <c r="AP8" s="119"/>
      <c r="AQ8" s="119"/>
      <c r="AR8" s="119"/>
      <c r="AS8" s="119"/>
      <c r="AT8" s="119"/>
      <c r="AU8" s="119"/>
      <c r="AV8" s="119"/>
      <c r="AW8" s="119"/>
      <c r="AX8" s="117"/>
      <c r="AY8" s="117"/>
      <c r="AZ8" s="117"/>
      <c r="BA8" s="117"/>
      <c r="BB8" s="117"/>
      <c r="BC8" s="117"/>
      <c r="BD8" s="117"/>
      <c r="BE8" s="117"/>
      <c r="BF8" s="117"/>
      <c r="BG8" s="117"/>
    </row>
    <row r="9" s="92" customFormat="true" ht="25.5" hidden="false" customHeight="true" outlineLevel="0" collapsed="false">
      <c r="A9" s="112"/>
      <c r="B9" s="106" t="n">
        <v>4</v>
      </c>
      <c r="C9" s="114" t="s">
        <v>281</v>
      </c>
      <c r="D9" s="133" t="s">
        <v>282</v>
      </c>
      <c r="E9" s="116" t="n">
        <v>2016</v>
      </c>
      <c r="F9" s="117" t="s">
        <v>283</v>
      </c>
      <c r="G9" s="117" t="s">
        <v>134</v>
      </c>
      <c r="H9" s="117" t="s">
        <v>27</v>
      </c>
      <c r="I9" s="112" t="s">
        <v>284</v>
      </c>
      <c r="J9" s="112" t="s">
        <v>285</v>
      </c>
      <c r="K9" s="112" t="s">
        <v>286</v>
      </c>
      <c r="L9" s="112" t="s">
        <v>153</v>
      </c>
      <c r="M9" s="112" t="s">
        <v>287</v>
      </c>
      <c r="N9" s="112" t="s">
        <v>266</v>
      </c>
      <c r="O9" s="112" t="s">
        <v>288</v>
      </c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 t="n">
        <v>7.74</v>
      </c>
      <c r="AK9" s="119" t="n">
        <v>7.73</v>
      </c>
      <c r="AL9" s="119"/>
      <c r="AM9" s="119"/>
      <c r="AN9" s="119"/>
      <c r="AO9" s="121"/>
      <c r="AP9" s="119"/>
      <c r="AQ9" s="119"/>
      <c r="AR9" s="119"/>
      <c r="AS9" s="119"/>
      <c r="AT9" s="119"/>
      <c r="AU9" s="119"/>
      <c r="AV9" s="119"/>
      <c r="AW9" s="119"/>
      <c r="AX9" s="117"/>
      <c r="AY9" s="117"/>
      <c r="AZ9" s="117"/>
      <c r="BA9" s="117"/>
      <c r="BB9" s="117"/>
      <c r="BC9" s="117"/>
      <c r="BD9" s="117"/>
      <c r="BE9" s="117"/>
      <c r="BF9" s="117"/>
      <c r="BG9" s="117"/>
    </row>
    <row r="10" s="92" customFormat="true" ht="25.5" hidden="false" customHeight="true" outlineLevel="0" collapsed="false">
      <c r="A10" s="112"/>
      <c r="B10" s="106" t="n">
        <v>5</v>
      </c>
      <c r="C10" s="114" t="s">
        <v>289</v>
      </c>
      <c r="D10" s="133" t="s">
        <v>290</v>
      </c>
      <c r="E10" s="116" t="n">
        <v>2016</v>
      </c>
      <c r="F10" s="117" t="s">
        <v>111</v>
      </c>
      <c r="G10" s="117" t="s">
        <v>134</v>
      </c>
      <c r="H10" s="117" t="s">
        <v>126</v>
      </c>
      <c r="I10" s="112" t="s">
        <v>291</v>
      </c>
      <c r="J10" s="112" t="s">
        <v>292</v>
      </c>
      <c r="K10" s="112" t="s">
        <v>293</v>
      </c>
      <c r="L10" s="112" t="s">
        <v>153</v>
      </c>
      <c r="M10" s="112" t="s">
        <v>294</v>
      </c>
      <c r="N10" s="112" t="s">
        <v>266</v>
      </c>
      <c r="O10" s="112" t="s">
        <v>294</v>
      </c>
      <c r="P10" s="119"/>
      <c r="Q10" s="119"/>
      <c r="R10" s="119" t="n">
        <v>8.3</v>
      </c>
      <c r="S10" s="119" t="n">
        <v>7.56</v>
      </c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21"/>
      <c r="AP10" s="119"/>
      <c r="AQ10" s="119"/>
      <c r="AR10" s="119"/>
      <c r="AS10" s="119"/>
      <c r="AT10" s="119"/>
      <c r="AU10" s="119"/>
      <c r="AV10" s="119"/>
      <c r="AW10" s="119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</row>
    <row r="11" s="92" customFormat="true" ht="25.5" hidden="false" customHeight="true" outlineLevel="0" collapsed="false">
      <c r="A11" s="112"/>
      <c r="B11" s="106" t="n">
        <v>6</v>
      </c>
      <c r="C11" s="134" t="s">
        <v>295</v>
      </c>
      <c r="D11" s="135" t="s">
        <v>296</v>
      </c>
      <c r="E11" s="136" t="n">
        <v>2016</v>
      </c>
      <c r="F11" s="137" t="s">
        <v>25</v>
      </c>
      <c r="G11" s="137" t="s">
        <v>297</v>
      </c>
      <c r="H11" s="137" t="s">
        <v>27</v>
      </c>
      <c r="I11" s="138" t="s">
        <v>298</v>
      </c>
      <c r="J11" s="138" t="s">
        <v>299</v>
      </c>
      <c r="K11" s="138" t="s">
        <v>300</v>
      </c>
      <c r="L11" s="138" t="s">
        <v>301</v>
      </c>
      <c r="M11" s="138" t="s">
        <v>201</v>
      </c>
      <c r="N11" s="138" t="s">
        <v>266</v>
      </c>
      <c r="O11" s="138" t="s">
        <v>302</v>
      </c>
      <c r="P11" s="139"/>
      <c r="Q11" s="139"/>
      <c r="R11" s="139"/>
      <c r="S11" s="139"/>
      <c r="T11" s="139"/>
      <c r="U11" s="139" t="n">
        <v>7.22</v>
      </c>
      <c r="V11" s="139"/>
      <c r="W11" s="139"/>
      <c r="X11" s="139"/>
      <c r="Y11" s="139"/>
      <c r="Z11" s="139"/>
      <c r="AA11" s="13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21"/>
      <c r="AP11" s="119"/>
      <c r="AQ11" s="119"/>
      <c r="AR11" s="119"/>
      <c r="AS11" s="119"/>
      <c r="AT11" s="119"/>
      <c r="AU11" s="119"/>
      <c r="AV11" s="119"/>
      <c r="AW11" s="119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</row>
    <row r="12" s="149" customFormat="true" ht="25.5" hidden="false" customHeight="true" outlineLevel="0" collapsed="false">
      <c r="A12" s="140" t="s">
        <v>303</v>
      </c>
      <c r="B12" s="106" t="n">
        <v>7</v>
      </c>
      <c r="C12" s="141" t="s">
        <v>304</v>
      </c>
      <c r="D12" s="142"/>
      <c r="E12" s="143"/>
      <c r="F12" s="144" t="s">
        <v>25</v>
      </c>
      <c r="G12" s="144" t="s">
        <v>112</v>
      </c>
      <c r="H12" s="144" t="s">
        <v>55</v>
      </c>
      <c r="I12" s="145" t="s">
        <v>305</v>
      </c>
      <c r="J12" s="145" t="s">
        <v>306</v>
      </c>
      <c r="K12" s="145"/>
      <c r="L12" s="145" t="s">
        <v>100</v>
      </c>
      <c r="M12" s="145"/>
      <c r="N12" s="145"/>
      <c r="O12" s="145" t="s">
        <v>147</v>
      </c>
      <c r="P12" s="146" t="n">
        <v>8.5</v>
      </c>
      <c r="Q12" s="144"/>
      <c r="R12" s="144"/>
      <c r="S12" s="144"/>
      <c r="T12" s="144"/>
      <c r="U12" s="144" t="n">
        <v>7.12</v>
      </c>
      <c r="V12" s="144" t="n">
        <v>7.6</v>
      </c>
      <c r="W12" s="144" t="n">
        <v>7.28</v>
      </c>
      <c r="X12" s="144" t="n">
        <v>7.14</v>
      </c>
      <c r="Y12" s="144"/>
      <c r="Z12" s="144"/>
      <c r="AA12" s="144" t="n">
        <v>7.6</v>
      </c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8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</row>
    <row r="13" s="92" customFormat="true" ht="25.5" hidden="false" customHeight="true" outlineLevel="0" collapsed="false">
      <c r="A13" s="112"/>
      <c r="B13" s="106" t="n">
        <v>8</v>
      </c>
      <c r="C13" s="134" t="s">
        <v>307</v>
      </c>
      <c r="D13" s="135" t="s">
        <v>308</v>
      </c>
      <c r="E13" s="136" t="n">
        <v>2016</v>
      </c>
      <c r="F13" s="137" t="s">
        <v>25</v>
      </c>
      <c r="G13" s="137" t="s">
        <v>112</v>
      </c>
      <c r="H13" s="137" t="s">
        <v>37</v>
      </c>
      <c r="I13" s="138" t="s">
        <v>309</v>
      </c>
      <c r="J13" s="138" t="s">
        <v>310</v>
      </c>
      <c r="K13" s="138" t="s">
        <v>311</v>
      </c>
      <c r="L13" s="138" t="s">
        <v>100</v>
      </c>
      <c r="M13" s="138" t="s">
        <v>265</v>
      </c>
      <c r="N13" s="138" t="s">
        <v>266</v>
      </c>
      <c r="O13" s="138" t="s">
        <v>267</v>
      </c>
      <c r="P13" s="150" t="n">
        <v>7.42</v>
      </c>
      <c r="Q13" s="139" t="n">
        <v>8</v>
      </c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19"/>
      <c r="AC13" s="119"/>
      <c r="AD13" s="119"/>
      <c r="AE13" s="119"/>
      <c r="AF13" s="119"/>
      <c r="AG13" s="119"/>
      <c r="AH13" s="119"/>
      <c r="AI13" s="119"/>
      <c r="AJ13" s="119" t="n">
        <v>7.32</v>
      </c>
      <c r="AK13" s="119" t="n">
        <v>7.6</v>
      </c>
      <c r="AL13" s="119" t="n">
        <v>7.28</v>
      </c>
      <c r="AM13" s="119"/>
      <c r="AN13" s="119"/>
      <c r="AO13" s="121"/>
      <c r="AP13" s="119"/>
      <c r="AQ13" s="119"/>
      <c r="AR13" s="119"/>
      <c r="AS13" s="119"/>
      <c r="AT13" s="119"/>
      <c r="AU13" s="119"/>
      <c r="AV13" s="119"/>
      <c r="AW13" s="119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</row>
    <row r="14" s="92" customFormat="true" ht="25.5" hidden="false" customHeight="true" outlineLevel="0" collapsed="false">
      <c r="A14" s="112"/>
      <c r="B14" s="106" t="n">
        <v>9</v>
      </c>
      <c r="C14" s="151" t="s">
        <v>312</v>
      </c>
      <c r="D14" s="152" t="s">
        <v>313</v>
      </c>
      <c r="E14" s="137" t="n">
        <v>2016</v>
      </c>
      <c r="F14" s="137" t="s">
        <v>111</v>
      </c>
      <c r="G14" s="137" t="s">
        <v>96</v>
      </c>
      <c r="H14" s="137" t="s">
        <v>126</v>
      </c>
      <c r="I14" s="137" t="s">
        <v>314</v>
      </c>
      <c r="J14" s="137" t="s">
        <v>315</v>
      </c>
      <c r="K14" s="137" t="s">
        <v>316</v>
      </c>
      <c r="L14" s="137" t="s">
        <v>237</v>
      </c>
      <c r="M14" s="138" t="s">
        <v>317</v>
      </c>
      <c r="N14" s="137" t="s">
        <v>266</v>
      </c>
      <c r="O14" s="138" t="s">
        <v>318</v>
      </c>
      <c r="P14" s="139" t="n">
        <v>8.12</v>
      </c>
      <c r="Q14" s="139" t="n">
        <v>7.98</v>
      </c>
      <c r="R14" s="139"/>
      <c r="S14" s="139"/>
      <c r="T14" s="139"/>
      <c r="U14" s="150"/>
      <c r="V14" s="150"/>
      <c r="W14" s="139"/>
      <c r="X14" s="139"/>
      <c r="Y14" s="139"/>
      <c r="Z14" s="139"/>
      <c r="AA14" s="139"/>
      <c r="AB14" s="119"/>
      <c r="AC14" s="119"/>
      <c r="AD14" s="119" t="n">
        <v>7.82</v>
      </c>
      <c r="AE14" s="119" t="n">
        <v>7.58</v>
      </c>
      <c r="AF14" s="119"/>
      <c r="AG14" s="119"/>
      <c r="AH14" s="119"/>
      <c r="AI14" s="119"/>
      <c r="AJ14" s="119" t="n">
        <v>7.8</v>
      </c>
      <c r="AK14" s="119" t="n">
        <v>7.7</v>
      </c>
      <c r="AL14" s="119" t="n">
        <v>7.32</v>
      </c>
      <c r="AM14" s="119"/>
      <c r="AN14" s="119"/>
      <c r="AO14" s="121"/>
      <c r="AP14" s="119"/>
      <c r="AQ14" s="119"/>
      <c r="AR14" s="119"/>
      <c r="AS14" s="119"/>
      <c r="AT14" s="119"/>
      <c r="AU14" s="119"/>
      <c r="AV14" s="119"/>
      <c r="AW14" s="119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</row>
    <row r="15" s="92" customFormat="true" ht="25.5" hidden="false" customHeight="true" outlineLevel="0" collapsed="false">
      <c r="A15" s="25" t="s">
        <v>319</v>
      </c>
      <c r="B15" s="106" t="n">
        <v>10</v>
      </c>
      <c r="C15" s="151" t="s">
        <v>320</v>
      </c>
      <c r="D15" s="152" t="s">
        <v>321</v>
      </c>
      <c r="E15" s="137" t="n">
        <v>2016</v>
      </c>
      <c r="F15" s="137" t="s">
        <v>25</v>
      </c>
      <c r="G15" s="137" t="s">
        <v>112</v>
      </c>
      <c r="H15" s="137" t="s">
        <v>214</v>
      </c>
      <c r="I15" s="137" t="s">
        <v>322</v>
      </c>
      <c r="J15" s="137" t="s">
        <v>323</v>
      </c>
      <c r="K15" s="137" t="s">
        <v>324</v>
      </c>
      <c r="L15" s="137" t="s">
        <v>100</v>
      </c>
      <c r="M15" s="138" t="s">
        <v>325</v>
      </c>
      <c r="N15" s="137" t="s">
        <v>52</v>
      </c>
      <c r="O15" s="138" t="s">
        <v>326</v>
      </c>
      <c r="P15" s="137"/>
      <c r="Q15" s="137"/>
      <c r="R15" s="137" t="n">
        <v>7.64</v>
      </c>
      <c r="S15" s="137" t="n">
        <v>7.62</v>
      </c>
      <c r="T15" s="137"/>
      <c r="U15" s="153"/>
      <c r="V15" s="153"/>
      <c r="W15" s="137"/>
      <c r="X15" s="137"/>
      <c r="Y15" s="137"/>
      <c r="Z15" s="137"/>
      <c r="AA15" s="13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 t="n">
        <v>7.56</v>
      </c>
      <c r="AN15" s="117" t="n">
        <v>7.5</v>
      </c>
      <c r="AO15" s="154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</row>
    <row r="16" s="92" customFormat="true" ht="25.5" hidden="false" customHeight="true" outlineLevel="0" collapsed="false">
      <c r="A16" s="25" t="s">
        <v>319</v>
      </c>
      <c r="B16" s="106" t="n">
        <v>11</v>
      </c>
      <c r="C16" s="151" t="s">
        <v>327</v>
      </c>
      <c r="D16" s="152" t="n">
        <v>528003201608021</v>
      </c>
      <c r="E16" s="137" t="n">
        <v>2016</v>
      </c>
      <c r="F16" s="137" t="s">
        <v>25</v>
      </c>
      <c r="G16" s="137" t="s">
        <v>163</v>
      </c>
      <c r="H16" s="137" t="s">
        <v>55</v>
      </c>
      <c r="I16" s="137" t="s">
        <v>328</v>
      </c>
      <c r="J16" s="137" t="s">
        <v>329</v>
      </c>
      <c r="K16" s="137" t="s">
        <v>330</v>
      </c>
      <c r="L16" s="137" t="s">
        <v>167</v>
      </c>
      <c r="M16" s="138" t="s">
        <v>331</v>
      </c>
      <c r="N16" s="137" t="s">
        <v>52</v>
      </c>
      <c r="O16" s="138" t="s">
        <v>288</v>
      </c>
      <c r="P16" s="137"/>
      <c r="Q16" s="137"/>
      <c r="R16" s="137"/>
      <c r="S16" s="137"/>
      <c r="T16" s="137"/>
      <c r="U16" s="153"/>
      <c r="V16" s="153"/>
      <c r="W16" s="137"/>
      <c r="X16" s="137"/>
      <c r="Y16" s="137"/>
      <c r="Z16" s="137"/>
      <c r="AA16" s="137"/>
      <c r="AB16" s="117"/>
      <c r="AC16" s="117"/>
      <c r="AD16" s="117"/>
      <c r="AE16" s="117"/>
      <c r="AF16" s="117"/>
      <c r="AG16" s="117"/>
      <c r="AH16" s="117"/>
      <c r="AI16" s="117"/>
      <c r="AJ16" s="117" t="n">
        <v>7.5</v>
      </c>
      <c r="AK16" s="117" t="n">
        <v>7.68</v>
      </c>
      <c r="AL16" s="117" t="n">
        <v>7.56</v>
      </c>
      <c r="AM16" s="117"/>
      <c r="AN16" s="117"/>
      <c r="AO16" s="154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</row>
    <row r="17" s="92" customFormat="true" ht="25.5" hidden="false" customHeight="true" outlineLevel="0" collapsed="false">
      <c r="A17" s="25" t="s">
        <v>319</v>
      </c>
      <c r="B17" s="106" t="n">
        <v>12</v>
      </c>
      <c r="C17" s="151" t="s">
        <v>332</v>
      </c>
      <c r="D17" s="152" t="n">
        <v>528003201609025</v>
      </c>
      <c r="E17" s="137" t="n">
        <v>2016</v>
      </c>
      <c r="F17" s="137" t="s">
        <v>111</v>
      </c>
      <c r="G17" s="137" t="s">
        <v>163</v>
      </c>
      <c r="H17" s="137" t="s">
        <v>214</v>
      </c>
      <c r="I17" s="137" t="s">
        <v>333</v>
      </c>
      <c r="J17" s="137" t="s">
        <v>334</v>
      </c>
      <c r="K17" s="137" t="s">
        <v>335</v>
      </c>
      <c r="L17" s="137" t="s">
        <v>167</v>
      </c>
      <c r="M17" s="138" t="s">
        <v>336</v>
      </c>
      <c r="N17" s="112" t="s">
        <v>52</v>
      </c>
      <c r="O17" s="138" t="s">
        <v>337</v>
      </c>
      <c r="P17" s="139" t="n">
        <v>8.12</v>
      </c>
      <c r="Q17" s="139" t="n">
        <v>8</v>
      </c>
      <c r="R17" s="139"/>
      <c r="S17" s="139"/>
      <c r="T17" s="139"/>
      <c r="U17" s="150"/>
      <c r="V17" s="150"/>
      <c r="W17" s="139"/>
      <c r="X17" s="139"/>
      <c r="Y17" s="139"/>
      <c r="Z17" s="139"/>
      <c r="AA17" s="13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21"/>
      <c r="AP17" s="119"/>
      <c r="AQ17" s="119"/>
      <c r="AR17" s="119"/>
      <c r="AS17" s="119"/>
      <c r="AT17" s="119"/>
      <c r="AU17" s="119"/>
      <c r="AV17" s="119"/>
      <c r="AW17" s="119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</row>
    <row r="18" s="92" customFormat="true" ht="25.5" hidden="false" customHeight="true" outlineLevel="0" collapsed="false">
      <c r="A18" s="112"/>
      <c r="B18" s="106" t="n">
        <v>13</v>
      </c>
      <c r="C18" s="151" t="s">
        <v>338</v>
      </c>
      <c r="D18" s="152" t="s">
        <v>339</v>
      </c>
      <c r="E18" s="137" t="n">
        <v>2016</v>
      </c>
      <c r="F18" s="137" t="s">
        <v>251</v>
      </c>
      <c r="G18" s="137" t="s">
        <v>96</v>
      </c>
      <c r="H18" s="137" t="s">
        <v>214</v>
      </c>
      <c r="I18" s="137" t="s">
        <v>340</v>
      </c>
      <c r="J18" s="137" t="s">
        <v>341</v>
      </c>
      <c r="K18" s="137" t="s">
        <v>342</v>
      </c>
      <c r="L18" s="137" t="s">
        <v>237</v>
      </c>
      <c r="M18" s="138" t="s">
        <v>343</v>
      </c>
      <c r="N18" s="112" t="s">
        <v>266</v>
      </c>
      <c r="O18" s="138" t="s">
        <v>343</v>
      </c>
      <c r="P18" s="139" t="n">
        <v>8</v>
      </c>
      <c r="Q18" s="139"/>
      <c r="R18" s="139"/>
      <c r="S18" s="139"/>
      <c r="T18" s="139"/>
      <c r="U18" s="150"/>
      <c r="V18" s="150"/>
      <c r="W18" s="139"/>
      <c r="X18" s="139"/>
      <c r="Y18" s="139"/>
      <c r="Z18" s="139"/>
      <c r="AA18" s="139"/>
      <c r="AB18" s="119"/>
      <c r="AC18" s="119"/>
      <c r="AD18" s="119"/>
      <c r="AE18" s="119"/>
      <c r="AF18" s="119"/>
      <c r="AG18" s="119"/>
      <c r="AH18" s="119"/>
      <c r="AI18" s="119"/>
      <c r="AJ18" s="119" t="n">
        <v>7.4</v>
      </c>
      <c r="AK18" s="119" t="n">
        <v>7.35</v>
      </c>
      <c r="AL18" s="119" t="n">
        <v>7.18</v>
      </c>
      <c r="AM18" s="119"/>
      <c r="AN18" s="119"/>
      <c r="AO18" s="121"/>
      <c r="AP18" s="119"/>
      <c r="AQ18" s="119"/>
      <c r="AR18" s="119"/>
      <c r="AS18" s="119"/>
      <c r="AT18" s="119"/>
      <c r="AU18" s="119"/>
      <c r="AV18" s="119"/>
      <c r="AW18" s="119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</row>
    <row r="19" s="117" customFormat="true" ht="26.25" hidden="false" customHeight="true" outlineLevel="0" collapsed="false">
      <c r="A19" s="25" t="s">
        <v>344</v>
      </c>
      <c r="B19" s="106" t="n">
        <v>14</v>
      </c>
      <c r="C19" s="155" t="s">
        <v>345</v>
      </c>
      <c r="D19" s="133" t="n">
        <v>528003201602309</v>
      </c>
      <c r="E19" s="116"/>
      <c r="F19" s="117" t="s">
        <v>283</v>
      </c>
      <c r="G19" s="117" t="s">
        <v>163</v>
      </c>
      <c r="H19" s="117" t="s">
        <v>27</v>
      </c>
      <c r="I19" s="112" t="s">
        <v>346</v>
      </c>
      <c r="J19" s="112" t="s">
        <v>347</v>
      </c>
      <c r="K19" s="112" t="s">
        <v>348</v>
      </c>
      <c r="L19" s="112" t="s">
        <v>167</v>
      </c>
      <c r="M19" s="112" t="s">
        <v>349</v>
      </c>
      <c r="N19" s="112" t="s">
        <v>52</v>
      </c>
      <c r="O19" s="112" t="s">
        <v>194</v>
      </c>
      <c r="P19" s="119"/>
      <c r="Q19" s="120"/>
      <c r="R19" s="119" t="n">
        <v>7.38</v>
      </c>
      <c r="S19" s="119" t="n">
        <v>7.3</v>
      </c>
      <c r="T19" s="119"/>
      <c r="U19" s="119"/>
      <c r="V19" s="119"/>
      <c r="W19" s="119"/>
      <c r="X19" s="119"/>
      <c r="Y19" s="119" t="n">
        <v>7.5</v>
      </c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21"/>
      <c r="AP19" s="119"/>
      <c r="AQ19" s="119"/>
      <c r="AR19" s="119"/>
      <c r="AS19" s="119"/>
      <c r="AT19" s="119"/>
      <c r="AU19" s="119"/>
      <c r="AV19" s="119"/>
      <c r="AW19" s="119"/>
    </row>
    <row r="20" s="117" customFormat="true" ht="26.25" hidden="false" customHeight="true" outlineLevel="0" collapsed="false">
      <c r="A20" s="25" t="s">
        <v>319</v>
      </c>
      <c r="B20" s="106" t="n">
        <v>15</v>
      </c>
      <c r="C20" s="155" t="s">
        <v>350</v>
      </c>
      <c r="D20" s="133" t="n">
        <v>528003201600881</v>
      </c>
      <c r="E20" s="116" t="n">
        <v>2016</v>
      </c>
      <c r="F20" s="117" t="s">
        <v>283</v>
      </c>
      <c r="G20" s="117" t="s">
        <v>163</v>
      </c>
      <c r="H20" s="117" t="s">
        <v>126</v>
      </c>
      <c r="I20" s="112" t="s">
        <v>351</v>
      </c>
      <c r="J20" s="112" t="s">
        <v>352</v>
      </c>
      <c r="K20" s="112" t="s">
        <v>353</v>
      </c>
      <c r="L20" s="112" t="s">
        <v>167</v>
      </c>
      <c r="M20" s="112" t="s">
        <v>354</v>
      </c>
      <c r="N20" s="112" t="s">
        <v>52</v>
      </c>
      <c r="O20" s="112" t="s">
        <v>355</v>
      </c>
      <c r="Q20" s="122"/>
      <c r="AH20" s="117" t="n">
        <v>7.16</v>
      </c>
      <c r="AI20" s="117" t="n">
        <v>7.02</v>
      </c>
      <c r="AO20" s="154"/>
    </row>
    <row r="21" s="117" customFormat="true" ht="22.5" hidden="false" customHeight="true" outlineLevel="0" collapsed="false">
      <c r="A21" s="112"/>
      <c r="B21" s="112"/>
      <c r="D21" s="156"/>
      <c r="M21" s="112"/>
      <c r="O21" s="112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</row>
    <row r="22" s="117" customFormat="true" ht="22.5" hidden="false" customHeight="true" outlineLevel="0" collapsed="false">
      <c r="A22" s="112"/>
      <c r="B22" s="112"/>
      <c r="D22" s="156"/>
      <c r="M22" s="112"/>
      <c r="O22" s="112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</row>
    <row r="23" s="119" customFormat="true" ht="22.5" hidden="false" customHeight="true" outlineLevel="0" collapsed="false">
      <c r="A23" s="60"/>
      <c r="B23" s="60"/>
      <c r="D23" s="157"/>
      <c r="M23" s="60"/>
      <c r="O23" s="60"/>
    </row>
    <row r="24" s="119" customFormat="true" ht="22.5" hidden="false" customHeight="true" outlineLevel="0" collapsed="false">
      <c r="A24" s="60"/>
      <c r="B24" s="60"/>
      <c r="D24" s="157"/>
      <c r="M24" s="60"/>
      <c r="O24" s="60"/>
    </row>
    <row r="25" s="119" customFormat="true" ht="22.5" hidden="false" customHeight="true" outlineLevel="0" collapsed="false">
      <c r="A25" s="60"/>
      <c r="B25" s="60"/>
      <c r="D25" s="157"/>
      <c r="M25" s="60"/>
      <c r="O25" s="60"/>
    </row>
    <row r="26" customFormat="false" ht="12.75" hidden="false" customHeight="false" outlineLevel="0" collapsed="false"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</row>
  </sheetData>
  <mergeCells count="48">
    <mergeCell ref="A1:Z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2"/>
    <mergeCell ref="R2:T2"/>
    <mergeCell ref="U2:X2"/>
    <mergeCell ref="Y2:Z3"/>
    <mergeCell ref="AA2:AA3"/>
    <mergeCell ref="AB2:AC3"/>
    <mergeCell ref="AD2:AG3"/>
    <mergeCell ref="AH2:AI3"/>
    <mergeCell ref="AJ2:AL3"/>
    <mergeCell ref="AM2:AO3"/>
    <mergeCell ref="AP2:AQ3"/>
    <mergeCell ref="AR2:AU3"/>
    <mergeCell ref="AV2:AW3"/>
    <mergeCell ref="AX2:AY3"/>
    <mergeCell ref="AZ2:BA3"/>
    <mergeCell ref="P3:Q3"/>
    <mergeCell ref="R3:T3"/>
    <mergeCell ref="U3:X3"/>
    <mergeCell ref="P4:Q4"/>
    <mergeCell ref="R4:T4"/>
    <mergeCell ref="U4:X4"/>
    <mergeCell ref="Y4:Z4"/>
    <mergeCell ref="AB4:AC4"/>
    <mergeCell ref="AD4:AG4"/>
    <mergeCell ref="AH4:AI4"/>
    <mergeCell ref="AJ4:AL4"/>
    <mergeCell ref="AM4:AO4"/>
    <mergeCell ref="AP4:AQ4"/>
    <mergeCell ref="AR4:AU4"/>
    <mergeCell ref="AV4:AW4"/>
    <mergeCell ref="AX4:AY4"/>
    <mergeCell ref="AZ4:BA4"/>
  </mergeCells>
  <conditionalFormatting sqref="I8:K20">
    <cfRule type="expression" priority="2" aboveAverage="0" equalAverage="0" bottom="0" percent="0" rank="0" text="" dxfId="7">
      <formula>RIGHT(I8,3)=" oo"</formula>
    </cfRule>
    <cfRule type="expression" priority="3" aboveAverage="0" equalAverage="0" bottom="0" percent="0" rank="0" text="" dxfId="8">
      <formula>RIGHT(I8,3)=" xx"</formula>
    </cfRule>
  </conditionalFormatting>
  <conditionalFormatting sqref="N13:N1048576 N2:N11">
    <cfRule type="containsText" priority="4" operator="containsText" aboveAverage="0" equalAverage="0" bottom="0" percent="0" rank="0" text="brak" dxfId="9">
      <formula>NOT(ISERROR(SEARCH("brak",N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2.75" zeroHeight="false" outlineLevelRow="0" outlineLevelCol="0"/>
  <cols>
    <col collapsed="false" customWidth="true" hidden="true" outlineLevel="0" max="1" min="1" style="57" width="34.42"/>
    <col collapsed="false" customWidth="true" hidden="false" outlineLevel="0" max="2" min="2" style="57" width="34.42"/>
    <col collapsed="false" customWidth="true" hidden="false" outlineLevel="0" max="3" min="3" style="57" width="5.71"/>
    <col collapsed="false" customWidth="true" hidden="false" outlineLevel="0" max="4" min="4" style="159" width="25.14"/>
    <col collapsed="false" customWidth="true" hidden="false" outlineLevel="0" max="5" min="5" style="126" width="21"/>
    <col collapsed="false" customWidth="true" hidden="false" outlineLevel="0" max="6" min="6" style="126" width="13.57"/>
    <col collapsed="false" customWidth="true" hidden="false" outlineLevel="0" max="7" min="7" style="160" width="8.15"/>
    <col collapsed="false" customWidth="true" hidden="false" outlineLevel="0" max="8" min="8" style="88" width="5.86"/>
    <col collapsed="false" customWidth="true" hidden="false" outlineLevel="0" max="9" min="9" style="88" width="7.86"/>
    <col collapsed="false" customWidth="true" hidden="false" outlineLevel="0" max="10" min="10" style="88" width="11.85"/>
    <col collapsed="false" customWidth="false" hidden="false" outlineLevel="0" max="12" min="11" style="88" width="16.14"/>
    <col collapsed="false" customWidth="true" hidden="false" outlineLevel="0" max="13" min="13" style="88" width="15.85"/>
    <col collapsed="false" customWidth="true" hidden="false" outlineLevel="0" max="14" min="14" style="88" width="26.29"/>
    <col collapsed="false" customWidth="true" hidden="false" outlineLevel="0" max="15" min="15" style="88" width="30.29"/>
    <col collapsed="false" customWidth="true" hidden="false" outlineLevel="0" max="16" min="16" style="88" width="9.57"/>
    <col collapsed="false" customWidth="true" hidden="false" outlineLevel="0" max="17" min="17" style="88" width="22"/>
    <col collapsed="false" customWidth="true" hidden="false" outlineLevel="0" max="48" min="18" style="88" width="7.71"/>
    <col collapsed="false" customWidth="true" hidden="false" outlineLevel="0" max="50" min="49" style="88" width="5.71"/>
    <col collapsed="false" customWidth="false" hidden="false" outlineLevel="0" max="16384" min="51" style="88" width="16.14"/>
  </cols>
  <sheetData>
    <row r="1" customFormat="false" ht="32.25" hidden="false" customHeight="true" outlineLevel="0" collapsed="false">
      <c r="D1" s="161" t="s">
        <v>356</v>
      </c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2.75" hidden="false" customHeight="true" outlineLevel="0" collapsed="false">
      <c r="A2" s="162" t="s">
        <v>1</v>
      </c>
      <c r="B2" s="163"/>
      <c r="C2" s="162" t="s">
        <v>2</v>
      </c>
      <c r="D2" s="164" t="s">
        <v>3</v>
      </c>
      <c r="E2" s="165" t="s">
        <v>4</v>
      </c>
      <c r="F2" s="165" t="s">
        <v>357</v>
      </c>
      <c r="G2" s="166" t="s">
        <v>5</v>
      </c>
      <c r="H2" s="162" t="s">
        <v>6</v>
      </c>
      <c r="I2" s="162" t="s">
        <v>7</v>
      </c>
      <c r="J2" s="162" t="s">
        <v>8</v>
      </c>
      <c r="K2" s="162" t="s">
        <v>9</v>
      </c>
      <c r="L2" s="162" t="s">
        <v>10</v>
      </c>
      <c r="M2" s="162" t="s">
        <v>11</v>
      </c>
      <c r="N2" s="162" t="s">
        <v>12</v>
      </c>
      <c r="O2" s="162" t="s">
        <v>13</v>
      </c>
      <c r="P2" s="162" t="s">
        <v>14</v>
      </c>
      <c r="Q2" s="162" t="s">
        <v>15</v>
      </c>
      <c r="R2" s="18" t="s">
        <v>77</v>
      </c>
      <c r="S2" s="18"/>
      <c r="T2" s="19" t="s">
        <v>78</v>
      </c>
      <c r="U2" s="19"/>
      <c r="V2" s="19"/>
      <c r="W2" s="98" t="s">
        <v>79</v>
      </c>
      <c r="X2" s="98"/>
      <c r="Y2" s="98"/>
      <c r="Z2" s="98"/>
      <c r="AA2" s="99" t="s">
        <v>81</v>
      </c>
      <c r="AB2" s="99"/>
      <c r="AC2" s="99"/>
      <c r="AD2" s="21" t="s">
        <v>16</v>
      </c>
      <c r="AE2" s="21"/>
      <c r="AF2" s="167"/>
      <c r="AG2" s="97" t="s">
        <v>82</v>
      </c>
      <c r="AH2" s="97"/>
      <c r="AI2" s="97"/>
      <c r="AJ2" s="97"/>
      <c r="AK2" s="98" t="s">
        <v>17</v>
      </c>
      <c r="AL2" s="98"/>
      <c r="AM2" s="97" t="s">
        <v>358</v>
      </c>
      <c r="AN2" s="97"/>
      <c r="AO2" s="98" t="s">
        <v>359</v>
      </c>
      <c r="AP2" s="98"/>
      <c r="AQ2" s="97" t="s">
        <v>18</v>
      </c>
      <c r="AR2" s="97"/>
      <c r="AS2" s="97"/>
      <c r="AT2" s="97"/>
      <c r="AU2" s="98" t="s">
        <v>16</v>
      </c>
      <c r="AV2" s="98"/>
      <c r="AW2" s="97" t="s">
        <v>360</v>
      </c>
      <c r="AX2" s="97"/>
      <c r="AY2" s="168"/>
      <c r="AZ2" s="168"/>
    </row>
    <row r="3" customFormat="false" ht="12.75" hidden="false" customHeight="true" outlineLevel="0" collapsed="false">
      <c r="A3" s="162"/>
      <c r="B3" s="169" t="s">
        <v>361</v>
      </c>
      <c r="C3" s="162"/>
      <c r="D3" s="164"/>
      <c r="E3" s="165"/>
      <c r="F3" s="165"/>
      <c r="G3" s="166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8"/>
      <c r="S3" s="18"/>
      <c r="T3" s="19"/>
      <c r="U3" s="19"/>
      <c r="V3" s="19"/>
      <c r="W3" s="98"/>
      <c r="X3" s="98"/>
      <c r="Y3" s="98"/>
      <c r="Z3" s="98"/>
      <c r="AA3" s="99"/>
      <c r="AB3" s="99"/>
      <c r="AC3" s="99"/>
      <c r="AD3" s="21"/>
      <c r="AE3" s="21"/>
      <c r="AF3" s="170"/>
      <c r="AG3" s="97"/>
      <c r="AH3" s="97"/>
      <c r="AI3" s="97"/>
      <c r="AJ3" s="97"/>
      <c r="AK3" s="98"/>
      <c r="AL3" s="98"/>
      <c r="AM3" s="97"/>
      <c r="AN3" s="97"/>
      <c r="AO3" s="98"/>
      <c r="AP3" s="98"/>
      <c r="AQ3" s="97"/>
      <c r="AR3" s="97"/>
      <c r="AS3" s="97"/>
      <c r="AT3" s="97"/>
      <c r="AU3" s="98"/>
      <c r="AV3" s="98"/>
      <c r="AW3" s="97"/>
      <c r="AX3" s="97"/>
      <c r="AY3" s="168"/>
      <c r="AZ3" s="168"/>
    </row>
    <row r="4" customFormat="false" ht="12.75" hidden="false" customHeight="true" outlineLevel="0" collapsed="false">
      <c r="A4" s="162"/>
      <c r="B4" s="169"/>
      <c r="C4" s="162"/>
      <c r="D4" s="164"/>
      <c r="E4" s="165"/>
      <c r="F4" s="165"/>
      <c r="G4" s="166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8" t="s">
        <v>86</v>
      </c>
      <c r="S4" s="18"/>
      <c r="T4" s="24" t="s">
        <v>86</v>
      </c>
      <c r="U4" s="24"/>
      <c r="V4" s="24"/>
      <c r="W4" s="98" t="s">
        <v>87</v>
      </c>
      <c r="X4" s="98"/>
      <c r="Y4" s="98"/>
      <c r="Z4" s="98"/>
      <c r="AA4" s="99" t="s">
        <v>88</v>
      </c>
      <c r="AB4" s="99"/>
      <c r="AC4" s="99"/>
      <c r="AD4" s="21" t="s">
        <v>19</v>
      </c>
      <c r="AE4" s="21"/>
      <c r="AF4" s="171"/>
      <c r="AG4" s="97" t="s">
        <v>90</v>
      </c>
      <c r="AH4" s="97"/>
      <c r="AI4" s="97"/>
      <c r="AJ4" s="97"/>
      <c r="AK4" s="98" t="s">
        <v>20</v>
      </c>
      <c r="AL4" s="98"/>
      <c r="AM4" s="97" t="s">
        <v>362</v>
      </c>
      <c r="AN4" s="97"/>
      <c r="AO4" s="98" t="s">
        <v>21</v>
      </c>
      <c r="AP4" s="98"/>
      <c r="AQ4" s="97" t="s">
        <v>259</v>
      </c>
      <c r="AR4" s="97"/>
      <c r="AS4" s="97"/>
      <c r="AT4" s="97"/>
      <c r="AU4" s="98" t="s">
        <v>363</v>
      </c>
      <c r="AV4" s="98"/>
      <c r="AW4" s="97" t="s">
        <v>364</v>
      </c>
      <c r="AX4" s="97"/>
      <c r="AY4" s="168"/>
      <c r="AZ4" s="168"/>
    </row>
    <row r="5" s="29" customFormat="true" ht="14.25" hidden="false" customHeight="true" outlineLevel="0" collapsed="false">
      <c r="A5" s="162"/>
      <c r="B5" s="172"/>
      <c r="C5" s="162"/>
      <c r="D5" s="164"/>
      <c r="E5" s="165"/>
      <c r="F5" s="165"/>
      <c r="G5" s="166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8"/>
      <c r="S5" s="18"/>
      <c r="T5" s="19"/>
      <c r="U5" s="19"/>
      <c r="V5" s="19"/>
      <c r="W5" s="18"/>
      <c r="X5" s="18"/>
      <c r="Y5" s="18"/>
      <c r="Z5" s="18"/>
      <c r="AA5" s="19"/>
      <c r="AB5" s="19"/>
      <c r="AC5" s="19"/>
      <c r="AD5" s="18"/>
      <c r="AE5" s="18"/>
      <c r="AF5" s="18"/>
      <c r="AG5" s="19"/>
      <c r="AH5" s="19"/>
      <c r="AI5" s="19"/>
      <c r="AJ5" s="19"/>
      <c r="AK5" s="18"/>
      <c r="AL5" s="18"/>
      <c r="AM5" s="19"/>
      <c r="AN5" s="19"/>
      <c r="AO5" s="18"/>
      <c r="AP5" s="18"/>
      <c r="AQ5" s="19"/>
      <c r="AR5" s="19"/>
      <c r="AS5" s="19"/>
      <c r="AT5" s="19"/>
      <c r="AU5" s="18"/>
      <c r="AV5" s="18"/>
      <c r="AW5" s="19"/>
      <c r="AX5" s="19"/>
      <c r="AY5" s="72"/>
      <c r="AZ5" s="72"/>
    </row>
    <row r="6" s="62" customFormat="true" ht="30" hidden="false" customHeight="true" outlineLevel="0" collapsed="false">
      <c r="A6" s="106"/>
      <c r="B6" s="106"/>
      <c r="C6" s="106" t="n">
        <v>1</v>
      </c>
      <c r="D6" s="173" t="s">
        <v>365</v>
      </c>
      <c r="E6" s="174" t="n">
        <v>616009520031118</v>
      </c>
      <c r="F6" s="174" t="s">
        <v>366</v>
      </c>
      <c r="G6" s="175" t="n">
        <v>2018</v>
      </c>
      <c r="H6" s="106" t="s">
        <v>367</v>
      </c>
      <c r="I6" s="106" t="s">
        <v>45</v>
      </c>
      <c r="J6" s="106" t="s">
        <v>368</v>
      </c>
      <c r="K6" s="106" t="s">
        <v>369</v>
      </c>
      <c r="L6" s="106" t="s">
        <v>370</v>
      </c>
      <c r="M6" s="106" t="s">
        <v>371</v>
      </c>
      <c r="N6" s="106" t="s">
        <v>372</v>
      </c>
      <c r="O6" s="176" t="s">
        <v>373</v>
      </c>
      <c r="P6" s="106" t="s">
        <v>266</v>
      </c>
      <c r="Q6" s="106" t="s">
        <v>374</v>
      </c>
      <c r="R6" s="112"/>
      <c r="S6" s="114"/>
      <c r="T6" s="112"/>
      <c r="U6" s="112"/>
      <c r="V6" s="114"/>
      <c r="W6" s="112" t="n">
        <v>7.7</v>
      </c>
      <c r="X6" s="112" t="n">
        <v>7.94</v>
      </c>
      <c r="Y6" s="112" t="n">
        <v>7.78</v>
      </c>
      <c r="Z6" s="112" t="n">
        <v>7.62</v>
      </c>
      <c r="AA6" s="112"/>
      <c r="AB6" s="112"/>
      <c r="AC6" s="112"/>
      <c r="AD6" s="114"/>
      <c r="AE6" s="114"/>
      <c r="AF6" s="114"/>
      <c r="AG6" s="114"/>
      <c r="AH6" s="114"/>
      <c r="AI6" s="114"/>
      <c r="AJ6" s="114"/>
      <c r="AK6" s="112"/>
      <c r="AL6" s="112"/>
      <c r="AM6" s="112"/>
      <c r="AN6" s="112"/>
      <c r="AO6" s="112"/>
      <c r="AP6" s="112"/>
      <c r="AQ6" s="112" t="n">
        <v>7.96</v>
      </c>
      <c r="AR6" s="112" t="n">
        <v>7.5</v>
      </c>
      <c r="AS6" s="112"/>
      <c r="AT6" s="112" t="n">
        <v>7.8</v>
      </c>
      <c r="AU6" s="112"/>
      <c r="AV6" s="112"/>
      <c r="AW6" s="112"/>
      <c r="AX6" s="112"/>
      <c r="AY6" s="112"/>
      <c r="AZ6" s="112"/>
    </row>
    <row r="7" s="62" customFormat="true" ht="30" hidden="false" customHeight="true" outlineLevel="0" collapsed="false">
      <c r="A7" s="106"/>
      <c r="B7" s="106"/>
      <c r="C7" s="106" t="n">
        <v>2</v>
      </c>
      <c r="D7" s="173" t="s">
        <v>375</v>
      </c>
      <c r="E7" s="174" t="n">
        <v>616009670096318</v>
      </c>
      <c r="F7" s="174" t="s">
        <v>366</v>
      </c>
      <c r="G7" s="175" t="n">
        <v>2018</v>
      </c>
      <c r="H7" s="106" t="s">
        <v>376</v>
      </c>
      <c r="I7" s="106" t="s">
        <v>45</v>
      </c>
      <c r="J7" s="106" t="s">
        <v>377</v>
      </c>
      <c r="K7" s="106" t="s">
        <v>378</v>
      </c>
      <c r="L7" s="106" t="s">
        <v>379</v>
      </c>
      <c r="M7" s="106" t="s">
        <v>380</v>
      </c>
      <c r="N7" s="106" t="s">
        <v>381</v>
      </c>
      <c r="O7" s="176" t="s">
        <v>382</v>
      </c>
      <c r="P7" s="106" t="s">
        <v>266</v>
      </c>
      <c r="Q7" s="106" t="s">
        <v>383</v>
      </c>
      <c r="R7" s="112"/>
      <c r="S7" s="114"/>
      <c r="T7" s="112"/>
      <c r="U7" s="112"/>
      <c r="V7" s="114"/>
      <c r="W7" s="112"/>
      <c r="X7" s="112"/>
      <c r="Y7" s="112"/>
      <c r="Z7" s="112"/>
      <c r="AA7" s="112"/>
      <c r="AB7" s="112"/>
      <c r="AC7" s="112"/>
      <c r="AD7" s="114"/>
      <c r="AE7" s="114"/>
      <c r="AF7" s="114"/>
      <c r="AG7" s="114"/>
      <c r="AH7" s="114"/>
      <c r="AI7" s="114"/>
      <c r="AJ7" s="114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 t="n">
        <v>7.58</v>
      </c>
      <c r="AX7" s="112" t="n">
        <v>7.58</v>
      </c>
      <c r="AY7" s="112"/>
      <c r="AZ7" s="112"/>
    </row>
    <row r="8" s="62" customFormat="true" ht="30" hidden="false" customHeight="true" outlineLevel="0" collapsed="false">
      <c r="A8" s="106"/>
      <c r="B8" s="106"/>
      <c r="C8" s="106" t="n">
        <v>3</v>
      </c>
      <c r="D8" s="173" t="s">
        <v>384</v>
      </c>
      <c r="E8" s="133" t="n">
        <v>616007610106118</v>
      </c>
      <c r="F8" s="174" t="s">
        <v>366</v>
      </c>
      <c r="G8" s="175" t="n">
        <v>2018</v>
      </c>
      <c r="H8" s="106" t="s">
        <v>243</v>
      </c>
      <c r="I8" s="106" t="s">
        <v>26</v>
      </c>
      <c r="J8" s="106" t="s">
        <v>55</v>
      </c>
      <c r="K8" s="106" t="s">
        <v>28</v>
      </c>
      <c r="L8" s="106" t="s">
        <v>385</v>
      </c>
      <c r="M8" s="106" t="s">
        <v>386</v>
      </c>
      <c r="N8" s="106" t="s">
        <v>387</v>
      </c>
      <c r="O8" s="106" t="s">
        <v>388</v>
      </c>
      <c r="P8" s="106" t="s">
        <v>102</v>
      </c>
      <c r="Q8" s="106" t="s">
        <v>147</v>
      </c>
      <c r="R8" s="60" t="n">
        <v>7.96</v>
      </c>
      <c r="S8" s="72"/>
      <c r="T8" s="112"/>
      <c r="U8" s="112"/>
      <c r="V8" s="112"/>
      <c r="W8" s="112" t="n">
        <v>7.7</v>
      </c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</row>
    <row r="9" s="62" customFormat="true" ht="30" hidden="false" customHeight="true" outlineLevel="0" collapsed="false">
      <c r="A9" s="177" t="s">
        <v>319</v>
      </c>
      <c r="B9" s="106"/>
      <c r="C9" s="106" t="n">
        <v>4</v>
      </c>
      <c r="D9" s="178" t="s">
        <v>389</v>
      </c>
      <c r="E9" s="179" t="n">
        <v>616007610039018</v>
      </c>
      <c r="F9" s="174" t="s">
        <v>366</v>
      </c>
      <c r="G9" s="175" t="n">
        <v>2018</v>
      </c>
      <c r="H9" s="106" t="s">
        <v>243</v>
      </c>
      <c r="I9" s="106" t="s">
        <v>26</v>
      </c>
      <c r="J9" s="106" t="s">
        <v>390</v>
      </c>
      <c r="K9" s="106" t="s">
        <v>391</v>
      </c>
      <c r="L9" s="106" t="s">
        <v>392</v>
      </c>
      <c r="M9" s="106" t="s">
        <v>393</v>
      </c>
      <c r="N9" s="106" t="s">
        <v>394</v>
      </c>
      <c r="O9" s="106" t="s">
        <v>395</v>
      </c>
      <c r="P9" s="106" t="s">
        <v>102</v>
      </c>
      <c r="Q9" s="106" t="s">
        <v>395</v>
      </c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 t="n">
        <v>7.92</v>
      </c>
      <c r="AH9" s="117" t="n">
        <v>7.74</v>
      </c>
      <c r="AI9" s="117" t="n">
        <v>7.82</v>
      </c>
      <c r="AJ9" s="117" t="n">
        <v>7.86</v>
      </c>
      <c r="AK9" s="112"/>
      <c r="AL9" s="112"/>
      <c r="AM9" s="112"/>
      <c r="AN9" s="112"/>
      <c r="AO9" s="112"/>
      <c r="AP9" s="112"/>
      <c r="AQ9" s="112" t="n">
        <v>7.24</v>
      </c>
      <c r="AR9" s="112"/>
      <c r="AS9" s="112"/>
      <c r="AT9" s="112"/>
      <c r="AU9" s="112"/>
      <c r="AV9" s="112"/>
      <c r="AW9" s="112"/>
      <c r="AX9" s="112"/>
      <c r="AY9" s="112"/>
      <c r="AZ9" s="112"/>
    </row>
    <row r="10" s="62" customFormat="true" ht="30" hidden="false" customHeight="true" outlineLevel="0" collapsed="false">
      <c r="A10" s="106"/>
      <c r="B10" s="106"/>
      <c r="C10" s="106" t="n">
        <v>5</v>
      </c>
      <c r="D10" s="178" t="s">
        <v>396</v>
      </c>
      <c r="E10" s="179" t="n">
        <v>616009670013618</v>
      </c>
      <c r="F10" s="174" t="s">
        <v>366</v>
      </c>
      <c r="G10" s="175" t="n">
        <v>2018</v>
      </c>
      <c r="H10" s="106" t="s">
        <v>367</v>
      </c>
      <c r="I10" s="106" t="s">
        <v>45</v>
      </c>
      <c r="J10" s="106" t="s">
        <v>368</v>
      </c>
      <c r="K10" s="106" t="s">
        <v>397</v>
      </c>
      <c r="L10" s="106" t="s">
        <v>398</v>
      </c>
      <c r="M10" s="180" t="s">
        <v>399</v>
      </c>
      <c r="N10" s="106" t="s">
        <v>400</v>
      </c>
      <c r="O10" s="106" t="s">
        <v>401</v>
      </c>
      <c r="P10" s="106" t="s">
        <v>102</v>
      </c>
      <c r="Q10" s="106" t="s">
        <v>401</v>
      </c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22"/>
      <c r="AL10" s="122"/>
      <c r="AM10" s="117"/>
      <c r="AN10" s="117"/>
      <c r="AO10" s="117" t="n">
        <v>7.04</v>
      </c>
      <c r="AP10" s="117" t="n">
        <v>7.08</v>
      </c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</row>
    <row r="11" s="181" customFormat="true" ht="30" hidden="false" customHeight="true" outlineLevel="0" collapsed="false">
      <c r="A11" s="106"/>
      <c r="B11" s="106"/>
      <c r="C11" s="106" t="n">
        <v>6</v>
      </c>
      <c r="D11" s="178" t="s">
        <v>402</v>
      </c>
      <c r="E11" s="179" t="n">
        <v>616009540120618</v>
      </c>
      <c r="F11" s="174" t="s">
        <v>403</v>
      </c>
      <c r="G11" s="175" t="n">
        <v>2018</v>
      </c>
      <c r="H11" s="106" t="s">
        <v>243</v>
      </c>
      <c r="I11" s="106" t="s">
        <v>26</v>
      </c>
      <c r="J11" s="106" t="s">
        <v>368</v>
      </c>
      <c r="K11" s="106" t="s">
        <v>404</v>
      </c>
      <c r="L11" s="106" t="s">
        <v>405</v>
      </c>
      <c r="M11" s="106" t="s">
        <v>406</v>
      </c>
      <c r="N11" s="106" t="s">
        <v>407</v>
      </c>
      <c r="O11" s="106" t="s">
        <v>407</v>
      </c>
      <c r="P11" s="106" t="s">
        <v>266</v>
      </c>
      <c r="Q11" s="106" t="s">
        <v>407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2" t="n">
        <v>7.78</v>
      </c>
      <c r="AL11" s="112" t="n">
        <v>7</v>
      </c>
      <c r="AM11" s="112"/>
      <c r="AN11" s="112"/>
      <c r="AO11" s="112"/>
      <c r="AP11" s="112"/>
      <c r="AQ11" s="60" t="n">
        <v>7.76</v>
      </c>
      <c r="AR11" s="60" t="n">
        <v>7.62</v>
      </c>
      <c r="AS11" s="60" t="n">
        <v>7.36</v>
      </c>
      <c r="AT11" s="60" t="n">
        <v>7.14</v>
      </c>
      <c r="AU11" s="60"/>
      <c r="AV11" s="60"/>
      <c r="AW11" s="60"/>
      <c r="AX11" s="60"/>
      <c r="AY11" s="60"/>
      <c r="AZ11" s="60"/>
    </row>
    <row r="12" s="181" customFormat="true" ht="30" hidden="false" customHeight="true" outlineLevel="0" collapsed="false">
      <c r="A12" s="106"/>
      <c r="B12" s="106"/>
      <c r="C12" s="106" t="n">
        <v>7</v>
      </c>
      <c r="D12" s="178" t="s">
        <v>408</v>
      </c>
      <c r="E12" s="179" t="n">
        <v>616009640045518</v>
      </c>
      <c r="F12" s="174" t="s">
        <v>366</v>
      </c>
      <c r="G12" s="175" t="n">
        <v>2018</v>
      </c>
      <c r="H12" s="106" t="s">
        <v>409</v>
      </c>
      <c r="I12" s="106" t="s">
        <v>45</v>
      </c>
      <c r="J12" s="106" t="s">
        <v>368</v>
      </c>
      <c r="K12" s="106" t="s">
        <v>410</v>
      </c>
      <c r="L12" s="106" t="s">
        <v>411</v>
      </c>
      <c r="M12" s="106" t="s">
        <v>412</v>
      </c>
      <c r="N12" s="106" t="s">
        <v>413</v>
      </c>
      <c r="O12" s="106" t="s">
        <v>414</v>
      </c>
      <c r="P12" s="106" t="s">
        <v>266</v>
      </c>
      <c r="Q12" s="106" t="s">
        <v>415</v>
      </c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2"/>
      <c r="AL12" s="112"/>
      <c r="AM12" s="112"/>
      <c r="AN12" s="112"/>
      <c r="AO12" s="112"/>
      <c r="AP12" s="112"/>
      <c r="AQ12" s="60"/>
      <c r="AR12" s="60"/>
      <c r="AS12" s="60"/>
      <c r="AT12" s="60"/>
      <c r="AU12" s="60"/>
      <c r="AV12" s="60"/>
      <c r="AW12" s="60"/>
      <c r="AX12" s="60" t="n">
        <v>7.58</v>
      </c>
      <c r="AY12" s="60"/>
      <c r="AZ12" s="60"/>
    </row>
    <row r="13" s="181" customFormat="true" ht="30" hidden="false" customHeight="true" outlineLevel="0" collapsed="false">
      <c r="A13" s="106"/>
      <c r="B13" s="112"/>
      <c r="C13" s="106" t="n">
        <v>8</v>
      </c>
      <c r="D13" s="178" t="s">
        <v>416</v>
      </c>
      <c r="E13" s="179" t="n">
        <v>616009670055918</v>
      </c>
      <c r="F13" s="179" t="s">
        <v>417</v>
      </c>
      <c r="G13" s="175" t="n">
        <v>2018</v>
      </c>
      <c r="H13" s="106" t="s">
        <v>409</v>
      </c>
      <c r="I13" s="106" t="s">
        <v>45</v>
      </c>
      <c r="J13" s="106" t="s">
        <v>368</v>
      </c>
      <c r="K13" s="106" t="s">
        <v>418</v>
      </c>
      <c r="L13" s="106" t="s">
        <v>419</v>
      </c>
      <c r="M13" s="106" t="s">
        <v>420</v>
      </c>
      <c r="N13" s="106" t="s">
        <v>248</v>
      </c>
      <c r="O13" s="106" t="s">
        <v>248</v>
      </c>
      <c r="P13" s="106" t="s">
        <v>266</v>
      </c>
      <c r="Q13" s="106" t="s">
        <v>249</v>
      </c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60"/>
      <c r="AN13" s="60"/>
      <c r="AO13" s="60" t="n">
        <v>7.72</v>
      </c>
      <c r="AP13" s="60" t="n">
        <v>7.7</v>
      </c>
      <c r="AQ13" s="114"/>
      <c r="AR13" s="114"/>
      <c r="AS13" s="114"/>
      <c r="AT13" s="114"/>
      <c r="AU13" s="112"/>
      <c r="AV13" s="112"/>
      <c r="AW13" s="112"/>
      <c r="AX13" s="112"/>
      <c r="AY13" s="112"/>
      <c r="AZ13" s="112"/>
    </row>
    <row r="14" s="181" customFormat="true" ht="30" hidden="false" customHeight="true" outlineLevel="0" collapsed="false">
      <c r="A14" s="109"/>
      <c r="B14" s="112"/>
      <c r="C14" s="106" t="n">
        <v>9</v>
      </c>
      <c r="D14" s="173" t="s">
        <v>421</v>
      </c>
      <c r="E14" s="156" t="n">
        <v>616009610031318</v>
      </c>
      <c r="F14" s="179" t="s">
        <v>417</v>
      </c>
      <c r="G14" s="175" t="n">
        <v>2018</v>
      </c>
      <c r="H14" s="112" t="s">
        <v>409</v>
      </c>
      <c r="I14" s="112" t="s">
        <v>45</v>
      </c>
      <c r="J14" s="112" t="s">
        <v>422</v>
      </c>
      <c r="K14" s="112" t="s">
        <v>28</v>
      </c>
      <c r="L14" s="112" t="s">
        <v>423</v>
      </c>
      <c r="M14" s="112" t="s">
        <v>424</v>
      </c>
      <c r="N14" s="112" t="s">
        <v>425</v>
      </c>
      <c r="O14" s="112" t="s">
        <v>426</v>
      </c>
      <c r="P14" s="112" t="s">
        <v>266</v>
      </c>
      <c r="Q14" s="112" t="s">
        <v>426</v>
      </c>
      <c r="R14" s="139"/>
      <c r="S14" s="139"/>
      <c r="T14" s="139"/>
      <c r="U14" s="139"/>
      <c r="V14" s="139"/>
      <c r="W14" s="139"/>
      <c r="X14" s="139"/>
      <c r="Y14" s="139"/>
      <c r="Z14" s="139"/>
      <c r="AA14" s="139" t="n">
        <v>7.14</v>
      </c>
      <c r="AB14" s="139" t="n">
        <v>7.52</v>
      </c>
      <c r="AC14" s="139" t="n">
        <v>7.12</v>
      </c>
      <c r="AD14" s="139"/>
      <c r="AE14" s="139"/>
      <c r="AF14" s="139"/>
      <c r="AG14" s="139"/>
      <c r="AH14" s="139"/>
      <c r="AI14" s="139"/>
      <c r="AJ14" s="139"/>
      <c r="AK14" s="182"/>
      <c r="AL14" s="182"/>
      <c r="AM14" s="183"/>
      <c r="AN14" s="183"/>
      <c r="AO14" s="183"/>
      <c r="AP14" s="183"/>
      <c r="AQ14" s="182"/>
      <c r="AR14" s="182"/>
      <c r="AS14" s="182"/>
      <c r="AT14" s="182"/>
      <c r="AU14" s="183"/>
      <c r="AV14" s="183"/>
      <c r="AW14" s="60"/>
      <c r="AX14" s="60"/>
      <c r="AY14" s="183"/>
      <c r="AZ14" s="183"/>
    </row>
    <row r="15" s="181" customFormat="true" ht="30" hidden="false" customHeight="true" outlineLevel="0" collapsed="false">
      <c r="A15" s="109"/>
      <c r="B15" s="112"/>
      <c r="C15" s="106" t="n">
        <v>10</v>
      </c>
      <c r="D15" s="173" t="s">
        <v>427</v>
      </c>
      <c r="E15" s="156" t="n">
        <v>616009670013718</v>
      </c>
      <c r="F15" s="156" t="s">
        <v>403</v>
      </c>
      <c r="G15" s="175" t="n">
        <v>2018</v>
      </c>
      <c r="H15" s="112" t="s">
        <v>367</v>
      </c>
      <c r="I15" s="112" t="s">
        <v>45</v>
      </c>
      <c r="J15" s="112" t="s">
        <v>55</v>
      </c>
      <c r="K15" s="112" t="s">
        <v>397</v>
      </c>
      <c r="L15" s="112" t="s">
        <v>428</v>
      </c>
      <c r="M15" s="112" t="s">
        <v>429</v>
      </c>
      <c r="N15" s="112" t="s">
        <v>400</v>
      </c>
      <c r="O15" s="112" t="s">
        <v>430</v>
      </c>
      <c r="P15" s="112" t="s">
        <v>266</v>
      </c>
      <c r="Q15" s="112" t="s">
        <v>75</v>
      </c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82"/>
      <c r="AL15" s="182"/>
      <c r="AM15" s="183"/>
      <c r="AN15" s="183"/>
      <c r="AO15" s="183"/>
      <c r="AP15" s="183"/>
      <c r="AQ15" s="182"/>
      <c r="AR15" s="182"/>
      <c r="AS15" s="182"/>
      <c r="AT15" s="182"/>
      <c r="AU15" s="183" t="n">
        <v>7.28</v>
      </c>
      <c r="AV15" s="183" t="n">
        <v>7.28</v>
      </c>
      <c r="AW15" s="60"/>
      <c r="AX15" s="60"/>
      <c r="AY15" s="183"/>
      <c r="AZ15" s="183"/>
    </row>
    <row r="16" s="114" customFormat="true" ht="30" hidden="false" customHeight="true" outlineLevel="0" collapsed="false">
      <c r="A16" s="177" t="s">
        <v>319</v>
      </c>
      <c r="B16" s="112"/>
      <c r="C16" s="106" t="n">
        <v>11</v>
      </c>
      <c r="D16" s="173" t="s">
        <v>431</v>
      </c>
      <c r="E16" s="133" t="n">
        <v>616009610055218</v>
      </c>
      <c r="F16" s="174" t="s">
        <v>366</v>
      </c>
      <c r="G16" s="175" t="n">
        <v>2018</v>
      </c>
      <c r="H16" s="112" t="s">
        <v>409</v>
      </c>
      <c r="I16" s="112" t="s">
        <v>45</v>
      </c>
      <c r="J16" s="112" t="s">
        <v>368</v>
      </c>
      <c r="K16" s="112" t="s">
        <v>432</v>
      </c>
      <c r="L16" s="112" t="s">
        <v>433</v>
      </c>
      <c r="M16" s="112" t="s">
        <v>434</v>
      </c>
      <c r="N16" s="112" t="s">
        <v>435</v>
      </c>
      <c r="O16" s="112" t="s">
        <v>436</v>
      </c>
      <c r="P16" s="112" t="s">
        <v>102</v>
      </c>
      <c r="Q16" s="112" t="s">
        <v>437</v>
      </c>
      <c r="R16" s="60"/>
      <c r="S16" s="72"/>
      <c r="T16" s="112" t="n">
        <v>7.06</v>
      </c>
      <c r="U16" s="112" t="n">
        <v>7.18</v>
      </c>
      <c r="V16" s="112" t="n">
        <v>7.04</v>
      </c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3"/>
      <c r="AL16" s="112"/>
      <c r="AM16" s="112"/>
      <c r="AN16" s="112"/>
      <c r="AO16" s="112"/>
      <c r="AP16" s="112"/>
      <c r="AQ16" s="72"/>
      <c r="AR16" s="72"/>
      <c r="AS16" s="72"/>
      <c r="AT16" s="72"/>
      <c r="AU16" s="60"/>
      <c r="AV16" s="60"/>
      <c r="AW16" s="60"/>
      <c r="AX16" s="60"/>
      <c r="AY16" s="60"/>
      <c r="AZ16" s="60"/>
    </row>
    <row r="17" s="114" customFormat="true" ht="30" hidden="false" customHeight="true" outlineLevel="0" collapsed="false">
      <c r="A17" s="177" t="s">
        <v>319</v>
      </c>
      <c r="B17" s="112"/>
      <c r="C17" s="106" t="n">
        <v>12</v>
      </c>
      <c r="D17" s="173" t="s">
        <v>438</v>
      </c>
      <c r="E17" s="156" t="n">
        <v>616009520055918</v>
      </c>
      <c r="F17" s="174" t="s">
        <v>366</v>
      </c>
      <c r="G17" s="175" t="n">
        <v>2018</v>
      </c>
      <c r="H17" s="112" t="s">
        <v>243</v>
      </c>
      <c r="I17" s="112" t="s">
        <v>45</v>
      </c>
      <c r="J17" s="112" t="s">
        <v>368</v>
      </c>
      <c r="K17" s="112" t="s">
        <v>439</v>
      </c>
      <c r="L17" s="112" t="s">
        <v>440</v>
      </c>
      <c r="M17" s="112" t="s">
        <v>441</v>
      </c>
      <c r="N17" s="112" t="s">
        <v>442</v>
      </c>
      <c r="O17" s="112" t="s">
        <v>443</v>
      </c>
      <c r="P17" s="112" t="s">
        <v>102</v>
      </c>
      <c r="Q17" s="112" t="s">
        <v>443</v>
      </c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 t="n">
        <v>7.94</v>
      </c>
      <c r="AE17" s="119" t="n">
        <v>7.66</v>
      </c>
      <c r="AF17" s="119"/>
      <c r="AG17" s="119"/>
      <c r="AH17" s="119"/>
      <c r="AI17" s="119"/>
      <c r="AJ17" s="119"/>
      <c r="AK17" s="119"/>
      <c r="AL17" s="119"/>
      <c r="AM17" s="60"/>
      <c r="AN17" s="60"/>
      <c r="AO17" s="60"/>
      <c r="AP17" s="60"/>
      <c r="AU17" s="112" t="n">
        <v>7.02</v>
      </c>
      <c r="AV17" s="112"/>
      <c r="AW17" s="112"/>
      <c r="AX17" s="112"/>
      <c r="AY17" s="112"/>
      <c r="AZ17" s="112"/>
    </row>
    <row r="18" s="114" customFormat="true" ht="30" hidden="false" customHeight="true" outlineLevel="0" collapsed="false">
      <c r="A18" s="140" t="s">
        <v>444</v>
      </c>
      <c r="B18" s="177" t="s">
        <v>445</v>
      </c>
      <c r="C18" s="106" t="n">
        <v>13</v>
      </c>
      <c r="D18" s="184" t="s">
        <v>446</v>
      </c>
      <c r="E18" s="185" t="n">
        <v>616009520000818</v>
      </c>
      <c r="F18" s="185" t="s">
        <v>447</v>
      </c>
      <c r="G18" s="186" t="n">
        <v>2018</v>
      </c>
      <c r="H18" s="140" t="s">
        <v>367</v>
      </c>
      <c r="I18" s="140" t="s">
        <v>45</v>
      </c>
      <c r="J18" s="140" t="s">
        <v>55</v>
      </c>
      <c r="K18" s="140" t="s">
        <v>448</v>
      </c>
      <c r="L18" s="140" t="s">
        <v>449</v>
      </c>
      <c r="M18" s="140" t="s">
        <v>450</v>
      </c>
      <c r="N18" s="140" t="s">
        <v>451</v>
      </c>
      <c r="O18" s="140" t="s">
        <v>326</v>
      </c>
      <c r="P18" s="140" t="s">
        <v>266</v>
      </c>
      <c r="Q18" s="140" t="s">
        <v>326</v>
      </c>
      <c r="R18" s="112"/>
      <c r="T18" s="112" t="n">
        <v>7.58</v>
      </c>
      <c r="U18" s="112" t="n">
        <v>7.58</v>
      </c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9"/>
      <c r="AL18" s="119"/>
      <c r="AM18" s="60"/>
      <c r="AN18" s="60"/>
      <c r="AO18" s="60"/>
      <c r="AP18" s="60"/>
      <c r="AU18" s="112"/>
      <c r="AV18" s="112"/>
      <c r="AW18" s="112"/>
      <c r="AX18" s="112"/>
      <c r="AY18" s="112"/>
      <c r="AZ18" s="112"/>
    </row>
    <row r="19" s="181" customFormat="true" ht="30" hidden="false" customHeight="true" outlineLevel="0" collapsed="false">
      <c r="A19" s="177" t="s">
        <v>319</v>
      </c>
      <c r="B19" s="106"/>
      <c r="C19" s="106" t="n">
        <v>14</v>
      </c>
      <c r="D19" s="187" t="s">
        <v>452</v>
      </c>
      <c r="E19" s="188" t="n">
        <v>616007610172718</v>
      </c>
      <c r="F19" s="174" t="s">
        <v>366</v>
      </c>
      <c r="G19" s="175" t="n">
        <v>2018</v>
      </c>
      <c r="H19" s="109" t="s">
        <v>243</v>
      </c>
      <c r="I19" s="109" t="s">
        <v>26</v>
      </c>
      <c r="J19" s="109" t="s">
        <v>390</v>
      </c>
      <c r="K19" s="109" t="s">
        <v>453</v>
      </c>
      <c r="L19" s="109" t="s">
        <v>454</v>
      </c>
      <c r="M19" s="109" t="s">
        <v>455</v>
      </c>
      <c r="N19" s="109" t="s">
        <v>456</v>
      </c>
      <c r="O19" s="109" t="s">
        <v>456</v>
      </c>
      <c r="P19" s="112" t="s">
        <v>102</v>
      </c>
      <c r="Q19" s="109" t="s">
        <v>456</v>
      </c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90" t="n">
        <v>7.18</v>
      </c>
      <c r="AN19" s="190" t="n">
        <v>7.06</v>
      </c>
      <c r="AO19" s="190"/>
      <c r="AP19" s="190"/>
      <c r="AQ19" s="191"/>
      <c r="AR19" s="191"/>
      <c r="AS19" s="191"/>
      <c r="AT19" s="191"/>
      <c r="AU19" s="190"/>
      <c r="AV19" s="190"/>
      <c r="AW19" s="60"/>
      <c r="AX19" s="60"/>
      <c r="AY19" s="190"/>
      <c r="AZ19" s="190"/>
    </row>
    <row r="20" s="114" customFormat="true" ht="30" hidden="false" customHeight="true" outlineLevel="0" collapsed="false">
      <c r="A20" s="112"/>
      <c r="B20" s="106"/>
      <c r="C20" s="106" t="n">
        <v>15</v>
      </c>
      <c r="D20" s="173" t="s">
        <v>457</v>
      </c>
      <c r="E20" s="133" t="n">
        <v>616009592011318</v>
      </c>
      <c r="F20" s="174" t="s">
        <v>366</v>
      </c>
      <c r="G20" s="175" t="n">
        <v>2018</v>
      </c>
      <c r="H20" s="112" t="s">
        <v>243</v>
      </c>
      <c r="I20" s="112" t="s">
        <v>45</v>
      </c>
      <c r="J20" s="112" t="s">
        <v>55</v>
      </c>
      <c r="K20" s="112" t="s">
        <v>458</v>
      </c>
      <c r="L20" s="112" t="s">
        <v>459</v>
      </c>
      <c r="M20" s="112" t="s">
        <v>460</v>
      </c>
      <c r="N20" s="112" t="s">
        <v>461</v>
      </c>
      <c r="O20" s="112" t="s">
        <v>461</v>
      </c>
      <c r="P20" s="112" t="s">
        <v>102</v>
      </c>
      <c r="Q20" s="112" t="s">
        <v>67</v>
      </c>
      <c r="R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7" t="n">
        <v>7</v>
      </c>
      <c r="AL20" s="117"/>
      <c r="AM20" s="112"/>
      <c r="AN20" s="112"/>
      <c r="AO20" s="112"/>
      <c r="AP20" s="112"/>
      <c r="AQ20" s="72"/>
      <c r="AR20" s="72"/>
      <c r="AS20" s="72"/>
      <c r="AT20" s="72"/>
      <c r="AU20" s="60"/>
      <c r="AV20" s="60"/>
      <c r="AW20" s="60"/>
      <c r="AX20" s="60"/>
      <c r="AY20" s="60"/>
      <c r="AZ20" s="60"/>
    </row>
    <row r="21" s="114" customFormat="true" ht="30" hidden="false" customHeight="true" outlineLevel="0" collapsed="false">
      <c r="A21" s="112" t="s">
        <v>444</v>
      </c>
      <c r="B21" s="106"/>
      <c r="C21" s="106" t="n">
        <v>16</v>
      </c>
      <c r="D21" s="173" t="s">
        <v>462</v>
      </c>
      <c r="E21" s="133" t="n">
        <v>616009580419218</v>
      </c>
      <c r="F21" s="133" t="s">
        <v>447</v>
      </c>
      <c r="G21" s="192" t="n">
        <v>2018</v>
      </c>
      <c r="H21" s="112" t="s">
        <v>409</v>
      </c>
      <c r="I21" s="112" t="s">
        <v>45</v>
      </c>
      <c r="J21" s="112" t="s">
        <v>463</v>
      </c>
      <c r="K21" s="112" t="s">
        <v>464</v>
      </c>
      <c r="L21" s="112" t="s">
        <v>465</v>
      </c>
      <c r="M21" s="112" t="s">
        <v>465</v>
      </c>
      <c r="N21" s="112" t="s">
        <v>466</v>
      </c>
      <c r="O21" s="112" t="s">
        <v>467</v>
      </c>
      <c r="P21" s="112" t="s">
        <v>102</v>
      </c>
      <c r="Q21" s="112" t="s">
        <v>468</v>
      </c>
      <c r="R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7" t="n">
        <v>7.52</v>
      </c>
      <c r="AL21" s="117"/>
      <c r="AM21" s="112"/>
      <c r="AN21" s="112"/>
      <c r="AO21" s="112"/>
      <c r="AP21" s="112"/>
      <c r="AQ21" s="112" t="n">
        <v>7.38</v>
      </c>
      <c r="AR21" s="112" t="n">
        <v>7.16</v>
      </c>
      <c r="AS21" s="112"/>
      <c r="AT21" s="112" t="n">
        <v>7.02</v>
      </c>
      <c r="AU21" s="112"/>
      <c r="AV21" s="112"/>
      <c r="AW21" s="112"/>
      <c r="AX21" s="112"/>
      <c r="AY21" s="112"/>
      <c r="AZ21" s="112"/>
    </row>
    <row r="22" s="114" customFormat="true" ht="30" hidden="false" customHeight="true" outlineLevel="0" collapsed="false">
      <c r="A22" s="118"/>
      <c r="B22" s="193"/>
      <c r="C22" s="106" t="n">
        <v>17</v>
      </c>
      <c r="D22" s="173" t="s">
        <v>469</v>
      </c>
      <c r="E22" s="133" t="n">
        <v>616009592066218</v>
      </c>
      <c r="F22" s="133" t="s">
        <v>403</v>
      </c>
      <c r="G22" s="175" t="n">
        <v>2018</v>
      </c>
      <c r="H22" s="112" t="s">
        <v>367</v>
      </c>
      <c r="I22" s="112" t="s">
        <v>45</v>
      </c>
      <c r="J22" s="112" t="s">
        <v>368</v>
      </c>
      <c r="K22" s="112" t="s">
        <v>470</v>
      </c>
      <c r="L22" s="112" t="s">
        <v>471</v>
      </c>
      <c r="M22" s="112" t="s">
        <v>472</v>
      </c>
      <c r="N22" s="112" t="s">
        <v>473</v>
      </c>
      <c r="O22" s="112" t="s">
        <v>60</v>
      </c>
      <c r="P22" s="112" t="s">
        <v>474</v>
      </c>
      <c r="Q22" s="112" t="s">
        <v>475</v>
      </c>
      <c r="R22" s="112" t="n">
        <v>8.48</v>
      </c>
      <c r="S22" s="112" t="n">
        <v>8.56</v>
      </c>
      <c r="T22" s="60"/>
      <c r="U22" s="60"/>
      <c r="V22" s="60"/>
      <c r="W22" s="72"/>
      <c r="X22" s="72"/>
      <c r="Y22" s="72"/>
      <c r="Z22" s="72"/>
      <c r="AA22" s="194"/>
      <c r="AB22" s="194"/>
      <c r="AC22" s="60"/>
      <c r="AD22" s="72"/>
      <c r="AE22" s="72"/>
      <c r="AF22" s="72"/>
      <c r="AG22" s="72"/>
      <c r="AH22" s="72"/>
      <c r="AI22" s="72"/>
      <c r="AJ22" s="72"/>
      <c r="AK22" s="119" t="n">
        <v>8.46</v>
      </c>
      <c r="AL22" s="119"/>
      <c r="AM22" s="60"/>
      <c r="AN22" s="60"/>
      <c r="AO22" s="60"/>
      <c r="AP22" s="60"/>
      <c r="AQ22" s="72"/>
      <c r="AR22" s="72"/>
      <c r="AS22" s="72"/>
      <c r="AT22" s="72"/>
      <c r="AU22" s="60"/>
      <c r="AV22" s="60"/>
      <c r="AW22" s="60"/>
      <c r="AX22" s="60"/>
      <c r="AY22" s="60"/>
      <c r="AZ22" s="60"/>
    </row>
    <row r="23" s="92" customFormat="true" ht="30" hidden="false" customHeight="true" outlineLevel="0" collapsed="false">
      <c r="A23" s="109"/>
      <c r="B23" s="25" t="s">
        <v>476</v>
      </c>
      <c r="C23" s="106" t="n">
        <v>18</v>
      </c>
      <c r="D23" s="173" t="s">
        <v>477</v>
      </c>
      <c r="E23" s="156" t="n">
        <v>616003010091618</v>
      </c>
      <c r="F23" s="156" t="s">
        <v>478</v>
      </c>
      <c r="G23" s="175" t="n">
        <v>2018</v>
      </c>
      <c r="H23" s="109" t="s">
        <v>367</v>
      </c>
      <c r="I23" s="109" t="s">
        <v>479</v>
      </c>
      <c r="J23" s="109" t="s">
        <v>422</v>
      </c>
      <c r="K23" s="109" t="s">
        <v>480</v>
      </c>
      <c r="L23" s="109" t="s">
        <v>481</v>
      </c>
      <c r="M23" s="109" t="s">
        <v>482</v>
      </c>
      <c r="N23" s="109" t="s">
        <v>483</v>
      </c>
      <c r="O23" s="112" t="s">
        <v>483</v>
      </c>
      <c r="P23" s="112" t="s">
        <v>474</v>
      </c>
      <c r="Q23" s="112" t="s">
        <v>484</v>
      </c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 t="n">
        <v>7.16</v>
      </c>
      <c r="AL23" s="189" t="n">
        <v>7.06</v>
      </c>
      <c r="AM23" s="190"/>
      <c r="AN23" s="190"/>
      <c r="AO23" s="190"/>
      <c r="AP23" s="190"/>
      <c r="AQ23" s="195"/>
      <c r="AR23" s="195"/>
      <c r="AS23" s="195"/>
      <c r="AT23" s="195"/>
      <c r="AU23" s="195"/>
      <c r="AV23" s="195"/>
      <c r="AW23" s="117"/>
      <c r="AX23" s="117"/>
      <c r="AY23" s="195"/>
      <c r="AZ23" s="195"/>
    </row>
    <row r="24" s="117" customFormat="true" ht="30" hidden="false" customHeight="true" outlineLevel="0" collapsed="false">
      <c r="A24" s="112"/>
      <c r="B24" s="112"/>
      <c r="C24" s="106"/>
      <c r="D24" s="173"/>
      <c r="E24" s="133"/>
      <c r="F24" s="133"/>
      <c r="G24" s="196"/>
      <c r="H24" s="137"/>
      <c r="I24" s="138"/>
      <c r="J24" s="137"/>
      <c r="K24" s="138"/>
      <c r="L24" s="138"/>
      <c r="M24" s="112"/>
      <c r="N24" s="112"/>
      <c r="O24" s="112"/>
      <c r="P24" s="112"/>
      <c r="Q24" s="112"/>
      <c r="R24" s="119"/>
      <c r="S24" s="119"/>
      <c r="T24" s="119"/>
      <c r="U24" s="119"/>
      <c r="V24" s="119"/>
      <c r="W24" s="119"/>
      <c r="X24" s="119"/>
      <c r="Y24" s="119"/>
      <c r="Z24" s="120"/>
      <c r="AA24" s="119"/>
      <c r="AB24" s="119"/>
      <c r="AC24" s="119"/>
      <c r="AD24" s="120"/>
      <c r="AE24" s="120"/>
      <c r="AF24" s="120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</row>
    <row r="25" s="119" customFormat="true" ht="30" hidden="false" customHeight="true" outlineLevel="0" collapsed="false">
      <c r="A25" s="60"/>
      <c r="B25" s="60"/>
      <c r="C25" s="112"/>
      <c r="D25" s="197"/>
      <c r="E25" s="157"/>
      <c r="F25" s="157"/>
      <c r="G25" s="198"/>
    </row>
  </sheetData>
  <mergeCells count="43">
    <mergeCell ref="D1:S1"/>
    <mergeCell ref="A2:A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S3"/>
    <mergeCell ref="T2:V3"/>
    <mergeCell ref="W2:Z3"/>
    <mergeCell ref="AA2:AC3"/>
    <mergeCell ref="AD2:AE3"/>
    <mergeCell ref="AG2:AJ3"/>
    <mergeCell ref="AK2:AL3"/>
    <mergeCell ref="AM2:AN3"/>
    <mergeCell ref="AO2:AP3"/>
    <mergeCell ref="AQ2:AT3"/>
    <mergeCell ref="AU2:AV3"/>
    <mergeCell ref="AW2:AX3"/>
    <mergeCell ref="AY2:AZ3"/>
    <mergeCell ref="R4:S4"/>
    <mergeCell ref="T4:V4"/>
    <mergeCell ref="W4:Z4"/>
    <mergeCell ref="AA4:AC4"/>
    <mergeCell ref="AD4:AE4"/>
    <mergeCell ref="AG4:AJ4"/>
    <mergeCell ref="AK4:AL4"/>
    <mergeCell ref="AM4:AN4"/>
    <mergeCell ref="AO4:AP4"/>
    <mergeCell ref="AQ4:AT4"/>
    <mergeCell ref="AU4:AV4"/>
    <mergeCell ref="AW4:AX4"/>
    <mergeCell ref="AY4:AZ4"/>
  </mergeCells>
  <conditionalFormatting sqref="K23:M23 M24">
    <cfRule type="expression" priority="2" aboveAverage="0" equalAverage="0" bottom="0" percent="0" rank="0" text="" dxfId="10">
      <formula>RIGHT(K23,3)=" oo"</formula>
    </cfRule>
    <cfRule type="expression" priority="3" aboveAverage="0" equalAverage="0" bottom="0" percent="0" rank="0" text="" dxfId="11">
      <formula>RIGHT(K23,3)=" xx"</formula>
    </cfRule>
  </conditionalFormatting>
  <conditionalFormatting sqref="P2:P1048576">
    <cfRule type="containsText" priority="4" operator="containsText" aboveAverage="0" equalAverage="0" bottom="0" percent="0" rank="0" text="brak" dxfId="12">
      <formula>NOT(ISERROR(SEARCH("brak",P2)))</formula>
    </cfRule>
  </conditionalFormatting>
  <conditionalFormatting sqref="K24:L24">
    <cfRule type="expression" priority="5" aboveAverage="0" equalAverage="0" bottom="0" percent="0" rank="0" text="" dxfId="13">
      <formula>RIGHT(K24,3)=" oo"</formula>
    </cfRule>
    <cfRule type="expression" priority="6" aboveAverage="0" equalAverage="0" bottom="0" percent="0" rank="0" text="" dxfId="14">
      <formula>RIGHT(K24,3)=" xx"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33.42"/>
    <col collapsed="false" customWidth="true" hidden="false" outlineLevel="0" max="2" min="2" style="57" width="4.86"/>
    <col collapsed="false" customWidth="true" hidden="false" outlineLevel="0" max="3" min="3" style="88" width="19.86"/>
    <col collapsed="false" customWidth="true" hidden="false" outlineLevel="0" max="4" min="4" style="199" width="20.14"/>
    <col collapsed="false" customWidth="true" hidden="false" outlineLevel="0" max="5" min="5" style="88" width="11.29"/>
    <col collapsed="false" customWidth="true" hidden="false" outlineLevel="0" max="6" min="6" style="88" width="5"/>
    <col collapsed="false" customWidth="true" hidden="false" outlineLevel="0" max="7" min="7" style="88" width="7.15"/>
    <col collapsed="false" customWidth="true" hidden="false" outlineLevel="0" max="8" min="8" style="88" width="6.14"/>
    <col collapsed="false" customWidth="true" hidden="false" outlineLevel="0" max="9" min="9" style="88" width="21.29"/>
    <col collapsed="false" customWidth="true" hidden="false" outlineLevel="0" max="10" min="10" style="88" width="17.86"/>
    <col collapsed="false" customWidth="true" hidden="false" outlineLevel="0" max="11" min="11" style="88" width="13.57"/>
    <col collapsed="false" customWidth="true" hidden="false" outlineLevel="0" max="12" min="12" style="88" width="16.71"/>
    <col collapsed="false" customWidth="true" hidden="false" outlineLevel="0" max="13" min="13" style="88" width="20.29"/>
    <col collapsed="false" customWidth="true" hidden="false" outlineLevel="0" max="14" min="14" style="88" width="22.86"/>
    <col collapsed="false" customWidth="true" hidden="false" outlineLevel="0" max="15" min="15" style="119" width="8.57"/>
    <col collapsed="false" customWidth="true" hidden="false" outlineLevel="0" max="16" min="16" style="57" width="24.71"/>
    <col collapsed="false" customWidth="true" hidden="false" outlineLevel="0" max="39" min="17" style="88" width="7.71"/>
    <col collapsed="false" customWidth="true" hidden="false" outlineLevel="0" max="41" min="40" style="119" width="7.71"/>
    <col collapsed="false" customWidth="true" hidden="false" outlineLevel="0" max="44" min="42" style="120" width="7.71"/>
    <col collapsed="false" customWidth="true" hidden="false" outlineLevel="0" max="46" min="45" style="119" width="7.71"/>
    <col collapsed="false" customWidth="false" hidden="false" outlineLevel="0" max="16384" min="47" style="88" width="9.14"/>
  </cols>
  <sheetData>
    <row r="1" s="88" customFormat="true" ht="32.25" hidden="false" customHeight="true" outlineLevel="0" collapsed="false">
      <c r="A1" s="200" t="s">
        <v>48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AP1" s="91"/>
      <c r="AQ1" s="91"/>
      <c r="AR1" s="91"/>
    </row>
    <row r="2" customFormat="false" ht="12.75" hidden="false" customHeight="true" outlineLevel="0" collapsed="false">
      <c r="A2" s="94" t="s">
        <v>1</v>
      </c>
      <c r="B2" s="94" t="s">
        <v>2</v>
      </c>
      <c r="C2" s="94" t="s">
        <v>3</v>
      </c>
      <c r="D2" s="201" t="s">
        <v>4</v>
      </c>
      <c r="E2" s="94" t="s">
        <v>5</v>
      </c>
      <c r="F2" s="94" t="s">
        <v>6</v>
      </c>
      <c r="G2" s="94" t="s">
        <v>7</v>
      </c>
      <c r="H2" s="94" t="s">
        <v>8</v>
      </c>
      <c r="I2" s="94" t="s">
        <v>9</v>
      </c>
      <c r="J2" s="94" t="s">
        <v>10</v>
      </c>
      <c r="K2" s="94" t="s">
        <v>486</v>
      </c>
      <c r="L2" s="94" t="s">
        <v>11</v>
      </c>
      <c r="M2" s="94" t="s">
        <v>12</v>
      </c>
      <c r="N2" s="202" t="s">
        <v>13</v>
      </c>
      <c r="O2" s="94" t="s">
        <v>14</v>
      </c>
      <c r="P2" s="203" t="s">
        <v>15</v>
      </c>
      <c r="Q2" s="18" t="s">
        <v>77</v>
      </c>
      <c r="R2" s="18"/>
      <c r="S2" s="18"/>
      <c r="T2" s="24" t="s">
        <v>78</v>
      </c>
      <c r="U2" s="24"/>
      <c r="V2" s="21" t="s">
        <v>487</v>
      </c>
      <c r="W2" s="21"/>
      <c r="X2" s="21"/>
      <c r="Y2" s="21"/>
      <c r="Z2" s="97" t="s">
        <v>80</v>
      </c>
      <c r="AA2" s="97"/>
      <c r="AB2" s="130" t="s">
        <v>16</v>
      </c>
      <c r="AC2" s="130"/>
      <c r="AD2" s="97" t="s">
        <v>82</v>
      </c>
      <c r="AE2" s="97"/>
      <c r="AF2" s="98" t="s">
        <v>241</v>
      </c>
      <c r="AG2" s="98"/>
      <c r="AH2" s="98"/>
      <c r="AI2" s="19" t="s">
        <v>84</v>
      </c>
      <c r="AJ2" s="19"/>
      <c r="AK2" s="19"/>
      <c r="AL2" s="130" t="s">
        <v>17</v>
      </c>
      <c r="AM2" s="130"/>
      <c r="AN2" s="97" t="s">
        <v>358</v>
      </c>
      <c r="AO2" s="97"/>
      <c r="AP2" s="204" t="s">
        <v>488</v>
      </c>
      <c r="AQ2" s="204"/>
      <c r="AR2" s="204"/>
      <c r="AS2" s="100" t="s">
        <v>16</v>
      </c>
      <c r="AT2" s="100"/>
      <c r="AU2" s="131" t="s">
        <v>360</v>
      </c>
      <c r="AV2" s="131"/>
      <c r="AW2" s="119"/>
      <c r="AX2" s="119"/>
    </row>
    <row r="3" customFormat="false" ht="12.75" hidden="false" customHeight="true" outlineLevel="0" collapsed="false">
      <c r="A3" s="94"/>
      <c r="B3" s="94"/>
      <c r="C3" s="94"/>
      <c r="D3" s="201"/>
      <c r="E3" s="94"/>
      <c r="F3" s="94"/>
      <c r="G3" s="94"/>
      <c r="H3" s="94"/>
      <c r="I3" s="94"/>
      <c r="J3" s="94"/>
      <c r="K3" s="94"/>
      <c r="L3" s="94"/>
      <c r="M3" s="94"/>
      <c r="N3" s="202"/>
      <c r="O3" s="94"/>
      <c r="P3" s="203"/>
      <c r="Q3" s="18"/>
      <c r="R3" s="18"/>
      <c r="S3" s="18"/>
      <c r="T3" s="24"/>
      <c r="U3" s="24"/>
      <c r="V3" s="21"/>
      <c r="W3" s="21"/>
      <c r="X3" s="21"/>
      <c r="Y3" s="21"/>
      <c r="Z3" s="97"/>
      <c r="AA3" s="97"/>
      <c r="AB3" s="130"/>
      <c r="AC3" s="130"/>
      <c r="AD3" s="97"/>
      <c r="AE3" s="97"/>
      <c r="AF3" s="98"/>
      <c r="AG3" s="98"/>
      <c r="AH3" s="98"/>
      <c r="AI3" s="19"/>
      <c r="AJ3" s="19"/>
      <c r="AK3" s="19"/>
      <c r="AL3" s="130"/>
      <c r="AM3" s="130"/>
      <c r="AN3" s="97"/>
      <c r="AO3" s="97"/>
      <c r="AP3" s="204"/>
      <c r="AQ3" s="204"/>
      <c r="AR3" s="204"/>
      <c r="AS3" s="100"/>
      <c r="AT3" s="100"/>
      <c r="AU3" s="131"/>
      <c r="AV3" s="131"/>
      <c r="AW3" s="119"/>
      <c r="AX3" s="119"/>
    </row>
    <row r="4" customFormat="false" ht="12.75" hidden="false" customHeight="true" outlineLevel="0" collapsed="false">
      <c r="A4" s="94"/>
      <c r="B4" s="94"/>
      <c r="C4" s="94"/>
      <c r="D4" s="201"/>
      <c r="E4" s="94"/>
      <c r="F4" s="94"/>
      <c r="G4" s="94"/>
      <c r="H4" s="94"/>
      <c r="I4" s="94"/>
      <c r="J4" s="94"/>
      <c r="K4" s="94"/>
      <c r="L4" s="94"/>
      <c r="M4" s="94"/>
      <c r="N4" s="202"/>
      <c r="O4" s="94"/>
      <c r="P4" s="203"/>
      <c r="Q4" s="18" t="s">
        <v>86</v>
      </c>
      <c r="R4" s="18"/>
      <c r="S4" s="18"/>
      <c r="T4" s="24" t="s">
        <v>86</v>
      </c>
      <c r="U4" s="24"/>
      <c r="V4" s="21" t="s">
        <v>86</v>
      </c>
      <c r="W4" s="21"/>
      <c r="X4" s="21"/>
      <c r="Y4" s="21"/>
      <c r="Z4" s="97" t="s">
        <v>88</v>
      </c>
      <c r="AA4" s="97"/>
      <c r="AB4" s="130" t="s">
        <v>19</v>
      </c>
      <c r="AC4" s="130"/>
      <c r="AD4" s="97" t="s">
        <v>90</v>
      </c>
      <c r="AE4" s="97"/>
      <c r="AF4" s="98" t="s">
        <v>91</v>
      </c>
      <c r="AG4" s="98"/>
      <c r="AH4" s="98"/>
      <c r="AI4" s="19" t="s">
        <v>92</v>
      </c>
      <c r="AJ4" s="19"/>
      <c r="AK4" s="19"/>
      <c r="AL4" s="130" t="s">
        <v>20</v>
      </c>
      <c r="AM4" s="130"/>
      <c r="AN4" s="97" t="s">
        <v>489</v>
      </c>
      <c r="AO4" s="97"/>
      <c r="AP4" s="204" t="s">
        <v>259</v>
      </c>
      <c r="AQ4" s="204"/>
      <c r="AR4" s="204"/>
      <c r="AS4" s="100" t="s">
        <v>23</v>
      </c>
      <c r="AT4" s="100"/>
      <c r="AU4" s="131" t="s">
        <v>490</v>
      </c>
      <c r="AV4" s="131"/>
      <c r="AW4" s="119"/>
      <c r="AX4" s="119"/>
    </row>
    <row r="5" s="29" customFormat="true" ht="14.25" hidden="false" customHeight="true" outlineLevel="0" collapsed="false">
      <c r="A5" s="94"/>
      <c r="B5" s="94"/>
      <c r="C5" s="94"/>
      <c r="D5" s="201"/>
      <c r="E5" s="94"/>
      <c r="F5" s="94"/>
      <c r="G5" s="94"/>
      <c r="H5" s="94"/>
      <c r="I5" s="94"/>
      <c r="J5" s="94"/>
      <c r="K5" s="94"/>
      <c r="L5" s="94"/>
      <c r="M5" s="94"/>
      <c r="N5" s="202"/>
      <c r="O5" s="94"/>
      <c r="P5" s="203"/>
      <c r="Q5" s="18"/>
      <c r="R5" s="18"/>
      <c r="S5" s="18"/>
      <c r="T5" s="19"/>
      <c r="U5" s="19"/>
      <c r="V5" s="18"/>
      <c r="W5" s="18"/>
      <c r="X5" s="18"/>
      <c r="Y5" s="18"/>
      <c r="Z5" s="19"/>
      <c r="AA5" s="19"/>
      <c r="AB5" s="18"/>
      <c r="AC5" s="18"/>
      <c r="AD5" s="19"/>
      <c r="AE5" s="19"/>
      <c r="AF5" s="18"/>
      <c r="AG5" s="18"/>
      <c r="AH5" s="18"/>
      <c r="AI5" s="19"/>
      <c r="AJ5" s="19"/>
      <c r="AK5" s="19"/>
      <c r="AL5" s="18"/>
      <c r="AM5" s="21"/>
      <c r="AN5" s="19"/>
      <c r="AO5" s="19"/>
      <c r="AP5" s="105"/>
      <c r="AQ5" s="105"/>
      <c r="AR5" s="105"/>
      <c r="AS5" s="19"/>
      <c r="AT5" s="19"/>
      <c r="AU5" s="18"/>
      <c r="AV5" s="18"/>
      <c r="AW5" s="72"/>
      <c r="AX5" s="72"/>
    </row>
    <row r="6" s="92" customFormat="true" ht="30" hidden="false" customHeight="true" outlineLevel="0" collapsed="false">
      <c r="A6" s="112"/>
      <c r="B6" s="112" t="n">
        <v>1</v>
      </c>
      <c r="C6" s="114" t="s">
        <v>491</v>
      </c>
      <c r="D6" s="205" t="s">
        <v>492</v>
      </c>
      <c r="E6" s="116" t="n">
        <v>2018</v>
      </c>
      <c r="F6" s="117" t="s">
        <v>243</v>
      </c>
      <c r="G6" s="117" t="s">
        <v>493</v>
      </c>
      <c r="H6" s="117" t="s">
        <v>368</v>
      </c>
      <c r="I6" s="112" t="s">
        <v>494</v>
      </c>
      <c r="J6" s="112" t="s">
        <v>495</v>
      </c>
      <c r="K6" s="112" t="s">
        <v>496</v>
      </c>
      <c r="L6" s="112" t="s">
        <v>497</v>
      </c>
      <c r="M6" s="112" t="s">
        <v>278</v>
      </c>
      <c r="N6" s="206" t="s">
        <v>498</v>
      </c>
      <c r="O6" s="112" t="s">
        <v>266</v>
      </c>
      <c r="P6" s="206" t="s">
        <v>499</v>
      </c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22"/>
      <c r="AC6" s="122"/>
      <c r="AD6" s="117"/>
      <c r="AE6" s="117"/>
      <c r="AF6" s="119"/>
      <c r="AG6" s="119"/>
      <c r="AH6" s="119"/>
      <c r="AI6" s="122" t="n">
        <v>7.22</v>
      </c>
      <c r="AJ6" s="122" t="n">
        <v>7.32</v>
      </c>
      <c r="AK6" s="122" t="n">
        <v>7.14</v>
      </c>
      <c r="AL6" s="117"/>
      <c r="AM6" s="154"/>
      <c r="AN6" s="117"/>
      <c r="AO6" s="117"/>
      <c r="AP6" s="122"/>
      <c r="AQ6" s="122"/>
      <c r="AR6" s="122"/>
      <c r="AS6" s="117"/>
      <c r="AT6" s="117"/>
      <c r="AU6" s="117"/>
      <c r="AV6" s="117"/>
      <c r="AW6" s="117"/>
      <c r="AX6" s="117"/>
    </row>
    <row r="7" s="92" customFormat="true" ht="30" hidden="false" customHeight="true" outlineLevel="0" collapsed="false">
      <c r="A7" s="112"/>
      <c r="B7" s="112" t="n">
        <v>2</v>
      </c>
      <c r="C7" s="114" t="s">
        <v>500</v>
      </c>
      <c r="D7" s="207" t="s">
        <v>501</v>
      </c>
      <c r="E7" s="116" t="n">
        <v>2018</v>
      </c>
      <c r="F7" s="117" t="s">
        <v>243</v>
      </c>
      <c r="G7" s="117" t="s">
        <v>134</v>
      </c>
      <c r="H7" s="117" t="s">
        <v>368</v>
      </c>
      <c r="I7" s="112" t="s">
        <v>502</v>
      </c>
      <c r="J7" s="112" t="s">
        <v>503</v>
      </c>
      <c r="K7" s="112" t="s">
        <v>504</v>
      </c>
      <c r="L7" s="112" t="s">
        <v>505</v>
      </c>
      <c r="M7" s="112" t="s">
        <v>506</v>
      </c>
      <c r="N7" s="206" t="s">
        <v>506</v>
      </c>
      <c r="O7" s="112" t="s">
        <v>266</v>
      </c>
      <c r="P7" s="206" t="s">
        <v>507</v>
      </c>
      <c r="Q7" s="117"/>
      <c r="R7" s="117"/>
      <c r="S7" s="117"/>
      <c r="T7" s="117" t="n">
        <v>7.72</v>
      </c>
      <c r="U7" s="117" t="n">
        <v>7.62</v>
      </c>
      <c r="V7" s="122"/>
      <c r="W7" s="122"/>
      <c r="X7" s="122"/>
      <c r="Y7" s="122"/>
      <c r="Z7" s="117"/>
      <c r="AA7" s="117"/>
      <c r="AB7" s="122"/>
      <c r="AC7" s="122"/>
      <c r="AD7" s="117"/>
      <c r="AE7" s="117"/>
      <c r="AF7" s="119" t="n">
        <v>7.04</v>
      </c>
      <c r="AG7" s="119" t="n">
        <v>7.4</v>
      </c>
      <c r="AH7" s="119"/>
      <c r="AI7" s="122"/>
      <c r="AJ7" s="122"/>
      <c r="AK7" s="122"/>
      <c r="AL7" s="117"/>
      <c r="AM7" s="154"/>
      <c r="AN7" s="117"/>
      <c r="AO7" s="117"/>
      <c r="AP7" s="122"/>
      <c r="AQ7" s="122"/>
      <c r="AR7" s="122"/>
      <c r="AS7" s="117"/>
      <c r="AT7" s="117"/>
      <c r="AU7" s="117"/>
      <c r="AV7" s="117"/>
      <c r="AW7" s="117"/>
      <c r="AX7" s="117"/>
    </row>
    <row r="8" s="92" customFormat="true" ht="30" hidden="false" customHeight="true" outlineLevel="0" collapsed="false">
      <c r="A8" s="112"/>
      <c r="B8" s="112" t="n">
        <v>3</v>
      </c>
      <c r="C8" s="114" t="s">
        <v>508</v>
      </c>
      <c r="D8" s="205" t="s">
        <v>509</v>
      </c>
      <c r="E8" s="116" t="n">
        <v>2018</v>
      </c>
      <c r="F8" s="117" t="s">
        <v>367</v>
      </c>
      <c r="G8" s="117"/>
      <c r="H8" s="117" t="s">
        <v>368</v>
      </c>
      <c r="I8" s="112" t="s">
        <v>510</v>
      </c>
      <c r="J8" s="112" t="s">
        <v>511</v>
      </c>
      <c r="K8" s="112" t="s">
        <v>512</v>
      </c>
      <c r="L8" s="112" t="s">
        <v>513</v>
      </c>
      <c r="M8" s="112" t="s">
        <v>301</v>
      </c>
      <c r="N8" s="206" t="s">
        <v>201</v>
      </c>
      <c r="O8" s="112" t="s">
        <v>266</v>
      </c>
      <c r="P8" s="206" t="s">
        <v>202</v>
      </c>
      <c r="Q8" s="117"/>
      <c r="R8" s="117"/>
      <c r="S8" s="122"/>
      <c r="T8" s="117"/>
      <c r="U8" s="117"/>
      <c r="V8" s="117" t="n">
        <v>7.86</v>
      </c>
      <c r="W8" s="117"/>
      <c r="X8" s="117"/>
      <c r="Y8" s="117"/>
      <c r="Z8" s="117" t="n">
        <v>8.48</v>
      </c>
      <c r="AA8" s="117" t="n">
        <v>8.68</v>
      </c>
      <c r="AB8" s="122"/>
      <c r="AC8" s="122"/>
      <c r="AD8" s="117"/>
      <c r="AE8" s="117"/>
      <c r="AF8" s="119"/>
      <c r="AG8" s="119"/>
      <c r="AH8" s="119"/>
      <c r="AI8" s="122"/>
      <c r="AJ8" s="122"/>
      <c r="AK8" s="122"/>
      <c r="AL8" s="117"/>
      <c r="AM8" s="154"/>
      <c r="AN8" s="117"/>
      <c r="AO8" s="117"/>
      <c r="AP8" s="122"/>
      <c r="AQ8" s="122"/>
      <c r="AR8" s="122"/>
      <c r="AS8" s="117"/>
      <c r="AT8" s="117"/>
      <c r="AU8" s="117"/>
      <c r="AV8" s="117"/>
      <c r="AW8" s="117"/>
      <c r="AX8" s="117"/>
    </row>
    <row r="9" s="149" customFormat="true" ht="30" hidden="false" customHeight="true" outlineLevel="0" collapsed="false">
      <c r="A9" s="140" t="s">
        <v>514</v>
      </c>
      <c r="B9" s="140" t="n">
        <v>4</v>
      </c>
      <c r="C9" s="208" t="s">
        <v>515</v>
      </c>
      <c r="D9" s="209"/>
      <c r="E9" s="210" t="n">
        <v>2018</v>
      </c>
      <c r="F9" s="147" t="s">
        <v>367</v>
      </c>
      <c r="G9" s="147" t="s">
        <v>493</v>
      </c>
      <c r="H9" s="147" t="s">
        <v>390</v>
      </c>
      <c r="I9" s="140" t="s">
        <v>516</v>
      </c>
      <c r="J9" s="140" t="s">
        <v>517</v>
      </c>
      <c r="K9" s="140"/>
      <c r="L9" s="140"/>
      <c r="M9" s="140" t="s">
        <v>138</v>
      </c>
      <c r="N9" s="211"/>
      <c r="O9" s="140"/>
      <c r="P9" s="212" t="s">
        <v>139</v>
      </c>
      <c r="Q9" s="147"/>
      <c r="R9" s="147"/>
      <c r="S9" s="213"/>
      <c r="T9" s="147"/>
      <c r="U9" s="147"/>
      <c r="V9" s="147"/>
      <c r="W9" s="147"/>
      <c r="X9" s="147"/>
      <c r="Y9" s="147"/>
      <c r="Z9" s="147"/>
      <c r="AA9" s="147"/>
      <c r="AB9" s="213"/>
      <c r="AC9" s="213"/>
      <c r="AD9" s="147"/>
      <c r="AE9" s="147"/>
      <c r="AF9" s="147" t="n">
        <v>7.28</v>
      </c>
      <c r="AG9" s="147" t="n">
        <v>7.66</v>
      </c>
      <c r="AH9" s="147"/>
      <c r="AI9" s="213"/>
      <c r="AJ9" s="213"/>
      <c r="AK9" s="213"/>
      <c r="AL9" s="147"/>
      <c r="AM9" s="148"/>
      <c r="AN9" s="147"/>
      <c r="AO9" s="147"/>
      <c r="AP9" s="213"/>
      <c r="AQ9" s="213"/>
      <c r="AR9" s="213"/>
      <c r="AS9" s="147"/>
      <c r="AT9" s="147"/>
      <c r="AU9" s="147"/>
      <c r="AV9" s="147"/>
      <c r="AW9" s="147"/>
      <c r="AX9" s="147"/>
    </row>
    <row r="10" s="92" customFormat="true" ht="30" hidden="false" customHeight="true" outlineLevel="0" collapsed="false">
      <c r="A10" s="112"/>
      <c r="B10" s="112" t="n">
        <v>5</v>
      </c>
      <c r="C10" s="214" t="s">
        <v>518</v>
      </c>
      <c r="D10" s="133" t="n">
        <v>826002180884692</v>
      </c>
      <c r="E10" s="116" t="n">
        <v>2018</v>
      </c>
      <c r="F10" s="117" t="s">
        <v>519</v>
      </c>
      <c r="G10" s="117" t="s">
        <v>520</v>
      </c>
      <c r="H10" s="117" t="s">
        <v>368</v>
      </c>
      <c r="I10" s="117" t="s">
        <v>521</v>
      </c>
      <c r="J10" s="117" t="s">
        <v>522</v>
      </c>
      <c r="K10" s="117" t="s">
        <v>523</v>
      </c>
      <c r="L10" s="117" t="s">
        <v>524</v>
      </c>
      <c r="M10" s="117" t="s">
        <v>525</v>
      </c>
      <c r="N10" s="154" t="s">
        <v>526</v>
      </c>
      <c r="O10" s="117" t="s">
        <v>102</v>
      </c>
      <c r="P10" s="215" t="s">
        <v>527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 t="n">
        <v>7.12</v>
      </c>
      <c r="AC10" s="117"/>
      <c r="AD10" s="117"/>
      <c r="AE10" s="117"/>
      <c r="AF10" s="117"/>
      <c r="AG10" s="117"/>
      <c r="AH10" s="117"/>
      <c r="AI10" s="122"/>
      <c r="AJ10" s="122"/>
      <c r="AK10" s="122"/>
      <c r="AL10" s="117"/>
      <c r="AM10" s="154"/>
      <c r="AN10" s="117"/>
      <c r="AO10" s="117"/>
      <c r="AP10" s="122"/>
      <c r="AQ10" s="122"/>
      <c r="AR10" s="122"/>
      <c r="AS10" s="117"/>
      <c r="AT10" s="117"/>
      <c r="AU10" s="117"/>
      <c r="AV10" s="117"/>
      <c r="AW10" s="117"/>
      <c r="AX10" s="117"/>
    </row>
    <row r="11" s="92" customFormat="true" ht="30" hidden="false" customHeight="true" outlineLevel="0" collapsed="false">
      <c r="A11" s="112"/>
      <c r="B11" s="112" t="n">
        <v>6</v>
      </c>
      <c r="C11" s="114" t="s">
        <v>528</v>
      </c>
      <c r="D11" s="207" t="s">
        <v>529</v>
      </c>
      <c r="E11" s="116" t="n">
        <v>2018</v>
      </c>
      <c r="F11" s="117" t="s">
        <v>519</v>
      </c>
      <c r="G11" s="117" t="s">
        <v>493</v>
      </c>
      <c r="H11" s="117" t="s">
        <v>422</v>
      </c>
      <c r="I11" s="112" t="s">
        <v>530</v>
      </c>
      <c r="J11" s="112" t="s">
        <v>531</v>
      </c>
      <c r="K11" s="112" t="s">
        <v>496</v>
      </c>
      <c r="L11" s="112" t="s">
        <v>393</v>
      </c>
      <c r="M11" s="112" t="s">
        <v>237</v>
      </c>
      <c r="N11" s="206" t="s">
        <v>532</v>
      </c>
      <c r="O11" s="112" t="s">
        <v>266</v>
      </c>
      <c r="P11" s="215" t="s">
        <v>67</v>
      </c>
      <c r="Q11" s="117" t="n">
        <v>8</v>
      </c>
      <c r="R11" s="117" t="n">
        <v>8.3</v>
      </c>
      <c r="S11" s="117" t="n">
        <v>7.88</v>
      </c>
      <c r="T11" s="117"/>
      <c r="U11" s="117"/>
      <c r="V11" s="122"/>
      <c r="W11" s="122"/>
      <c r="X11" s="122"/>
      <c r="Y11" s="122"/>
      <c r="Z11" s="117"/>
      <c r="AA11" s="117"/>
      <c r="AB11" s="122"/>
      <c r="AC11" s="122"/>
      <c r="AD11" s="117" t="n">
        <v>8</v>
      </c>
      <c r="AE11" s="117" t="n">
        <v>7.98</v>
      </c>
      <c r="AF11" s="117"/>
      <c r="AG11" s="117"/>
      <c r="AH11" s="117"/>
      <c r="AI11" s="122"/>
      <c r="AJ11" s="122"/>
      <c r="AK11" s="122"/>
      <c r="AL11" s="117"/>
      <c r="AM11" s="154"/>
      <c r="AN11" s="117"/>
      <c r="AO11" s="117"/>
      <c r="AP11" s="122" t="n">
        <v>8.1</v>
      </c>
      <c r="AQ11" s="122" t="n">
        <v>7.56</v>
      </c>
      <c r="AR11" s="122" t="n">
        <v>8</v>
      </c>
      <c r="AS11" s="117"/>
      <c r="AT11" s="117"/>
      <c r="AU11" s="117"/>
      <c r="AV11" s="117"/>
      <c r="AW11" s="117"/>
      <c r="AX11" s="117"/>
    </row>
    <row r="12" s="92" customFormat="true" ht="30" hidden="false" customHeight="true" outlineLevel="0" collapsed="false">
      <c r="A12" s="112"/>
      <c r="B12" s="112" t="n">
        <v>7</v>
      </c>
      <c r="C12" s="114" t="s">
        <v>533</v>
      </c>
      <c r="D12" s="207" t="s">
        <v>534</v>
      </c>
      <c r="E12" s="116" t="n">
        <v>2018</v>
      </c>
      <c r="F12" s="117" t="s">
        <v>243</v>
      </c>
      <c r="G12" s="117" t="s">
        <v>493</v>
      </c>
      <c r="H12" s="117" t="s">
        <v>55</v>
      </c>
      <c r="I12" s="112" t="s">
        <v>535</v>
      </c>
      <c r="J12" s="112" t="s">
        <v>536</v>
      </c>
      <c r="K12" s="112" t="s">
        <v>496</v>
      </c>
      <c r="L12" s="112" t="s">
        <v>537</v>
      </c>
      <c r="M12" s="112" t="s">
        <v>100</v>
      </c>
      <c r="N12" s="206" t="s">
        <v>507</v>
      </c>
      <c r="O12" s="112" t="s">
        <v>266</v>
      </c>
      <c r="P12" s="215" t="s">
        <v>507</v>
      </c>
      <c r="Q12" s="117"/>
      <c r="R12" s="117"/>
      <c r="S12" s="117"/>
      <c r="T12" s="117" t="n">
        <v>7.1</v>
      </c>
      <c r="U12" s="117" t="n">
        <v>7.14</v>
      </c>
      <c r="V12" s="122"/>
      <c r="W12" s="122"/>
      <c r="X12" s="122"/>
      <c r="Y12" s="122"/>
      <c r="Z12" s="117"/>
      <c r="AA12" s="117"/>
      <c r="AB12" s="122"/>
      <c r="AC12" s="122"/>
      <c r="AD12" s="117"/>
      <c r="AE12" s="117"/>
      <c r="AF12" s="119" t="n">
        <v>7.18</v>
      </c>
      <c r="AG12" s="119" t="n">
        <v>7.28</v>
      </c>
      <c r="AH12" s="119"/>
      <c r="AI12" s="122"/>
      <c r="AJ12" s="122"/>
      <c r="AK12" s="122"/>
      <c r="AL12" s="117"/>
      <c r="AM12" s="154"/>
      <c r="AN12" s="117"/>
      <c r="AO12" s="117"/>
      <c r="AP12" s="122"/>
      <c r="AQ12" s="122"/>
      <c r="AR12" s="122"/>
      <c r="AS12" s="117"/>
      <c r="AT12" s="117"/>
      <c r="AU12" s="117"/>
      <c r="AV12" s="117"/>
      <c r="AW12" s="117"/>
      <c r="AX12" s="117"/>
    </row>
    <row r="13" s="92" customFormat="true" ht="30" hidden="false" customHeight="true" outlineLevel="0" collapsed="false">
      <c r="A13" s="25" t="s">
        <v>319</v>
      </c>
      <c r="B13" s="112" t="n">
        <v>8</v>
      </c>
      <c r="C13" s="134" t="s">
        <v>538</v>
      </c>
      <c r="D13" s="216" t="s">
        <v>539</v>
      </c>
      <c r="E13" s="116" t="n">
        <v>2018</v>
      </c>
      <c r="F13" s="137" t="s">
        <v>243</v>
      </c>
      <c r="G13" s="137" t="s">
        <v>112</v>
      </c>
      <c r="H13" s="137" t="s">
        <v>390</v>
      </c>
      <c r="I13" s="138" t="s">
        <v>540</v>
      </c>
      <c r="J13" s="138" t="s">
        <v>541</v>
      </c>
      <c r="K13" s="138" t="s">
        <v>542</v>
      </c>
      <c r="L13" s="138" t="s">
        <v>543</v>
      </c>
      <c r="M13" s="112" t="s">
        <v>100</v>
      </c>
      <c r="N13" s="217" t="s">
        <v>288</v>
      </c>
      <c r="O13" s="138" t="s">
        <v>102</v>
      </c>
      <c r="P13" s="218" t="s">
        <v>288</v>
      </c>
      <c r="Q13" s="137"/>
      <c r="R13" s="137"/>
      <c r="S13" s="137"/>
      <c r="T13" s="137"/>
      <c r="U13" s="137"/>
      <c r="V13" s="153"/>
      <c r="W13" s="153"/>
      <c r="X13" s="153"/>
      <c r="Y13" s="153"/>
      <c r="Z13" s="137"/>
      <c r="AA13" s="137"/>
      <c r="AB13" s="153"/>
      <c r="AC13" s="153"/>
      <c r="AD13" s="137"/>
      <c r="AE13" s="137"/>
      <c r="AF13" s="139"/>
      <c r="AG13" s="139"/>
      <c r="AH13" s="139"/>
      <c r="AI13" s="153"/>
      <c r="AJ13" s="153"/>
      <c r="AK13" s="153"/>
      <c r="AL13" s="137"/>
      <c r="AM13" s="219"/>
      <c r="AN13" s="137"/>
      <c r="AO13" s="137"/>
      <c r="AP13" s="153" t="n">
        <v>7.82</v>
      </c>
      <c r="AQ13" s="153" t="n">
        <v>7.36</v>
      </c>
      <c r="AR13" s="153" t="n">
        <v>7.76</v>
      </c>
      <c r="AS13" s="137"/>
      <c r="AT13" s="137"/>
      <c r="AU13" s="137"/>
      <c r="AV13" s="137"/>
      <c r="AW13" s="137"/>
      <c r="AX13" s="137"/>
    </row>
    <row r="14" s="92" customFormat="true" ht="30" hidden="false" customHeight="true" outlineLevel="0" collapsed="false">
      <c r="A14" s="112"/>
      <c r="B14" s="112" t="n">
        <v>9</v>
      </c>
      <c r="C14" s="134" t="s">
        <v>544</v>
      </c>
      <c r="D14" s="216" t="s">
        <v>545</v>
      </c>
      <c r="E14" s="116" t="n">
        <v>2018</v>
      </c>
      <c r="F14" s="137" t="s">
        <v>367</v>
      </c>
      <c r="G14" s="137" t="s">
        <v>112</v>
      </c>
      <c r="H14" s="137"/>
      <c r="I14" s="138" t="s">
        <v>546</v>
      </c>
      <c r="J14" s="138" t="s">
        <v>547</v>
      </c>
      <c r="K14" s="138" t="s">
        <v>542</v>
      </c>
      <c r="L14" s="138" t="s">
        <v>548</v>
      </c>
      <c r="M14" s="138" t="s">
        <v>100</v>
      </c>
      <c r="N14" s="217" t="s">
        <v>549</v>
      </c>
      <c r="O14" s="138" t="s">
        <v>266</v>
      </c>
      <c r="P14" s="218" t="s">
        <v>75</v>
      </c>
      <c r="Q14" s="137"/>
      <c r="R14" s="137"/>
      <c r="S14" s="137"/>
      <c r="T14" s="137"/>
      <c r="U14" s="137"/>
      <c r="V14" s="153"/>
      <c r="W14" s="153"/>
      <c r="X14" s="153"/>
      <c r="Y14" s="153"/>
      <c r="Z14" s="137"/>
      <c r="AA14" s="137"/>
      <c r="AB14" s="153"/>
      <c r="AC14" s="153"/>
      <c r="AD14" s="137"/>
      <c r="AE14" s="137"/>
      <c r="AF14" s="139"/>
      <c r="AG14" s="139"/>
      <c r="AH14" s="139"/>
      <c r="AI14" s="153"/>
      <c r="AJ14" s="153"/>
      <c r="AK14" s="153"/>
      <c r="AL14" s="137"/>
      <c r="AM14" s="219"/>
      <c r="AN14" s="137"/>
      <c r="AO14" s="137"/>
      <c r="AP14" s="153"/>
      <c r="AQ14" s="153"/>
      <c r="AR14" s="153"/>
      <c r="AS14" s="137" t="n">
        <v>7.36</v>
      </c>
      <c r="AT14" s="137"/>
      <c r="AU14" s="137"/>
      <c r="AV14" s="137"/>
      <c r="AW14" s="137"/>
      <c r="AX14" s="137"/>
    </row>
    <row r="15" s="92" customFormat="true" ht="30" hidden="false" customHeight="true" outlineLevel="0" collapsed="false">
      <c r="A15" s="112"/>
      <c r="B15" s="112" t="n">
        <v>10</v>
      </c>
      <c r="C15" s="134" t="s">
        <v>550</v>
      </c>
      <c r="D15" s="135" t="n">
        <v>528004201800188</v>
      </c>
      <c r="E15" s="116" t="n">
        <v>2018</v>
      </c>
      <c r="F15" s="137" t="s">
        <v>367</v>
      </c>
      <c r="G15" s="137" t="s">
        <v>551</v>
      </c>
      <c r="H15" s="137" t="s">
        <v>55</v>
      </c>
      <c r="I15" s="138" t="s">
        <v>552</v>
      </c>
      <c r="J15" s="138" t="s">
        <v>553</v>
      </c>
      <c r="K15" s="138" t="s">
        <v>554</v>
      </c>
      <c r="L15" s="138" t="s">
        <v>555</v>
      </c>
      <c r="M15" s="138" t="s">
        <v>556</v>
      </c>
      <c r="N15" s="217" t="s">
        <v>557</v>
      </c>
      <c r="O15" s="138" t="s">
        <v>266</v>
      </c>
      <c r="P15" s="218" t="s">
        <v>558</v>
      </c>
      <c r="Q15" s="137" t="n">
        <v>7.16</v>
      </c>
      <c r="R15" s="137"/>
      <c r="S15" s="137" t="n">
        <v>7.12</v>
      </c>
      <c r="T15" s="137"/>
      <c r="U15" s="137"/>
      <c r="V15" s="153"/>
      <c r="W15" s="153"/>
      <c r="X15" s="153"/>
      <c r="Y15" s="153"/>
      <c r="Z15" s="137"/>
      <c r="AA15" s="137"/>
      <c r="AB15" s="153"/>
      <c r="AC15" s="153"/>
      <c r="AD15" s="137"/>
      <c r="AE15" s="137"/>
      <c r="AF15" s="139"/>
      <c r="AG15" s="139"/>
      <c r="AH15" s="139"/>
      <c r="AI15" s="137"/>
      <c r="AJ15" s="137"/>
      <c r="AK15" s="137"/>
      <c r="AL15" s="137"/>
      <c r="AM15" s="219"/>
      <c r="AN15" s="137"/>
      <c r="AO15" s="137"/>
      <c r="AP15" s="153"/>
      <c r="AQ15" s="153"/>
      <c r="AR15" s="153"/>
      <c r="AS15" s="137"/>
      <c r="AT15" s="137"/>
      <c r="AU15" s="137"/>
      <c r="AV15" s="137"/>
      <c r="AW15" s="137"/>
      <c r="AX15" s="137"/>
    </row>
    <row r="16" s="117" customFormat="true" ht="30" hidden="false" customHeight="true" outlineLevel="0" collapsed="false">
      <c r="A16" s="112"/>
      <c r="B16" s="112" t="n">
        <v>11</v>
      </c>
      <c r="C16" s="114" t="s">
        <v>559</v>
      </c>
      <c r="D16" s="207" t="s">
        <v>560</v>
      </c>
      <c r="E16" s="116" t="n">
        <v>2018</v>
      </c>
      <c r="F16" s="117" t="s">
        <v>519</v>
      </c>
      <c r="G16" s="117" t="s">
        <v>561</v>
      </c>
      <c r="H16" s="117" t="s">
        <v>390</v>
      </c>
      <c r="I16" s="112" t="s">
        <v>562</v>
      </c>
      <c r="J16" s="112" t="s">
        <v>563</v>
      </c>
      <c r="K16" s="138" t="s">
        <v>564</v>
      </c>
      <c r="L16" s="112" t="s">
        <v>565</v>
      </c>
      <c r="M16" s="112" t="s">
        <v>566</v>
      </c>
      <c r="N16" s="112" t="s">
        <v>566</v>
      </c>
      <c r="O16" s="112" t="s">
        <v>102</v>
      </c>
      <c r="P16" s="112" t="s">
        <v>567</v>
      </c>
      <c r="Q16" s="117" t="n">
        <v>7.3</v>
      </c>
      <c r="V16" s="122"/>
      <c r="W16" s="122"/>
      <c r="X16" s="122"/>
      <c r="Y16" s="122"/>
      <c r="AB16" s="122"/>
      <c r="AC16" s="122"/>
      <c r="AF16" s="119"/>
      <c r="AG16" s="119"/>
      <c r="AH16" s="119"/>
      <c r="AP16" s="122"/>
      <c r="AQ16" s="122"/>
      <c r="AR16" s="122"/>
    </row>
    <row r="17" s="92" customFormat="true" ht="30" hidden="false" customHeight="true" outlineLevel="0" collapsed="false">
      <c r="A17" s="112"/>
      <c r="B17" s="112" t="n">
        <v>12</v>
      </c>
      <c r="C17" s="220" t="s">
        <v>568</v>
      </c>
      <c r="D17" s="221" t="n">
        <v>826002180883988</v>
      </c>
      <c r="E17" s="116" t="n">
        <v>2018</v>
      </c>
      <c r="F17" s="189" t="s">
        <v>367</v>
      </c>
      <c r="G17" s="189" t="s">
        <v>569</v>
      </c>
      <c r="H17" s="189" t="s">
        <v>368</v>
      </c>
      <c r="I17" s="195" t="s">
        <v>570</v>
      </c>
      <c r="J17" s="195" t="s">
        <v>571</v>
      </c>
      <c r="K17" s="138" t="s">
        <v>572</v>
      </c>
      <c r="L17" s="189" t="s">
        <v>573</v>
      </c>
      <c r="M17" s="189" t="s">
        <v>574</v>
      </c>
      <c r="N17" s="222" t="s">
        <v>574</v>
      </c>
      <c r="O17" s="158" t="s">
        <v>266</v>
      </c>
      <c r="P17" s="223" t="s">
        <v>575</v>
      </c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58"/>
      <c r="AE17" s="158"/>
      <c r="AF17" s="189"/>
      <c r="AG17" s="189"/>
      <c r="AH17" s="189"/>
      <c r="AI17" s="189"/>
      <c r="AJ17" s="189"/>
      <c r="AK17" s="189"/>
      <c r="AL17" s="158"/>
      <c r="AM17" s="224"/>
      <c r="AN17" s="158" t="n">
        <v>7.1</v>
      </c>
      <c r="AO17" s="158" t="n">
        <v>7.36</v>
      </c>
      <c r="AP17" s="225"/>
      <c r="AQ17" s="225"/>
      <c r="AR17" s="226"/>
      <c r="AS17" s="227"/>
      <c r="AT17" s="227"/>
      <c r="AU17" s="227"/>
      <c r="AV17" s="227"/>
      <c r="AW17" s="227"/>
      <c r="AX17" s="227"/>
    </row>
    <row r="18" s="149" customFormat="true" ht="30" hidden="false" customHeight="true" outlineLevel="0" collapsed="false">
      <c r="A18" s="140" t="s">
        <v>514</v>
      </c>
      <c r="B18" s="112" t="n">
        <v>13</v>
      </c>
      <c r="C18" s="228" t="s">
        <v>576</v>
      </c>
      <c r="D18" s="229"/>
      <c r="E18" s="210" t="n">
        <v>2018</v>
      </c>
      <c r="F18" s="144" t="s">
        <v>243</v>
      </c>
      <c r="G18" s="144" t="s">
        <v>493</v>
      </c>
      <c r="H18" s="144" t="s">
        <v>390</v>
      </c>
      <c r="I18" s="145" t="s">
        <v>577</v>
      </c>
      <c r="J18" s="145" t="s">
        <v>578</v>
      </c>
      <c r="K18" s="145"/>
      <c r="L18" s="145" t="s">
        <v>579</v>
      </c>
      <c r="M18" s="145"/>
      <c r="N18" s="230" t="s">
        <v>580</v>
      </c>
      <c r="O18" s="140"/>
      <c r="P18" s="230" t="s">
        <v>581</v>
      </c>
      <c r="Q18" s="144"/>
      <c r="R18" s="144"/>
      <c r="S18" s="144"/>
      <c r="T18" s="144"/>
      <c r="U18" s="144"/>
      <c r="V18" s="144"/>
      <c r="W18" s="144"/>
      <c r="X18" s="144"/>
      <c r="Y18" s="144"/>
      <c r="Z18" s="144" t="n">
        <v>7.54</v>
      </c>
      <c r="AA18" s="144" t="n">
        <v>7.08</v>
      </c>
      <c r="AB18" s="146"/>
      <c r="AC18" s="146"/>
      <c r="AD18" s="147"/>
      <c r="AE18" s="147"/>
      <c r="AF18" s="144"/>
      <c r="AG18" s="144"/>
      <c r="AH18" s="144"/>
      <c r="AI18" s="144"/>
      <c r="AJ18" s="144"/>
      <c r="AK18" s="144"/>
      <c r="AL18" s="147"/>
      <c r="AM18" s="148"/>
      <c r="AN18" s="147"/>
      <c r="AO18" s="147"/>
      <c r="AP18" s="213"/>
      <c r="AQ18" s="213"/>
      <c r="AR18" s="213"/>
      <c r="AS18" s="231"/>
      <c r="AT18" s="147"/>
      <c r="AU18" s="147"/>
      <c r="AV18" s="147"/>
      <c r="AW18" s="147"/>
      <c r="AX18" s="147"/>
    </row>
    <row r="19" customFormat="false" ht="30" hidden="false" customHeight="true" outlineLevel="0" collapsed="false">
      <c r="A19" s="183"/>
      <c r="B19" s="112" t="n">
        <v>14</v>
      </c>
      <c r="C19" s="232" t="s">
        <v>582</v>
      </c>
      <c r="D19" s="233" t="s">
        <v>583</v>
      </c>
      <c r="E19" s="234" t="n">
        <v>2018</v>
      </c>
      <c r="F19" s="139" t="s">
        <v>519</v>
      </c>
      <c r="G19" s="139" t="s">
        <v>96</v>
      </c>
      <c r="H19" s="139" t="s">
        <v>390</v>
      </c>
      <c r="I19" s="183" t="s">
        <v>584</v>
      </c>
      <c r="J19" s="183" t="s">
        <v>585</v>
      </c>
      <c r="K19" s="183" t="s">
        <v>586</v>
      </c>
      <c r="L19" s="183" t="s">
        <v>587</v>
      </c>
      <c r="M19" s="138" t="s">
        <v>100</v>
      </c>
      <c r="N19" s="235" t="s">
        <v>60</v>
      </c>
      <c r="O19" s="60" t="s">
        <v>266</v>
      </c>
      <c r="P19" s="235" t="s">
        <v>318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50"/>
      <c r="AC19" s="150"/>
      <c r="AD19" s="119"/>
      <c r="AE19" s="119"/>
      <c r="AF19" s="139"/>
      <c r="AG19" s="139"/>
      <c r="AH19" s="139"/>
      <c r="AI19" s="139"/>
      <c r="AJ19" s="139"/>
      <c r="AK19" s="139"/>
      <c r="AL19" s="119"/>
      <c r="AM19" s="121"/>
      <c r="AP19" s="120" t="n">
        <v>8</v>
      </c>
      <c r="AR19" s="120" t="n">
        <v>8</v>
      </c>
      <c r="AS19" s="236"/>
      <c r="AU19" s="119"/>
      <c r="AV19" s="119"/>
      <c r="AW19" s="119"/>
      <c r="AX19" s="119"/>
    </row>
    <row r="20" s="92" customFormat="true" ht="30" hidden="false" customHeight="true" outlineLevel="0" collapsed="false">
      <c r="A20" s="138"/>
      <c r="B20" s="112" t="n">
        <v>15</v>
      </c>
      <c r="C20" s="114" t="s">
        <v>588</v>
      </c>
      <c r="D20" s="216" t="s">
        <v>589</v>
      </c>
      <c r="E20" s="116" t="n">
        <v>2018</v>
      </c>
      <c r="F20" s="137" t="s">
        <v>367</v>
      </c>
      <c r="G20" s="138" t="s">
        <v>493</v>
      </c>
      <c r="H20" s="137" t="s">
        <v>55</v>
      </c>
      <c r="I20" s="138" t="s">
        <v>584</v>
      </c>
      <c r="J20" s="138" t="s">
        <v>590</v>
      </c>
      <c r="K20" s="138" t="s">
        <v>496</v>
      </c>
      <c r="L20" s="138" t="s">
        <v>591</v>
      </c>
      <c r="M20" s="138" t="s">
        <v>100</v>
      </c>
      <c r="N20" s="217" t="s">
        <v>592</v>
      </c>
      <c r="O20" s="112" t="s">
        <v>266</v>
      </c>
      <c r="P20" s="217" t="s">
        <v>593</v>
      </c>
      <c r="Q20" s="137"/>
      <c r="R20" s="137"/>
      <c r="S20" s="137"/>
      <c r="T20" s="137"/>
      <c r="U20" s="137"/>
      <c r="V20" s="153"/>
      <c r="W20" s="153"/>
      <c r="X20" s="153"/>
      <c r="Y20" s="153"/>
      <c r="Z20" s="137"/>
      <c r="AA20" s="137"/>
      <c r="AB20" s="153" t="n">
        <v>7.64</v>
      </c>
      <c r="AC20" s="153" t="n">
        <v>7.94</v>
      </c>
      <c r="AD20" s="117"/>
      <c r="AE20" s="117"/>
      <c r="AF20" s="139" t="n">
        <v>7.48</v>
      </c>
      <c r="AG20" s="139" t="n">
        <v>7.48</v>
      </c>
      <c r="AH20" s="139"/>
      <c r="AI20" s="137"/>
      <c r="AJ20" s="137"/>
      <c r="AK20" s="137"/>
      <c r="AL20" s="117"/>
      <c r="AM20" s="154"/>
      <c r="AN20" s="237"/>
      <c r="AO20" s="117"/>
      <c r="AP20" s="122"/>
      <c r="AQ20" s="122"/>
      <c r="AR20" s="122"/>
      <c r="AS20" s="237"/>
      <c r="AT20" s="117"/>
      <c r="AU20" s="117"/>
      <c r="AV20" s="117"/>
      <c r="AW20" s="117"/>
      <c r="AX20" s="117"/>
    </row>
    <row r="21" s="92" customFormat="true" ht="30" hidden="false" customHeight="true" outlineLevel="0" collapsed="false">
      <c r="A21" s="25" t="s">
        <v>319</v>
      </c>
      <c r="B21" s="112" t="n">
        <v>16</v>
      </c>
      <c r="C21" s="114" t="s">
        <v>594</v>
      </c>
      <c r="D21" s="135" t="n">
        <v>528003201803756</v>
      </c>
      <c r="E21" s="116" t="n">
        <v>2018</v>
      </c>
      <c r="F21" s="137" t="s">
        <v>243</v>
      </c>
      <c r="G21" s="138" t="s">
        <v>163</v>
      </c>
      <c r="H21" s="137" t="s">
        <v>37</v>
      </c>
      <c r="I21" s="138" t="s">
        <v>595</v>
      </c>
      <c r="J21" s="138" t="s">
        <v>596</v>
      </c>
      <c r="K21" s="138" t="s">
        <v>597</v>
      </c>
      <c r="L21" s="138" t="s">
        <v>598</v>
      </c>
      <c r="M21" s="138" t="s">
        <v>167</v>
      </c>
      <c r="N21" s="217" t="s">
        <v>599</v>
      </c>
      <c r="O21" s="112" t="s">
        <v>102</v>
      </c>
      <c r="P21" s="217" t="s">
        <v>67</v>
      </c>
      <c r="Q21" s="137"/>
      <c r="R21" s="137"/>
      <c r="S21" s="137"/>
      <c r="T21" s="137"/>
      <c r="U21" s="137"/>
      <c r="V21" s="153"/>
      <c r="W21" s="153"/>
      <c r="X21" s="153"/>
      <c r="Y21" s="153"/>
      <c r="Z21" s="137"/>
      <c r="AA21" s="137"/>
      <c r="AB21" s="153"/>
      <c r="AC21" s="153"/>
      <c r="AD21" s="117"/>
      <c r="AE21" s="117"/>
      <c r="AF21" s="139"/>
      <c r="AG21" s="139"/>
      <c r="AH21" s="139"/>
      <c r="AI21" s="137"/>
      <c r="AJ21" s="137"/>
      <c r="AK21" s="137"/>
      <c r="AL21" s="117" t="n">
        <v>7.44</v>
      </c>
      <c r="AM21" s="154" t="n">
        <v>7.36</v>
      </c>
      <c r="AN21" s="237"/>
      <c r="AO21" s="117"/>
      <c r="AP21" s="122" t="n">
        <v>7.48</v>
      </c>
      <c r="AQ21" s="122" t="n">
        <v>7.56</v>
      </c>
      <c r="AR21" s="122" t="n">
        <v>7.4</v>
      </c>
      <c r="AS21" s="237"/>
      <c r="AT21" s="117"/>
      <c r="AU21" s="117"/>
      <c r="AV21" s="117"/>
      <c r="AW21" s="117"/>
      <c r="AX21" s="117"/>
    </row>
    <row r="22" s="92" customFormat="true" ht="30" hidden="false" customHeight="true" outlineLevel="0" collapsed="false">
      <c r="A22" s="25" t="s">
        <v>319</v>
      </c>
      <c r="B22" s="112" t="n">
        <v>17</v>
      </c>
      <c r="C22" s="114" t="s">
        <v>600</v>
      </c>
      <c r="D22" s="135" t="n">
        <v>528003201803655</v>
      </c>
      <c r="E22" s="116" t="n">
        <v>2018</v>
      </c>
      <c r="F22" s="137" t="s">
        <v>519</v>
      </c>
      <c r="G22" s="138" t="s">
        <v>163</v>
      </c>
      <c r="H22" s="137" t="s">
        <v>368</v>
      </c>
      <c r="I22" s="138" t="s">
        <v>601</v>
      </c>
      <c r="J22" s="138" t="s">
        <v>602</v>
      </c>
      <c r="K22" s="138" t="s">
        <v>603</v>
      </c>
      <c r="L22" s="138" t="s">
        <v>604</v>
      </c>
      <c r="M22" s="138" t="s">
        <v>167</v>
      </c>
      <c r="N22" s="217" t="s">
        <v>605</v>
      </c>
      <c r="O22" s="112" t="s">
        <v>102</v>
      </c>
      <c r="P22" s="238" t="s">
        <v>605</v>
      </c>
      <c r="Q22" s="137"/>
      <c r="R22" s="137"/>
      <c r="S22" s="137"/>
      <c r="T22" s="137"/>
      <c r="U22" s="137"/>
      <c r="V22" s="153"/>
      <c r="W22" s="153"/>
      <c r="X22" s="153"/>
      <c r="Y22" s="153"/>
      <c r="Z22" s="137"/>
      <c r="AA22" s="137"/>
      <c r="AB22" s="153"/>
      <c r="AC22" s="153"/>
      <c r="AD22" s="117" t="n">
        <v>7.1</v>
      </c>
      <c r="AE22" s="117" t="n">
        <v>7.16</v>
      </c>
      <c r="AF22" s="139"/>
      <c r="AG22" s="139"/>
      <c r="AH22" s="139"/>
      <c r="AI22" s="137"/>
      <c r="AJ22" s="137"/>
      <c r="AK22" s="137"/>
      <c r="AL22" s="117"/>
      <c r="AM22" s="154"/>
      <c r="AN22" s="237"/>
      <c r="AO22" s="117"/>
      <c r="AP22" s="122"/>
      <c r="AQ22" s="122"/>
      <c r="AR22" s="122"/>
      <c r="AS22" s="237"/>
      <c r="AT22" s="117"/>
      <c r="AU22" s="117"/>
      <c r="AV22" s="117"/>
      <c r="AW22" s="117"/>
      <c r="AX22" s="117"/>
    </row>
    <row r="23" s="149" customFormat="true" ht="30" hidden="false" customHeight="true" outlineLevel="0" collapsed="false">
      <c r="A23" s="140" t="s">
        <v>514</v>
      </c>
      <c r="B23" s="112" t="n">
        <v>18</v>
      </c>
      <c r="C23" s="208" t="s">
        <v>606</v>
      </c>
      <c r="D23" s="185"/>
      <c r="E23" s="210" t="n">
        <v>2018</v>
      </c>
      <c r="F23" s="147" t="s">
        <v>243</v>
      </c>
      <c r="G23" s="140" t="s">
        <v>163</v>
      </c>
      <c r="H23" s="147" t="s">
        <v>368</v>
      </c>
      <c r="I23" s="140" t="s">
        <v>607</v>
      </c>
      <c r="J23" s="140" t="s">
        <v>608</v>
      </c>
      <c r="K23" s="140"/>
      <c r="L23" s="140"/>
      <c r="M23" s="140"/>
      <c r="N23" s="211"/>
      <c r="O23" s="140"/>
      <c r="P23" s="239" t="s">
        <v>609</v>
      </c>
      <c r="Q23" s="147"/>
      <c r="R23" s="147"/>
      <c r="S23" s="147"/>
      <c r="T23" s="147"/>
      <c r="U23" s="147"/>
      <c r="V23" s="213"/>
      <c r="W23" s="213"/>
      <c r="X23" s="213"/>
      <c r="Y23" s="213"/>
      <c r="Z23" s="147"/>
      <c r="AA23" s="147"/>
      <c r="AB23" s="213"/>
      <c r="AC23" s="213"/>
      <c r="AD23" s="147"/>
      <c r="AE23" s="147"/>
      <c r="AF23" s="147"/>
      <c r="AG23" s="147"/>
      <c r="AH23" s="147"/>
      <c r="AI23" s="147" t="n">
        <v>7.8</v>
      </c>
      <c r="AJ23" s="147"/>
      <c r="AK23" s="147" t="n">
        <v>7.92</v>
      </c>
      <c r="AL23" s="147"/>
      <c r="AM23" s="148"/>
      <c r="AN23" s="231"/>
      <c r="AO23" s="147"/>
      <c r="AP23" s="213"/>
      <c r="AQ23" s="213"/>
      <c r="AR23" s="213"/>
      <c r="AS23" s="147"/>
      <c r="AT23" s="147"/>
      <c r="AU23" s="147"/>
      <c r="AV23" s="147"/>
      <c r="AW23" s="147"/>
      <c r="AX23" s="147"/>
    </row>
    <row r="24" s="92" customFormat="true" ht="30" hidden="false" customHeight="true" outlineLevel="0" collapsed="false">
      <c r="A24" s="112"/>
      <c r="B24" s="112" t="n">
        <v>19</v>
      </c>
      <c r="C24" s="114" t="s">
        <v>610</v>
      </c>
      <c r="D24" s="133" t="n">
        <v>528003201803345</v>
      </c>
      <c r="E24" s="116" t="n">
        <v>2018</v>
      </c>
      <c r="F24" s="117" t="s">
        <v>243</v>
      </c>
      <c r="G24" s="112" t="s">
        <v>163</v>
      </c>
      <c r="H24" s="117" t="s">
        <v>55</v>
      </c>
      <c r="I24" s="112" t="s">
        <v>502</v>
      </c>
      <c r="J24" s="112" t="s">
        <v>611</v>
      </c>
      <c r="K24" s="240" t="s">
        <v>612</v>
      </c>
      <c r="L24" s="112" t="s">
        <v>613</v>
      </c>
      <c r="M24" s="119" t="s">
        <v>167</v>
      </c>
      <c r="N24" s="206" t="s">
        <v>614</v>
      </c>
      <c r="O24" s="112" t="s">
        <v>102</v>
      </c>
      <c r="P24" s="215" t="s">
        <v>614</v>
      </c>
      <c r="Q24" s="117"/>
      <c r="R24" s="117"/>
      <c r="S24" s="117"/>
      <c r="T24" s="117"/>
      <c r="U24" s="117"/>
      <c r="V24" s="122"/>
      <c r="W24" s="122"/>
      <c r="X24" s="122"/>
      <c r="Y24" s="122"/>
      <c r="Z24" s="117"/>
      <c r="AA24" s="117"/>
      <c r="AB24" s="122"/>
      <c r="AC24" s="122"/>
      <c r="AD24" s="117"/>
      <c r="AE24" s="117"/>
      <c r="AF24" s="117"/>
      <c r="AG24" s="117"/>
      <c r="AH24" s="117"/>
      <c r="AI24" s="117"/>
      <c r="AJ24" s="117"/>
      <c r="AK24" s="117"/>
      <c r="AL24" s="117"/>
      <c r="AM24" s="154"/>
      <c r="AN24" s="237"/>
      <c r="AO24" s="117"/>
      <c r="AP24" s="122" t="n">
        <v>7.74</v>
      </c>
      <c r="AQ24" s="122"/>
      <c r="AR24" s="122" t="n">
        <v>7.62</v>
      </c>
      <c r="AS24" s="117"/>
      <c r="AT24" s="117"/>
      <c r="AU24" s="117"/>
      <c r="AV24" s="117"/>
      <c r="AW24" s="117"/>
      <c r="AX24" s="117"/>
    </row>
    <row r="25" s="92" customFormat="true" ht="30" hidden="false" customHeight="true" outlineLevel="0" collapsed="false">
      <c r="A25" s="25" t="s">
        <v>319</v>
      </c>
      <c r="B25" s="112" t="n">
        <v>20</v>
      </c>
      <c r="C25" s="168" t="s">
        <v>615</v>
      </c>
      <c r="D25" s="157" t="n">
        <v>528003201805858</v>
      </c>
      <c r="E25" s="116" t="n">
        <v>2018</v>
      </c>
      <c r="F25" s="119" t="s">
        <v>243</v>
      </c>
      <c r="G25" s="119" t="s">
        <v>163</v>
      </c>
      <c r="H25" s="119" t="s">
        <v>616</v>
      </c>
      <c r="I25" s="119" t="s">
        <v>601</v>
      </c>
      <c r="J25" s="119" t="s">
        <v>617</v>
      </c>
      <c r="K25" s="60" t="s">
        <v>618</v>
      </c>
      <c r="L25" s="241" t="s">
        <v>619</v>
      </c>
      <c r="M25" s="119" t="s">
        <v>167</v>
      </c>
      <c r="N25" s="121" t="s">
        <v>620</v>
      </c>
      <c r="O25" s="119" t="s">
        <v>102</v>
      </c>
      <c r="P25" s="242" t="s">
        <v>67</v>
      </c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 t="n">
        <v>7.04</v>
      </c>
      <c r="AM25" s="121"/>
      <c r="AN25" s="119"/>
      <c r="AO25" s="119"/>
      <c r="AP25" s="122"/>
      <c r="AQ25" s="122"/>
      <c r="AR25" s="122"/>
      <c r="AS25" s="117"/>
      <c r="AT25" s="117"/>
      <c r="AU25" s="117"/>
      <c r="AV25" s="117"/>
      <c r="AW25" s="117"/>
      <c r="AX25" s="117"/>
    </row>
    <row r="26" s="117" customFormat="true" ht="30" hidden="false" customHeight="true" outlineLevel="0" collapsed="false">
      <c r="A26" s="112"/>
      <c r="B26" s="112" t="n">
        <v>21</v>
      </c>
      <c r="C26" s="114" t="s">
        <v>621</v>
      </c>
      <c r="D26" s="133" t="n">
        <v>528003201802595</v>
      </c>
      <c r="E26" s="116" t="n">
        <v>2018</v>
      </c>
      <c r="F26" s="117" t="s">
        <v>519</v>
      </c>
      <c r="G26" s="117" t="s">
        <v>163</v>
      </c>
      <c r="H26" s="117" t="s">
        <v>422</v>
      </c>
      <c r="I26" s="119" t="s">
        <v>601</v>
      </c>
      <c r="J26" s="112" t="s">
        <v>622</v>
      </c>
      <c r="K26" s="60" t="s">
        <v>618</v>
      </c>
      <c r="L26" s="112" t="s">
        <v>623</v>
      </c>
      <c r="M26" s="112" t="s">
        <v>167</v>
      </c>
      <c r="N26" s="112" t="s">
        <v>624</v>
      </c>
      <c r="O26" s="119" t="s">
        <v>266</v>
      </c>
      <c r="P26" s="112" t="s">
        <v>625</v>
      </c>
      <c r="Q26" s="117" t="n">
        <v>7.48</v>
      </c>
      <c r="S26" s="117" t="n">
        <v>7.48</v>
      </c>
      <c r="V26" s="122"/>
      <c r="W26" s="122"/>
      <c r="X26" s="122"/>
      <c r="Y26" s="122"/>
      <c r="AB26" s="122"/>
      <c r="AC26" s="122"/>
      <c r="AF26" s="119"/>
      <c r="AG26" s="119"/>
      <c r="AH26" s="119"/>
      <c r="AI26" s="122"/>
      <c r="AJ26" s="122"/>
      <c r="AK26" s="122"/>
      <c r="AM26" s="154"/>
      <c r="AP26" s="122"/>
      <c r="AQ26" s="122"/>
      <c r="AR26" s="122"/>
    </row>
    <row r="27" s="117" customFormat="true" ht="30" hidden="false" customHeight="true" outlineLevel="0" collapsed="false">
      <c r="A27" s="112"/>
      <c r="B27" s="112" t="n">
        <v>22</v>
      </c>
      <c r="C27" s="114" t="s">
        <v>626</v>
      </c>
      <c r="D27" s="133" t="s">
        <v>627</v>
      </c>
      <c r="E27" s="116" t="n">
        <v>2018</v>
      </c>
      <c r="F27" s="117" t="s">
        <v>243</v>
      </c>
      <c r="G27" s="117" t="s">
        <v>561</v>
      </c>
      <c r="H27" s="117" t="s">
        <v>390</v>
      </c>
      <c r="I27" s="112" t="s">
        <v>628</v>
      </c>
      <c r="J27" s="112" t="s">
        <v>629</v>
      </c>
      <c r="K27" s="112" t="s">
        <v>564</v>
      </c>
      <c r="L27" s="112" t="s">
        <v>630</v>
      </c>
      <c r="M27" s="112" t="s">
        <v>631</v>
      </c>
      <c r="N27" s="112" t="s">
        <v>237</v>
      </c>
      <c r="O27" s="112"/>
      <c r="P27" s="112" t="s">
        <v>123</v>
      </c>
      <c r="V27" s="122"/>
      <c r="W27" s="122"/>
      <c r="X27" s="122"/>
      <c r="Y27" s="122"/>
      <c r="AB27" s="122"/>
      <c r="AC27" s="122"/>
      <c r="AF27" s="117" t="n">
        <v>7.6</v>
      </c>
      <c r="AG27" s="117" t="n">
        <v>7.26</v>
      </c>
      <c r="AI27" s="122"/>
      <c r="AJ27" s="122"/>
      <c r="AK27" s="122"/>
      <c r="AM27" s="154"/>
      <c r="AP27" s="122"/>
      <c r="AQ27" s="122"/>
      <c r="AR27" s="122"/>
    </row>
    <row r="28" s="119" customFormat="true" ht="30" hidden="false" customHeight="true" outlineLevel="0" collapsed="false">
      <c r="A28" s="112"/>
      <c r="B28" s="112" t="n">
        <v>23</v>
      </c>
      <c r="C28" s="214" t="s">
        <v>632</v>
      </c>
      <c r="D28" s="156" t="s">
        <v>633</v>
      </c>
      <c r="E28" s="116" t="n">
        <v>2018</v>
      </c>
      <c r="F28" s="117" t="s">
        <v>367</v>
      </c>
      <c r="G28" s="117" t="s">
        <v>493</v>
      </c>
      <c r="H28" s="117" t="s">
        <v>214</v>
      </c>
      <c r="I28" s="117" t="s">
        <v>197</v>
      </c>
      <c r="J28" s="117" t="s">
        <v>634</v>
      </c>
      <c r="K28" s="117" t="s">
        <v>496</v>
      </c>
      <c r="L28" s="117" t="s">
        <v>393</v>
      </c>
      <c r="M28" s="117" t="s">
        <v>237</v>
      </c>
      <c r="N28" s="117" t="s">
        <v>549</v>
      </c>
      <c r="O28" s="117" t="s">
        <v>266</v>
      </c>
      <c r="P28" s="112" t="s">
        <v>635</v>
      </c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 t="n">
        <v>7.36</v>
      </c>
      <c r="AC28" s="117" t="n">
        <v>8.44</v>
      </c>
      <c r="AD28" s="117"/>
      <c r="AE28" s="117"/>
      <c r="AF28" s="119" t="n">
        <v>8.12</v>
      </c>
      <c r="AG28" s="119" t="n">
        <v>8.24</v>
      </c>
      <c r="AI28" s="117"/>
      <c r="AJ28" s="117"/>
      <c r="AK28" s="117"/>
      <c r="AL28" s="117"/>
      <c r="AM28" s="154"/>
      <c r="AN28" s="117"/>
      <c r="AO28" s="117"/>
      <c r="AP28" s="122"/>
      <c r="AQ28" s="122"/>
      <c r="AR28" s="120"/>
    </row>
    <row r="29" s="119" customFormat="true" ht="30" hidden="false" customHeight="true" outlineLevel="0" collapsed="false">
      <c r="A29" s="112"/>
      <c r="B29" s="112" t="n">
        <v>24</v>
      </c>
      <c r="C29" s="168" t="s">
        <v>636</v>
      </c>
      <c r="D29" s="157" t="s">
        <v>637</v>
      </c>
      <c r="E29" s="116" t="n">
        <v>2018</v>
      </c>
      <c r="F29" s="119" t="s">
        <v>243</v>
      </c>
      <c r="G29" s="119" t="s">
        <v>493</v>
      </c>
      <c r="H29" s="119" t="s">
        <v>390</v>
      </c>
      <c r="I29" s="119" t="s">
        <v>502</v>
      </c>
      <c r="J29" s="119" t="s">
        <v>638</v>
      </c>
      <c r="K29" s="119" t="s">
        <v>496</v>
      </c>
      <c r="L29" s="119" t="s">
        <v>639</v>
      </c>
      <c r="M29" s="117" t="s">
        <v>640</v>
      </c>
      <c r="N29" s="117" t="s">
        <v>640</v>
      </c>
      <c r="O29" s="119" t="s">
        <v>641</v>
      </c>
      <c r="P29" s="60" t="s">
        <v>575</v>
      </c>
      <c r="AM29" s="121"/>
      <c r="AN29" s="119" t="n">
        <v>8.4</v>
      </c>
      <c r="AO29" s="119" t="n">
        <v>7.4</v>
      </c>
      <c r="AP29" s="120"/>
      <c r="AQ29" s="120"/>
      <c r="AR29" s="120"/>
    </row>
    <row r="30" s="119" customFormat="true" ht="30" hidden="false" customHeight="true" outlineLevel="0" collapsed="false">
      <c r="A30" s="112"/>
      <c r="B30" s="112" t="n">
        <v>25</v>
      </c>
      <c r="C30" s="114" t="s">
        <v>642</v>
      </c>
      <c r="D30" s="243" t="s">
        <v>643</v>
      </c>
      <c r="E30" s="116" t="n">
        <v>2018</v>
      </c>
      <c r="F30" s="117" t="s">
        <v>519</v>
      </c>
      <c r="G30" s="117" t="s">
        <v>561</v>
      </c>
      <c r="H30" s="117" t="s">
        <v>368</v>
      </c>
      <c r="I30" s="112" t="s">
        <v>502</v>
      </c>
      <c r="J30" s="112" t="s">
        <v>644</v>
      </c>
      <c r="K30" s="112" t="s">
        <v>496</v>
      </c>
      <c r="L30" s="112" t="s">
        <v>645</v>
      </c>
      <c r="M30" s="112" t="s">
        <v>646</v>
      </c>
      <c r="N30" s="112" t="s">
        <v>646</v>
      </c>
      <c r="O30" s="112" t="s">
        <v>266</v>
      </c>
      <c r="P30" s="112" t="s">
        <v>647</v>
      </c>
      <c r="Q30" s="117"/>
      <c r="R30" s="117"/>
      <c r="S30" s="117"/>
      <c r="T30" s="117"/>
      <c r="U30" s="117"/>
      <c r="V30" s="117" t="n">
        <v>7.66</v>
      </c>
      <c r="W30" s="117" t="n">
        <v>7.76</v>
      </c>
      <c r="X30" s="117" t="n">
        <v>7.84</v>
      </c>
      <c r="Y30" s="117" t="n">
        <v>7.62</v>
      </c>
      <c r="Z30" s="117"/>
      <c r="AA30" s="117"/>
      <c r="AB30" s="122"/>
      <c r="AC30" s="122"/>
      <c r="AD30" s="117"/>
      <c r="AE30" s="117"/>
      <c r="AI30" s="117"/>
      <c r="AJ30" s="117"/>
      <c r="AK30" s="117"/>
      <c r="AL30" s="117"/>
      <c r="AM30" s="154"/>
      <c r="AN30" s="117"/>
      <c r="AO30" s="117"/>
      <c r="AP30" s="120" t="n">
        <v>7.64</v>
      </c>
      <c r="AQ30" s="120" t="n">
        <v>7.36</v>
      </c>
      <c r="AR30" s="120" t="n">
        <v>7.58</v>
      </c>
    </row>
    <row r="31" s="119" customFormat="true" ht="30" hidden="false" customHeight="true" outlineLevel="0" collapsed="false">
      <c r="A31" s="60"/>
      <c r="B31" s="60" t="n">
        <v>26</v>
      </c>
      <c r="C31" s="168" t="s">
        <v>648</v>
      </c>
      <c r="D31" s="244" t="s">
        <v>649</v>
      </c>
      <c r="E31" s="116" t="n">
        <v>2018</v>
      </c>
      <c r="F31" s="119" t="s">
        <v>367</v>
      </c>
      <c r="G31" s="119" t="s">
        <v>650</v>
      </c>
      <c r="H31" s="119" t="s">
        <v>377</v>
      </c>
      <c r="I31" s="112" t="s">
        <v>502</v>
      </c>
      <c r="J31" s="119" t="s">
        <v>651</v>
      </c>
      <c r="K31" s="112" t="s">
        <v>496</v>
      </c>
      <c r="L31" s="119" t="s">
        <v>652</v>
      </c>
      <c r="M31" s="119" t="s">
        <v>100</v>
      </c>
      <c r="N31" s="119" t="s">
        <v>653</v>
      </c>
      <c r="O31" s="112" t="s">
        <v>266</v>
      </c>
      <c r="P31" s="119" t="s">
        <v>653</v>
      </c>
      <c r="AM31" s="121"/>
      <c r="AP31" s="120"/>
      <c r="AQ31" s="120"/>
      <c r="AR31" s="120"/>
      <c r="AU31" s="119" t="n">
        <v>7.18</v>
      </c>
    </row>
    <row r="32" s="119" customFormat="true" ht="30" hidden="false" customHeight="true" outlineLevel="0" collapsed="false">
      <c r="A32" s="60"/>
      <c r="B32" s="60"/>
      <c r="D32" s="244"/>
      <c r="P32" s="60"/>
      <c r="AM32" s="121"/>
      <c r="AP32" s="120"/>
      <c r="AQ32" s="120"/>
      <c r="AR32" s="120"/>
    </row>
    <row r="33" s="119" customFormat="true" ht="30" hidden="false" customHeight="true" outlineLevel="0" collapsed="false">
      <c r="A33" s="60"/>
      <c r="B33" s="60"/>
      <c r="D33" s="244"/>
      <c r="P33" s="60"/>
      <c r="AM33" s="121"/>
      <c r="AP33" s="120"/>
      <c r="AQ33" s="120"/>
      <c r="AR33" s="120"/>
    </row>
    <row r="34" s="119" customFormat="true" ht="30" hidden="false" customHeight="true" outlineLevel="0" collapsed="false">
      <c r="A34" s="60"/>
      <c r="B34" s="60"/>
      <c r="D34" s="244"/>
      <c r="P34" s="60"/>
      <c r="AM34" s="121"/>
      <c r="AP34" s="120"/>
      <c r="AQ34" s="120"/>
      <c r="AR34" s="120"/>
    </row>
    <row r="35" s="119" customFormat="true" ht="12.75" hidden="false" customHeight="false" outlineLevel="0" collapsed="false">
      <c r="A35" s="60"/>
      <c r="B35" s="60"/>
      <c r="D35" s="244"/>
      <c r="P35" s="60"/>
      <c r="AM35" s="121"/>
      <c r="AP35" s="120"/>
      <c r="AQ35" s="120"/>
      <c r="AR35" s="120"/>
    </row>
    <row r="36" s="119" customFormat="true" ht="12.75" hidden="false" customHeight="false" outlineLevel="0" collapsed="false">
      <c r="A36" s="60"/>
      <c r="B36" s="60"/>
      <c r="D36" s="244"/>
      <c r="P36" s="60"/>
      <c r="AM36" s="121"/>
      <c r="AP36" s="120"/>
      <c r="AQ36" s="120"/>
      <c r="AR36" s="120"/>
    </row>
    <row r="37" s="119" customFormat="true" ht="12.75" hidden="false" customHeight="false" outlineLevel="0" collapsed="false">
      <c r="A37" s="60"/>
      <c r="B37" s="60"/>
      <c r="D37" s="244"/>
      <c r="P37" s="60"/>
      <c r="AM37" s="121"/>
      <c r="AP37" s="120"/>
      <c r="AQ37" s="120"/>
      <c r="AR37" s="120"/>
    </row>
    <row r="38" s="119" customFormat="true" ht="12.75" hidden="false" customHeight="false" outlineLevel="0" collapsed="false">
      <c r="A38" s="60"/>
      <c r="B38" s="60"/>
      <c r="D38" s="244"/>
      <c r="P38" s="60"/>
      <c r="AM38" s="121"/>
      <c r="AP38" s="120"/>
      <c r="AQ38" s="120"/>
      <c r="AR38" s="120"/>
    </row>
    <row r="39" s="119" customFormat="true" ht="12.75" hidden="false" customHeight="false" outlineLevel="0" collapsed="false">
      <c r="A39" s="60"/>
      <c r="B39" s="60"/>
      <c r="D39" s="244"/>
      <c r="P39" s="60"/>
      <c r="AM39" s="121"/>
      <c r="AP39" s="120"/>
      <c r="AQ39" s="120"/>
      <c r="AR39" s="120"/>
    </row>
    <row r="40" s="119" customFormat="true" ht="12.75" hidden="false" customHeight="false" outlineLevel="0" collapsed="false">
      <c r="A40" s="60"/>
      <c r="B40" s="60"/>
      <c r="D40" s="244"/>
      <c r="P40" s="60"/>
      <c r="AM40" s="121"/>
      <c r="AP40" s="120"/>
      <c r="AQ40" s="120"/>
      <c r="AR40" s="120"/>
    </row>
    <row r="41" s="119" customFormat="true" ht="12.75" hidden="false" customHeight="false" outlineLevel="0" collapsed="false">
      <c r="A41" s="60"/>
      <c r="B41" s="60"/>
      <c r="D41" s="244"/>
      <c r="P41" s="60"/>
      <c r="AM41" s="121"/>
      <c r="AP41" s="120"/>
      <c r="AQ41" s="120"/>
      <c r="AR41" s="120"/>
    </row>
    <row r="42" s="119" customFormat="true" ht="12.75" hidden="false" customHeight="false" outlineLevel="0" collapsed="false">
      <c r="A42" s="60"/>
      <c r="B42" s="60"/>
      <c r="D42" s="244"/>
      <c r="P42" s="60"/>
      <c r="AM42" s="121"/>
      <c r="AP42" s="120"/>
      <c r="AQ42" s="120"/>
      <c r="AR42" s="120"/>
    </row>
    <row r="43" s="119" customFormat="true" ht="12.75" hidden="false" customHeight="false" outlineLevel="0" collapsed="false">
      <c r="A43" s="60"/>
      <c r="B43" s="60"/>
      <c r="D43" s="244"/>
      <c r="P43" s="60"/>
      <c r="AM43" s="121"/>
      <c r="AP43" s="120"/>
      <c r="AQ43" s="120"/>
      <c r="AR43" s="120"/>
    </row>
    <row r="44" s="119" customFormat="true" ht="12.75" hidden="false" customHeight="false" outlineLevel="0" collapsed="false">
      <c r="A44" s="60"/>
      <c r="B44" s="60"/>
      <c r="D44" s="244"/>
      <c r="P44" s="60"/>
      <c r="AM44" s="121"/>
      <c r="AP44" s="120"/>
      <c r="AQ44" s="120"/>
      <c r="AR44" s="120"/>
    </row>
    <row r="45" s="119" customFormat="true" ht="12.75" hidden="false" customHeight="false" outlineLevel="0" collapsed="false">
      <c r="A45" s="60"/>
      <c r="B45" s="60"/>
      <c r="D45" s="244"/>
      <c r="P45" s="60"/>
      <c r="AM45" s="121"/>
      <c r="AP45" s="120"/>
      <c r="AQ45" s="120"/>
      <c r="AR45" s="120"/>
    </row>
    <row r="46" s="119" customFormat="true" ht="12.75" hidden="false" customHeight="false" outlineLevel="0" collapsed="false">
      <c r="A46" s="60"/>
      <c r="B46" s="60"/>
      <c r="D46" s="244"/>
      <c r="P46" s="60"/>
      <c r="AM46" s="121"/>
      <c r="AP46" s="120"/>
      <c r="AQ46" s="120"/>
      <c r="AR46" s="120"/>
    </row>
    <row r="47" s="119" customFormat="true" ht="12.75" hidden="false" customHeight="false" outlineLevel="0" collapsed="false">
      <c r="A47" s="60"/>
      <c r="B47" s="60"/>
      <c r="D47" s="244"/>
      <c r="P47" s="60"/>
      <c r="AM47" s="121"/>
      <c r="AP47" s="120"/>
      <c r="AQ47" s="120"/>
      <c r="AR47" s="120"/>
    </row>
    <row r="48" s="119" customFormat="true" ht="12.75" hidden="false" customHeight="false" outlineLevel="0" collapsed="false">
      <c r="A48" s="60"/>
      <c r="B48" s="60"/>
      <c r="D48" s="244"/>
      <c r="P48" s="60"/>
      <c r="AM48" s="121"/>
      <c r="AP48" s="120"/>
      <c r="AQ48" s="120"/>
      <c r="AR48" s="120"/>
    </row>
    <row r="49" s="119" customFormat="true" ht="12.75" hidden="false" customHeight="false" outlineLevel="0" collapsed="false">
      <c r="A49" s="60"/>
      <c r="B49" s="60"/>
      <c r="D49" s="244"/>
      <c r="P49" s="60"/>
      <c r="AM49" s="121"/>
      <c r="AP49" s="120"/>
      <c r="AQ49" s="120"/>
      <c r="AR49" s="120"/>
    </row>
    <row r="50" s="119" customFormat="true" ht="12.75" hidden="false" customHeight="false" outlineLevel="0" collapsed="false">
      <c r="A50" s="60"/>
      <c r="B50" s="60"/>
      <c r="D50" s="244"/>
      <c r="P50" s="60"/>
      <c r="AM50" s="121"/>
      <c r="AP50" s="120"/>
      <c r="AQ50" s="120"/>
      <c r="AR50" s="120"/>
    </row>
    <row r="51" s="119" customFormat="true" ht="12.75" hidden="false" customHeight="false" outlineLevel="0" collapsed="false">
      <c r="A51" s="60"/>
      <c r="B51" s="60"/>
      <c r="D51" s="244"/>
      <c r="P51" s="60"/>
      <c r="AM51" s="121"/>
      <c r="AP51" s="120"/>
      <c r="AQ51" s="120"/>
      <c r="AR51" s="120"/>
    </row>
    <row r="52" s="119" customFormat="true" ht="12.75" hidden="false" customHeight="false" outlineLevel="0" collapsed="false">
      <c r="A52" s="60"/>
      <c r="B52" s="60"/>
      <c r="D52" s="244"/>
      <c r="P52" s="60"/>
      <c r="AM52" s="121"/>
      <c r="AP52" s="120"/>
      <c r="AQ52" s="120"/>
      <c r="AR52" s="120"/>
    </row>
    <row r="53" s="119" customFormat="true" ht="12.75" hidden="false" customHeight="false" outlineLevel="0" collapsed="false">
      <c r="A53" s="60"/>
      <c r="B53" s="60"/>
      <c r="D53" s="244"/>
      <c r="P53" s="60"/>
      <c r="AM53" s="121"/>
      <c r="AP53" s="120"/>
      <c r="AQ53" s="120"/>
      <c r="AR53" s="120"/>
    </row>
    <row r="54" s="119" customFormat="true" ht="12.75" hidden="false" customHeight="false" outlineLevel="0" collapsed="false">
      <c r="A54" s="60"/>
      <c r="B54" s="60"/>
      <c r="D54" s="244"/>
      <c r="P54" s="60"/>
      <c r="AM54" s="121"/>
      <c r="AP54" s="120"/>
      <c r="AQ54" s="120"/>
      <c r="AR54" s="120"/>
    </row>
    <row r="55" s="119" customFormat="true" ht="12.75" hidden="false" customHeight="false" outlineLevel="0" collapsed="false">
      <c r="A55" s="60"/>
      <c r="B55" s="60"/>
      <c r="D55" s="244"/>
      <c r="P55" s="60"/>
      <c r="AM55" s="121"/>
      <c r="AP55" s="120"/>
      <c r="AQ55" s="120"/>
      <c r="AR55" s="120"/>
    </row>
    <row r="56" s="119" customFormat="true" ht="12.75" hidden="false" customHeight="false" outlineLevel="0" collapsed="false">
      <c r="A56" s="60"/>
      <c r="B56" s="60"/>
      <c r="D56" s="244"/>
      <c r="P56" s="60"/>
      <c r="AM56" s="121"/>
      <c r="AP56" s="120"/>
      <c r="AQ56" s="120"/>
      <c r="AR56" s="120"/>
    </row>
    <row r="57" s="119" customFormat="true" ht="12.75" hidden="false" customHeight="false" outlineLevel="0" collapsed="false">
      <c r="A57" s="60"/>
      <c r="B57" s="60"/>
      <c r="D57" s="244"/>
      <c r="P57" s="60"/>
      <c r="AM57" s="121"/>
      <c r="AP57" s="120"/>
      <c r="AQ57" s="120"/>
      <c r="AR57" s="120"/>
    </row>
    <row r="58" s="119" customFormat="true" ht="12.75" hidden="false" customHeight="false" outlineLevel="0" collapsed="false">
      <c r="A58" s="60"/>
      <c r="B58" s="60"/>
      <c r="D58" s="244"/>
      <c r="P58" s="60"/>
      <c r="AM58" s="121"/>
      <c r="AP58" s="120"/>
      <c r="AQ58" s="120"/>
      <c r="AR58" s="120"/>
    </row>
    <row r="59" customFormat="false" ht="12.75" hidden="false" customHeight="false" outlineLevel="0" collapsed="false">
      <c r="O59" s="88"/>
    </row>
    <row r="60" customFormat="false" ht="12.75" hidden="false" customHeight="false" outlineLevel="0" collapsed="false">
      <c r="O60" s="88"/>
    </row>
    <row r="61" customFormat="false" ht="12.75" hidden="false" customHeight="false" outlineLevel="0" collapsed="false">
      <c r="O61" s="88"/>
    </row>
    <row r="62" customFormat="false" ht="12.75" hidden="false" customHeight="false" outlineLevel="0" collapsed="false">
      <c r="O62" s="88"/>
    </row>
    <row r="63" customFormat="false" ht="12.75" hidden="false" customHeight="false" outlineLevel="0" collapsed="false">
      <c r="O63" s="88"/>
    </row>
    <row r="64" customFormat="false" ht="12.75" hidden="false" customHeight="false" outlineLevel="0" collapsed="false">
      <c r="O64" s="88"/>
    </row>
    <row r="65" customFormat="false" ht="12.75" hidden="false" customHeight="false" outlineLevel="0" collapsed="false">
      <c r="O65" s="88"/>
    </row>
    <row r="66" customFormat="false" ht="12.75" hidden="false" customHeight="false" outlineLevel="0" collapsed="false">
      <c r="O66" s="88"/>
    </row>
    <row r="67" customFormat="false" ht="12.75" hidden="false" customHeight="false" outlineLevel="0" collapsed="false">
      <c r="O67" s="88"/>
    </row>
    <row r="68" customFormat="false" ht="12.75" hidden="false" customHeight="false" outlineLevel="0" collapsed="false">
      <c r="O68" s="88"/>
    </row>
    <row r="69" customFormat="false" ht="12.75" hidden="false" customHeight="false" outlineLevel="0" collapsed="false">
      <c r="O69" s="88"/>
    </row>
    <row r="70" customFormat="false" ht="12.75" hidden="false" customHeight="false" outlineLevel="0" collapsed="false">
      <c r="O70" s="88"/>
    </row>
    <row r="71" customFormat="false" ht="12.75" hidden="false" customHeight="false" outlineLevel="0" collapsed="false">
      <c r="O71" s="88"/>
    </row>
    <row r="72" customFormat="false" ht="12.75" hidden="false" customHeight="false" outlineLevel="0" collapsed="false">
      <c r="O72" s="88"/>
    </row>
    <row r="73" customFormat="false" ht="12.75" hidden="false" customHeight="false" outlineLevel="0" collapsed="false">
      <c r="O73" s="88"/>
    </row>
    <row r="74" customFormat="false" ht="12.75" hidden="false" customHeight="false" outlineLevel="0" collapsed="false">
      <c r="O74" s="88"/>
    </row>
    <row r="75" customFormat="false" ht="12.75" hidden="false" customHeight="false" outlineLevel="0" collapsed="false">
      <c r="O75" s="88"/>
    </row>
    <row r="76" customFormat="false" ht="12.75" hidden="false" customHeight="false" outlineLevel="0" collapsed="false">
      <c r="O76" s="88"/>
    </row>
    <row r="77" customFormat="false" ht="12.75" hidden="false" customHeight="false" outlineLevel="0" collapsed="false">
      <c r="O77" s="88"/>
    </row>
    <row r="78" customFormat="false" ht="12.75" hidden="false" customHeight="false" outlineLevel="0" collapsed="false">
      <c r="O78" s="88"/>
    </row>
    <row r="79" customFormat="false" ht="12.75" hidden="false" customHeight="false" outlineLevel="0" collapsed="false">
      <c r="O79" s="88"/>
    </row>
    <row r="80" customFormat="false" ht="12.75" hidden="false" customHeight="false" outlineLevel="0" collapsed="false">
      <c r="O80" s="88"/>
    </row>
    <row r="81" customFormat="false" ht="12.75" hidden="false" customHeight="false" outlineLevel="0" collapsed="false">
      <c r="O81" s="88"/>
    </row>
    <row r="82" customFormat="false" ht="12.75" hidden="false" customHeight="false" outlineLevel="0" collapsed="false">
      <c r="O82" s="88"/>
    </row>
    <row r="83" customFormat="false" ht="12.75" hidden="false" customHeight="false" outlineLevel="0" collapsed="false">
      <c r="O83" s="88"/>
    </row>
    <row r="84" customFormat="false" ht="12.75" hidden="false" customHeight="false" outlineLevel="0" collapsed="false">
      <c r="O84" s="88"/>
    </row>
    <row r="85" customFormat="false" ht="12.75" hidden="false" customHeight="false" outlineLevel="0" collapsed="false">
      <c r="O85" s="88"/>
    </row>
    <row r="86" customFormat="false" ht="12.75" hidden="false" customHeight="false" outlineLevel="0" collapsed="false">
      <c r="O86" s="88"/>
    </row>
    <row r="87" customFormat="false" ht="12.75" hidden="false" customHeight="false" outlineLevel="0" collapsed="false">
      <c r="O87" s="88"/>
    </row>
    <row r="88" customFormat="false" ht="12.75" hidden="false" customHeight="false" outlineLevel="0" collapsed="false">
      <c r="O88" s="88"/>
    </row>
    <row r="89" customFormat="false" ht="12.75" hidden="false" customHeight="false" outlineLevel="0" collapsed="false">
      <c r="O89" s="88"/>
    </row>
    <row r="90" customFormat="false" ht="12.75" hidden="false" customHeight="false" outlineLevel="0" collapsed="false">
      <c r="O90" s="88"/>
    </row>
    <row r="91" customFormat="false" ht="12.75" hidden="false" customHeight="false" outlineLevel="0" collapsed="false">
      <c r="O91" s="88"/>
    </row>
    <row r="92" customFormat="false" ht="12.75" hidden="false" customHeight="false" outlineLevel="0" collapsed="false">
      <c r="O92" s="88"/>
    </row>
    <row r="93" customFormat="false" ht="12.75" hidden="false" customHeight="false" outlineLevel="0" collapsed="false">
      <c r="O93" s="88"/>
    </row>
    <row r="94" customFormat="false" ht="12.75" hidden="false" customHeight="false" outlineLevel="0" collapsed="false">
      <c r="O94" s="88"/>
    </row>
    <row r="95" customFormat="false" ht="12.75" hidden="false" customHeight="false" outlineLevel="0" collapsed="false">
      <c r="O95" s="88"/>
    </row>
  </sheetData>
  <mergeCells count="43">
    <mergeCell ref="A1:Y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U3"/>
    <mergeCell ref="V2:Y3"/>
    <mergeCell ref="Z2:AA3"/>
    <mergeCell ref="AB2:AC3"/>
    <mergeCell ref="AD2:AE3"/>
    <mergeCell ref="AF2:AH3"/>
    <mergeCell ref="AI2:AK3"/>
    <mergeCell ref="AL2:AM3"/>
    <mergeCell ref="AN2:AO3"/>
    <mergeCell ref="AP2:AR3"/>
    <mergeCell ref="AS2:AT3"/>
    <mergeCell ref="AU2:AV3"/>
    <mergeCell ref="Q4:S4"/>
    <mergeCell ref="T4:U4"/>
    <mergeCell ref="V4:Y4"/>
    <mergeCell ref="Z4:AA4"/>
    <mergeCell ref="AB4:AC4"/>
    <mergeCell ref="AD4:AE4"/>
    <mergeCell ref="AF4:AH4"/>
    <mergeCell ref="AI4:AK4"/>
    <mergeCell ref="AL4:AM4"/>
    <mergeCell ref="AN4:AO4"/>
    <mergeCell ref="AP4:AR4"/>
    <mergeCell ref="AS4:AT4"/>
    <mergeCell ref="AU4:AV4"/>
  </mergeCells>
  <conditionalFormatting sqref="N23:N25 K26 I6:L25">
    <cfRule type="expression" priority="2" aboveAverage="0" equalAverage="0" bottom="0" percent="0" rank="0" text="" dxfId="15">
      <formula>RIGHT(I6,3)=" oo"</formula>
    </cfRule>
    <cfRule type="expression" priority="3" aboveAverage="0" equalAverage="0" bottom="0" percent="0" rank="0" text="" dxfId="16">
      <formula>RIGHT(I6,3)=" xx"</formula>
    </cfRule>
  </conditionalFormatting>
  <conditionalFormatting sqref="O2:O1048576">
    <cfRule type="containsText" priority="4" operator="containsText" aboveAverage="0" equalAverage="0" bottom="0" percent="0" rank="0" text="brak" dxfId="17">
      <formula>NOT(ISERROR(SEARCH("brak",O2)))</formula>
    </cfRule>
    <cfRule type="containsText" priority="5" operator="containsText" aboveAverage="0" equalAverage="0" bottom="0" percent="0" rank="0" text="brak" dxfId="18">
      <formula>NOT(ISERROR(SEARCH("brak",O2)))</formula>
    </cfRule>
  </conditionalFormatting>
  <conditionalFormatting sqref="I26">
    <cfRule type="expression" priority="6" aboveAverage="0" equalAverage="0" bottom="0" percent="0" rank="0" text="" dxfId="19">
      <formula>RIGHT(I26,3)=" oo"</formula>
    </cfRule>
    <cfRule type="expression" priority="7" aboveAverage="0" equalAverage="0" bottom="0" percent="0" rank="0" text="" dxfId="20">
      <formula>RIGHT(I26,3)=" xx"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sia Izak</cp:lastModifiedBy>
  <cp:lastPrinted>2021-09-07T18:20:25Z</cp:lastPrinted>
  <dcterms:modified xsi:type="dcterms:W3CDTF">2022-09-05T20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