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ie kwalif.MPMK-D 2022" sheetId="1" state="visible" r:id="rId2"/>
  </sheets>
  <definedNames>
    <definedName function="false" hidden="false" localSheetId="0" name="_xlnm.Print_Titles" vbProcedure="false">'konie kwalif.MPMK-D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4">
  <si>
    <t xml:space="preserve">Lista koni zgłoszonych do MPMK w WKKW Strzegom 19-22.09. 2024 (2 TERMIN MPMK)</t>
  </si>
  <si>
    <t xml:space="preserve">uwagi</t>
  </si>
  <si>
    <t xml:space="preserve">UWAGI</t>
  </si>
  <si>
    <t xml:space="preserve">L.p.</t>
  </si>
  <si>
    <t xml:space="preserve">Nazwa konia</t>
  </si>
  <si>
    <t xml:space="preserve">Paszport</t>
  </si>
  <si>
    <t xml:space="preserve">status w księdze</t>
  </si>
  <si>
    <t xml:space="preserve">ROK UR.</t>
  </si>
  <si>
    <t xml:space="preserve">Płeć</t>
  </si>
  <si>
    <t xml:space="preserve">księga</t>
  </si>
  <si>
    <t xml:space="preserve">Pochodzenie</t>
  </si>
  <si>
    <t xml:space="preserve">Hodowca</t>
  </si>
  <si>
    <t xml:space="preserve">Właściciel</t>
  </si>
  <si>
    <t xml:space="preserve">MŚP</t>
  </si>
  <si>
    <t xml:space="preserve">Zawodnik</t>
  </si>
  <si>
    <t xml:space="preserve">ZAGRANIE </t>
  </si>
  <si>
    <t xml:space="preserve">MPMK</t>
  </si>
  <si>
    <t xml:space="preserve">Ojciec</t>
  </si>
  <si>
    <t xml:space="preserve">Matka</t>
  </si>
  <si>
    <t xml:space="preserve">Ojciec matki</t>
  </si>
  <si>
    <t xml:space="preserve">KL.OTW.</t>
  </si>
  <si>
    <t xml:space="preserve">Konie 5-letnie</t>
  </si>
  <si>
    <t xml:space="preserve">CALMENIA</t>
  </si>
  <si>
    <t xml:space="preserve">GŁÓWNA ŹREBIĄT</t>
  </si>
  <si>
    <t xml:space="preserve">K</t>
  </si>
  <si>
    <t xml:space="preserve">SP</t>
  </si>
  <si>
    <t xml:space="preserve">MAGNUM VD BISSCHOP</t>
  </si>
  <si>
    <t xml:space="preserve">CALINKA</t>
  </si>
  <si>
    <t xml:space="preserve">CHACCO-FLY</t>
  </si>
  <si>
    <t xml:space="preserve">Stadnina Koni Nowielice Sp. z o.o.</t>
  </si>
  <si>
    <t xml:space="preserve">SYLWIA KOZAKIEWICZ</t>
  </si>
  <si>
    <t xml:space="preserve">TADEUSZ KOZAKIEWICZ</t>
  </si>
  <si>
    <t xml:space="preserve">CNC1*Niestępowo, </t>
  </si>
  <si>
    <t xml:space="preserve">DANCING WITH WOLVES</t>
  </si>
  <si>
    <t xml:space="preserve">W</t>
  </si>
  <si>
    <t xml:space="preserve">LACOSTE DE LA COUR</t>
  </si>
  <si>
    <t xml:space="preserve">DONIA</t>
  </si>
  <si>
    <t xml:space="preserve">RAMET</t>
  </si>
  <si>
    <t xml:space="preserve">MARCIN KONARSKI </t>
  </si>
  <si>
    <t xml:space="preserve">JULIA SOBIEPAŃSKA</t>
  </si>
  <si>
    <t xml:space="preserve">BRAK</t>
  </si>
  <si>
    <t xml:space="preserve">CNC100 WALEWICE 13014.07.</t>
  </si>
  <si>
    <t xml:space="preserve">EMIGRANT</t>
  </si>
  <si>
    <t xml:space="preserve">IMEQUYL</t>
  </si>
  <si>
    <t xml:space="preserve">EMANSA</t>
  </si>
  <si>
    <t xml:space="preserve">SWORD xx </t>
  </si>
  <si>
    <t xml:space="preserve">Stadnina Koni Prudnik  Sp. z o.o.</t>
  </si>
  <si>
    <t xml:space="preserve">ARTUR SPOŁOWICZ</t>
  </si>
  <si>
    <t xml:space="preserve">ZUZANNA SPOŁOWICZ</t>
  </si>
  <si>
    <t xml:space="preserve">CNC100 WALEWICE 13-14.07.</t>
  </si>
  <si>
    <t xml:space="preserve">LANCASTER</t>
  </si>
  <si>
    <t xml:space="preserve">GLASGOW-W VH MERELSNEST (VDL GLASGOW VH MERELSNEST)</t>
  </si>
  <si>
    <t xml:space="preserve">LG. ZARAH R6 (NLD)</t>
  </si>
  <si>
    <t xml:space="preserve">LASINO</t>
  </si>
  <si>
    <t xml:space="preserve">Stadnina Koni Nad Wigrami Gospodarstwo Rolne W.M.Fabiński w spadku</t>
  </si>
  <si>
    <t xml:space="preserve">HELENA STRUSS</t>
  </si>
  <si>
    <t xml:space="preserve">CNC 100 WALEWICE 13-14.07.</t>
  </si>
  <si>
    <t xml:space="preserve">NORTHERN POKER XX</t>
  </si>
  <si>
    <t xml:space="preserve"> 616POL19010424T</t>
  </si>
  <si>
    <t xml:space="preserve"> wpisany do PSB</t>
  </si>
  <si>
    <t xml:space="preserve"> ogier</t>
  </si>
  <si>
    <t xml:space="preserve"> PSB</t>
  </si>
  <si>
    <t xml:space="preserve">Star Poker (IRE)</t>
  </si>
  <si>
    <t xml:space="preserve">Norridge </t>
  </si>
  <si>
    <t xml:space="preserve">In Camera (IRE)</t>
  </si>
  <si>
    <t xml:space="preserve">SK Moszna Spółka z o.o.</t>
  </si>
  <si>
    <t xml:space="preserve">MARIUSZ KLENIUK</t>
  </si>
  <si>
    <t xml:space="preserve">CNC 100 FACIMIECH 19-21.07.</t>
  </si>
  <si>
    <t xml:space="preserve">ORIS</t>
  </si>
  <si>
    <t xml:space="preserve">VANDAME</t>
  </si>
  <si>
    <t xml:space="preserve">ORENA</t>
  </si>
  <si>
    <t xml:space="preserve">LENON L</t>
  </si>
  <si>
    <t xml:space="preserve">JANUSZ GRZEWIŃSKI</t>
  </si>
  <si>
    <t xml:space="preserve">KATARZYNA KOKOWSKA</t>
  </si>
  <si>
    <t xml:space="preserve">CNC100 STRZEGOM 1-4.08.</t>
  </si>
  <si>
    <t xml:space="preserve">RAMANTA</t>
  </si>
  <si>
    <t xml:space="preserve">DIAMANT DE SEMILLY</t>
  </si>
  <si>
    <t xml:space="preserve">RUSŁANA</t>
  </si>
  <si>
    <t xml:space="preserve">CANOSO</t>
  </si>
  <si>
    <t xml:space="preserve">WŁADYSŁAW Łopuszyński</t>
  </si>
  <si>
    <t xml:space="preserve">MAREK Wiraszka</t>
  </si>
  <si>
    <t xml:space="preserve">MATEUSZ KIEMPA</t>
  </si>
  <si>
    <t xml:space="preserve">CNC100 KWIEKI 6-7.07.</t>
  </si>
  <si>
    <t xml:space="preserve">SOLEN "M"</t>
  </si>
  <si>
    <t xml:space="preserve">O</t>
  </si>
  <si>
    <t xml:space="preserve">BIJOU BE</t>
  </si>
  <si>
    <t xml:space="preserve">SOLEIL "M"</t>
  </si>
  <si>
    <t xml:space="preserve">SO IN LOVE</t>
  </si>
  <si>
    <t xml:space="preserve">Stadnina Koni Moszna  Sp.z o.o.</t>
  </si>
  <si>
    <t xml:space="preserve">CNC100 MOSZNA 10-11.-8. </t>
  </si>
  <si>
    <t xml:space="preserve">WIGO</t>
  </si>
  <si>
    <t xml:space="preserve">WLKP</t>
  </si>
  <si>
    <t xml:space="preserve">PUPIL</t>
  </si>
  <si>
    <t xml:space="preserve">WATRA</t>
  </si>
  <si>
    <t xml:space="preserve">MACHANDEL</t>
  </si>
  <si>
    <t xml:space="preserve">JROSŁAW PACEK</t>
  </si>
  <si>
    <t xml:space="preserve">MICHALINA Binięda-Urbanowicz</t>
  </si>
  <si>
    <t xml:space="preserve">KLASA OTWARTA</t>
  </si>
  <si>
    <t xml:space="preserve">ASTERSON-WM </t>
  </si>
  <si>
    <t xml:space="preserve">DE455558726219</t>
  </si>
  <si>
    <t xml:space="preserve">DSP</t>
  </si>
  <si>
    <t xml:space="preserve">TIPSY'S PET XX</t>
  </si>
  <si>
    <t xml:space="preserve">ASTERIA-WM</t>
  </si>
  <si>
    <t xml:space="preserve">WOJCIEWCH MAJEWSKI</t>
  </si>
  <si>
    <t xml:space="preserve">OLIWIA DUBOWIK</t>
  </si>
  <si>
    <t xml:space="preserve">SZYMON NACHOTKO</t>
  </si>
  <si>
    <t xml:space="preserve">OTW</t>
  </si>
  <si>
    <t xml:space="preserve">ASPIRATOR-WM</t>
  </si>
  <si>
    <t xml:space="preserve">DE455558723519</t>
  </si>
  <si>
    <t xml:space="preserve">ASPIRINA-WM</t>
  </si>
  <si>
    <t xml:space="preserve">LANCORDEK</t>
  </si>
  <si>
    <t xml:space="preserve">BELLATON-III-WM</t>
  </si>
  <si>
    <t xml:space="preserve">DE455558724119</t>
  </si>
  <si>
    <t xml:space="preserve">BUENA-WM</t>
  </si>
  <si>
    <t xml:space="preserve">CARYA-II-WM</t>
  </si>
  <si>
    <t xml:space="preserve">DE455558723119</t>
  </si>
  <si>
    <t xml:space="preserve">CARREFOURKA-WM</t>
  </si>
  <si>
    <t xml:space="preserve">FERERRO GIN </t>
  </si>
  <si>
    <t xml:space="preserve">AES</t>
  </si>
  <si>
    <t xml:space="preserve">FAREZZO B</t>
  </si>
  <si>
    <t xml:space="preserve">LAFA GIN</t>
  </si>
  <si>
    <t xml:space="preserve">GIN FIZZ IV</t>
  </si>
  <si>
    <t xml:space="preserve">DARIA Wachnowska</t>
  </si>
  <si>
    <t xml:space="preserve">ANNA KRZECKA</t>
  </si>
  <si>
    <t xml:space="preserve">WERONIKA KRZECKA</t>
  </si>
  <si>
    <t xml:space="preserve">RIGOLETTO-WM</t>
  </si>
  <si>
    <t xml:space="preserve">DE455558723919</t>
  </si>
  <si>
    <t xml:space="preserve">RIGA</t>
  </si>
  <si>
    <t xml:space="preserve">CASDORFF</t>
  </si>
  <si>
    <t xml:space="preserve">Konie 6-letnie</t>
  </si>
  <si>
    <t xml:space="preserve">ZAGRANIE</t>
  </si>
  <si>
    <t xml:space="preserve">AGIAS AA</t>
  </si>
  <si>
    <t xml:space="preserve">OG</t>
  </si>
  <si>
    <t xml:space="preserve">m (AA)</t>
  </si>
  <si>
    <t xml:space="preserve">EMARK</t>
  </si>
  <si>
    <t xml:space="preserve">AGRYKOLA</t>
  </si>
  <si>
    <t xml:space="preserve">DIVISOR XX</t>
  </si>
  <si>
    <t xml:space="preserve">Stadnina Koni Janów Podlaski Sp. z o.o.</t>
  </si>
  <si>
    <t xml:space="preserve">DP</t>
  </si>
  <si>
    <t xml:space="preserve">HANNA POGODZIŃSKA </t>
  </si>
  <si>
    <t xml:space="preserve">CNC1*KWIEKI 6-7.07.</t>
  </si>
  <si>
    <t xml:space="preserve">BOTOX-S AA</t>
  </si>
  <si>
    <t xml:space="preserve">HEBRON</t>
  </si>
  <si>
    <t xml:space="preserve">BAWARIA</t>
  </si>
  <si>
    <t xml:space="preserve">EFEKT</t>
  </si>
  <si>
    <t xml:space="preserve">ALEKSANDER SOKOŁOWSKI</t>
  </si>
  <si>
    <t xml:space="preserve">Agriconsul Stachura Rafał</t>
  </si>
  <si>
    <t xml:space="preserve">YAVENKA STANISLAV</t>
  </si>
  <si>
    <t xml:space="preserve">CCI1* Strzegom 19-23.06.</t>
  </si>
  <si>
    <t xml:space="preserve">CHACCO NAMICOR (EX NAMICOR)</t>
  </si>
  <si>
    <t xml:space="preserve">GŁÓWNA</t>
  </si>
  <si>
    <t xml:space="preserve">CHACCO AMICOR ZM (EX CACHAREL L)</t>
  </si>
  <si>
    <t xml:space="preserve">NOSTRA</t>
  </si>
  <si>
    <t xml:space="preserve">SORBIE TOWER XX</t>
  </si>
  <si>
    <t xml:space="preserve">EDWARD Śliwczyński</t>
  </si>
  <si>
    <t xml:space="preserve">DOROTA DUDA</t>
  </si>
  <si>
    <t xml:space="preserve">CNC1* NISTĘPOWO 24-25.08.</t>
  </si>
  <si>
    <t xml:space="preserve">DIAMOND</t>
  </si>
  <si>
    <t xml:space="preserve">KAISER KARL</t>
  </si>
  <si>
    <t xml:space="preserve">DŻULIWANA XX</t>
  </si>
  <si>
    <t xml:space="preserve">PROFESSIONAL</t>
  </si>
  <si>
    <t xml:space="preserve">KATARZYNA KRYNICKA</t>
  </si>
  <si>
    <t xml:space="preserve">KATARZYNA STEFANKIEWICZ</t>
  </si>
  <si>
    <t xml:space="preserve">CNC1* STRZEGOM 28-29.06.</t>
  </si>
  <si>
    <t xml:space="preserve">FORGO TOWER</t>
  </si>
  <si>
    <t xml:space="preserve">FORTA</t>
  </si>
  <si>
    <t xml:space="preserve">BOLSHOI</t>
  </si>
  <si>
    <t xml:space="preserve">MARIA Święcicka</t>
  </si>
  <si>
    <t xml:space="preserve">PAWEŁ WARSZAWSKI</t>
  </si>
  <si>
    <t xml:space="preserve">CCI1*INTRO 17-21.04.</t>
  </si>
  <si>
    <t xml:space="preserve">MALDORF</t>
  </si>
  <si>
    <t xml:space="preserve"> 616POL18010242T</t>
  </si>
  <si>
    <t xml:space="preserve"> 2018</t>
  </si>
  <si>
    <t xml:space="preserve">XX</t>
  </si>
  <si>
    <t xml:space="preserve"> Star Poker (IRE)</t>
  </si>
  <si>
    <t xml:space="preserve"> Migracja </t>
  </si>
  <si>
    <t xml:space="preserve"> Needham's Fort (USA)</t>
  </si>
  <si>
    <t xml:space="preserve"> SK Moszna Spółka z o.o.</t>
  </si>
  <si>
    <t xml:space="preserve"> Edyta Bauer</t>
  </si>
  <si>
    <t xml:space="preserve">RAFAŁ WARSZ</t>
  </si>
  <si>
    <t xml:space="preserve">CNC1* MOSZNA 1-2.06.</t>
  </si>
  <si>
    <t xml:space="preserve">POLGARD</t>
  </si>
  <si>
    <t xml:space="preserve">m </t>
  </si>
  <si>
    <t xml:space="preserve">DŻAGAS</t>
  </si>
  <si>
    <t xml:space="preserve">POLAGRA</t>
  </si>
  <si>
    <t xml:space="preserve">RASHIM</t>
  </si>
  <si>
    <t xml:space="preserve">MOSZNA 1* 10-11.08.</t>
  </si>
  <si>
    <t xml:space="preserve">WALD AA</t>
  </si>
  <si>
    <t xml:space="preserve">WALIJKA</t>
  </si>
  <si>
    <t xml:space="preserve">JALIENY xo</t>
  </si>
  <si>
    <t xml:space="preserve">1*MOSZNA 10-11.08.</t>
  </si>
  <si>
    <t xml:space="preserve">KLASA OTWRTA</t>
  </si>
  <si>
    <t xml:space="preserve">CAYADA M</t>
  </si>
  <si>
    <t xml:space="preserve">DE481810089018</t>
  </si>
  <si>
    <t xml:space="preserve">CAYADO</t>
  </si>
  <si>
    <t xml:space="preserve">CARAMEL MIKE</t>
  </si>
  <si>
    <t xml:space="preserve">CATOKI</t>
  </si>
  <si>
    <t xml:space="preserve">NIEMCY</t>
  </si>
  <si>
    <t xml:space="preserve">LUDWIG GILLMAYER</t>
  </si>
  <si>
    <t xml:space="preserve">MICHAŁ HYCKI</t>
  </si>
  <si>
    <t xml:space="preserve">IRWID AA </t>
  </si>
  <si>
    <t xml:space="preserve">IRIWIA</t>
  </si>
  <si>
    <t xml:space="preserve">WIWAT</t>
  </si>
  <si>
    <t xml:space="preserve">ONE MILLION-WM</t>
  </si>
  <si>
    <t xml:space="preserve">DE455558760218</t>
  </si>
  <si>
    <t xml:space="preserve">OCEANA-WM</t>
  </si>
  <si>
    <t xml:space="preserve">FREDERICK</t>
  </si>
  <si>
    <t xml:space="preserve">WOJCIECH MAJEWSKI </t>
  </si>
  <si>
    <t xml:space="preserve">Konie 4- letnie</t>
  </si>
  <si>
    <t xml:space="preserve">ARACATACA</t>
  </si>
  <si>
    <t xml:space="preserve">ICI (EX ISLANDER)</t>
  </si>
  <si>
    <t xml:space="preserve">ABISYNIA</t>
  </si>
  <si>
    <t xml:space="preserve">BISCAYO</t>
  </si>
  <si>
    <t xml:space="preserve">JOANNA Kapinos Augustyniak</t>
  </si>
  <si>
    <t xml:space="preserve">ANETA Reich</t>
  </si>
  <si>
    <t xml:space="preserve">PIOTR TAUBA</t>
  </si>
  <si>
    <t xml:space="preserve">CNC90 NIESTĘPOWO 24-25.08.</t>
  </si>
  <si>
    <t xml:space="preserve">AMAJA</t>
  </si>
  <si>
    <t xml:space="preserve">GŁÓWNA </t>
  </si>
  <si>
    <t xml:space="preserve">TRK</t>
  </si>
  <si>
    <t xml:space="preserve">ASAGAO</t>
  </si>
  <si>
    <t xml:space="preserve">AISHA</t>
  </si>
  <si>
    <t xml:space="preserve">KARAT</t>
  </si>
  <si>
    <t xml:space="preserve">MONIKA MACHLOWICZ-WOJSIAT</t>
  </si>
  <si>
    <t xml:space="preserve">MARTA WOJSIAT</t>
  </si>
  <si>
    <t xml:space="preserve">BRAK </t>
  </si>
  <si>
    <t xml:space="preserve">CNC100 NIESTĘPOWO 24-25.08.</t>
  </si>
  <si>
    <t xml:space="preserve">AREN</t>
  </si>
  <si>
    <t xml:space="preserve">UP TO DATE</t>
  </si>
  <si>
    <t xml:space="preserve">ARKADIA</t>
  </si>
  <si>
    <t xml:space="preserve">JURAND</t>
  </si>
  <si>
    <t xml:space="preserve">ALEKSANDER ŁÓJ</t>
  </si>
  <si>
    <t xml:space="preserve">JAN KAMIŃSKI</t>
  </si>
  <si>
    <t xml:space="preserve">CNC90 30.08.-1.09.</t>
  </si>
  <si>
    <t xml:space="preserve">BASZMIR AA</t>
  </si>
  <si>
    <t xml:space="preserve">M (AA)</t>
  </si>
  <si>
    <t xml:space="preserve">HUNCWOT</t>
  </si>
  <si>
    <t xml:space="preserve">BASZKIRIA</t>
  </si>
  <si>
    <t xml:space="preserve">EMIR</t>
  </si>
  <si>
    <t xml:space="preserve">MARIUSZ KIJEK</t>
  </si>
  <si>
    <t xml:space="preserve">ALINA MIKOŁAJCZYK</t>
  </si>
  <si>
    <t xml:space="preserve">CNC90 MOSZNA 28-29.06.</t>
  </si>
  <si>
    <t xml:space="preserve">BRAWURA</t>
  </si>
  <si>
    <t xml:space="preserve">CALICO</t>
  </si>
  <si>
    <t xml:space="preserve">BIZET</t>
  </si>
  <si>
    <t xml:space="preserve">WINSTON</t>
  </si>
  <si>
    <t xml:space="preserve">ARTUR KIEMPA</t>
  </si>
  <si>
    <t xml:space="preserve"> WERONIKA CZARNECKA</t>
  </si>
  <si>
    <t xml:space="preserve">DIAMENT</t>
  </si>
  <si>
    <t xml:space="preserve">DIAMANTE</t>
  </si>
  <si>
    <t xml:space="preserve">KARBON</t>
  </si>
  <si>
    <t xml:space="preserve">Stado Ogierów w Łącku Sp. z o.o.</t>
  </si>
  <si>
    <t xml:space="preserve">ALEKSANDRA FLORCZAK</t>
  </si>
  <si>
    <t xml:space="preserve">CNC90 MOSZNA 13-14.07.</t>
  </si>
  <si>
    <t xml:space="preserve">FLANNERY TSJ</t>
  </si>
  <si>
    <t xml:space="preserve">GRAFENSTOLZ</t>
  </si>
  <si>
    <t xml:space="preserve">FOTOGRAFIA TS</t>
  </si>
  <si>
    <t xml:space="preserve">K2</t>
  </si>
  <si>
    <t xml:space="preserve">CHARLTON Dwight</t>
  </si>
  <si>
    <t xml:space="preserve">KATARZYNA GORYSZEWSKA</t>
  </si>
  <si>
    <t xml:space="preserve">CNC90 KWIEKI6-7.07.</t>
  </si>
  <si>
    <t xml:space="preserve">HORPYNA </t>
  </si>
  <si>
    <t xml:space="preserve">HRABIANKA</t>
  </si>
  <si>
    <t xml:space="preserve">CORVALLO</t>
  </si>
  <si>
    <t xml:space="preserve">ARTUR KLEMPA</t>
  </si>
  <si>
    <t xml:space="preserve">WERONIKA CZARNECKA</t>
  </si>
  <si>
    <t xml:space="preserve">MAXIMUS</t>
  </si>
  <si>
    <t xml:space="preserve">MARKIZA</t>
  </si>
  <si>
    <t xml:space="preserve">COLOX CUP</t>
  </si>
  <si>
    <t xml:space="preserve">Stado Ogierów Starogard Gdański Sp. Z o.o.</t>
  </si>
  <si>
    <t xml:space="preserve">CNC90 WALEWICE 13-14.07.</t>
  </si>
  <si>
    <t xml:space="preserve">MY LADY</t>
  </si>
  <si>
    <t xml:space="preserve">MOCCA</t>
  </si>
  <si>
    <t xml:space="preserve">BARYT</t>
  </si>
  <si>
    <t xml:space="preserve">LIDIA ŁÓJ</t>
  </si>
  <si>
    <t xml:space="preserve">MARCIN CHODURSKI</t>
  </si>
  <si>
    <t xml:space="preserve">CNC90 STRZEGOM 1-4.08.</t>
  </si>
  <si>
    <t xml:space="preserve">NEAPOL</t>
  </si>
  <si>
    <t xml:space="preserve">NEKTARIA</t>
  </si>
  <si>
    <t xml:space="preserve">MARKIES V</t>
  </si>
  <si>
    <t xml:space="preserve">JOANNA PRZYBYŁ </t>
  </si>
  <si>
    <t xml:space="preserve">QUEEN OF GOLD- J</t>
  </si>
  <si>
    <t xml:space="preserve">ZOLTAR</t>
  </si>
  <si>
    <t xml:space="preserve">QUINDA</t>
  </si>
  <si>
    <t xml:space="preserve">QUATERBACK</t>
  </si>
  <si>
    <t xml:space="preserve">KONRAD JASKULSKI</t>
  </si>
  <si>
    <t xml:space="preserve">KONRAD JSKULSKI </t>
  </si>
  <si>
    <t xml:space="preserve">JOANNA PAWLAK</t>
  </si>
  <si>
    <t xml:space="preserve">CNC90 Strzegom 1-4.08.</t>
  </si>
  <si>
    <t xml:space="preserve">QUINTANO</t>
  </si>
  <si>
    <t xml:space="preserve">RAMIREZ</t>
  </si>
  <si>
    <t xml:space="preserve">QUINERA AK</t>
  </si>
  <si>
    <t xml:space="preserve">QUINTERO</t>
  </si>
  <si>
    <t xml:space="preserve">ARTUR DĄBROWSKI </t>
  </si>
  <si>
    <t xml:space="preserve">MAŁGORZATA KUŚ</t>
  </si>
  <si>
    <t xml:space="preserve">CNC90 STRZEGOM 28-29.06.</t>
  </si>
  <si>
    <t xml:space="preserve">WESUVIO "M"</t>
  </si>
  <si>
    <t xml:space="preserve">VULKAN L</t>
  </si>
  <si>
    <t xml:space="preserve">WERSJA "M"</t>
  </si>
  <si>
    <t xml:space="preserve">PLUSPUNKT</t>
  </si>
  <si>
    <t xml:space="preserve">SK MOSZNA</t>
  </si>
  <si>
    <t xml:space="preserve">MARTA Dziak-Gierlicz</t>
  </si>
  <si>
    <t xml:space="preserve">CNC90 FACIMIECH 30.08.-1.09.</t>
  </si>
  <si>
    <t xml:space="preserve">BEZ PRAWA WPISU</t>
  </si>
  <si>
    <t xml:space="preserve">SIR BARISTO</t>
  </si>
  <si>
    <t xml:space="preserve">CZARDASZ</t>
  </si>
  <si>
    <t xml:space="preserve">SARA</t>
  </si>
  <si>
    <t xml:space="preserve">NN</t>
  </si>
  <si>
    <t xml:space="preserve">NATALIA Włodarczak-Kubiak</t>
  </si>
  <si>
    <t xml:space="preserve">MAŁGORZATA KUŚ </t>
  </si>
  <si>
    <t xml:space="preserve">OTW. </t>
  </si>
  <si>
    <t xml:space="preserve">PETULA TCS</t>
  </si>
  <si>
    <t xml:space="preserve">STB STER</t>
  </si>
  <si>
    <t xml:space="preserve">KWPN</t>
  </si>
  <si>
    <t xml:space="preserve">LA COSTA ES</t>
  </si>
  <si>
    <t xml:space="preserve">HOT STUFF TCS</t>
  </si>
  <si>
    <t xml:space="preserve">INDOCTRO</t>
  </si>
  <si>
    <t xml:space="preserve">HOLANDIA</t>
  </si>
  <si>
    <t xml:space="preserve">W Cuglach S.C. AGNIESZKA KOPKA</t>
  </si>
  <si>
    <t xml:space="preserve">AGNIESZKA KOPKA-SIKORSKA</t>
  </si>
  <si>
    <t xml:space="preserve">BRAK REJ.W BAZIE KONIOWATYCH </t>
  </si>
  <si>
    <t xml:space="preserve">ZANZIERON MT</t>
  </si>
  <si>
    <t xml:space="preserve">KLAUDIA ROGOŻA</t>
  </si>
  <si>
    <t xml:space="preserve">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sz val="13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name val="Arial CE"/>
      <family val="0"/>
    </font>
    <font>
      <sz val="14"/>
      <name val="Times New Roman"/>
      <family val="1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b val="true"/>
      <sz val="13"/>
      <name val="Arial CE"/>
      <family val="0"/>
    </font>
    <font>
      <sz val="13"/>
      <name val="Arial CE"/>
      <family val="0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b val="true"/>
      <sz val="13"/>
      <color rgb="FFFF0000"/>
      <name val="Arial CE"/>
      <family val="0"/>
    </font>
    <font>
      <sz val="13"/>
      <color rgb="FFFF0000"/>
      <name val="Arial CE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P1"/>
    </sheetView>
  </sheetViews>
  <sheetFormatPr defaultColWidth="9.15625" defaultRowHeight="2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1" width="33.33"/>
    <col collapsed="false" customWidth="true" hidden="false" outlineLevel="0" max="3" min="3" style="2" width="6.99"/>
    <col collapsed="false" customWidth="true" hidden="false" outlineLevel="0" max="4" min="4" style="3" width="33.33"/>
    <col collapsed="false" customWidth="true" hidden="false" outlineLevel="0" max="5" min="5" style="4" width="25.99"/>
    <col collapsed="false" customWidth="true" hidden="false" outlineLevel="0" max="6" min="6" style="5" width="24.15"/>
    <col collapsed="false" customWidth="true" hidden="false" outlineLevel="0" max="7" min="7" style="6" width="15.66"/>
    <col collapsed="false" customWidth="true" hidden="false" outlineLevel="0" max="8" min="8" style="6" width="6.82"/>
    <col collapsed="false" customWidth="true" hidden="false" outlineLevel="0" max="9" min="9" style="6" width="9.33"/>
    <col collapsed="false" customWidth="true" hidden="false" outlineLevel="0" max="10" min="10" style="6" width="33.49"/>
    <col collapsed="false" customWidth="true" hidden="false" outlineLevel="0" max="12" min="11" style="6" width="22.66"/>
    <col collapsed="false" customWidth="true" hidden="false" outlineLevel="0" max="13" min="13" style="6" width="34.5"/>
    <col collapsed="false" customWidth="true" hidden="false" outlineLevel="0" max="14" min="14" style="6" width="28.33"/>
    <col collapsed="false" customWidth="true" hidden="false" outlineLevel="0" max="15" min="15" style="7" width="7.5"/>
    <col collapsed="false" customWidth="true" hidden="true" outlineLevel="0" max="16" min="16" style="6" width="36.15"/>
    <col collapsed="false" customWidth="true" hidden="false" outlineLevel="0" max="18" min="17" style="7" width="28.33"/>
    <col collapsed="false" customWidth="true" hidden="false" outlineLevel="0" max="19" min="19" style="6" width="13.82"/>
    <col collapsed="false" customWidth="false" hidden="false" outlineLevel="0" max="257" min="20" style="8" width="9.15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6"/>
      <c r="R1" s="6"/>
    </row>
    <row r="2" customFormat="false" ht="25" hidden="false" customHeight="false" outlineLevel="0" collapsed="false">
      <c r="A2" s="9"/>
      <c r="B2" s="9"/>
      <c r="C2" s="9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9" customFormat="true" ht="18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5" t="s">
        <v>6</v>
      </c>
      <c r="G3" s="17" t="s">
        <v>7</v>
      </c>
      <c r="H3" s="17" t="s">
        <v>8</v>
      </c>
      <c r="I3" s="15" t="s">
        <v>9</v>
      </c>
      <c r="J3" s="15" t="s">
        <v>10</v>
      </c>
      <c r="K3" s="15"/>
      <c r="L3" s="15"/>
      <c r="M3" s="15" t="s">
        <v>11</v>
      </c>
      <c r="N3" s="15" t="s">
        <v>12</v>
      </c>
      <c r="O3" s="15" t="s">
        <v>13</v>
      </c>
      <c r="P3" s="18"/>
      <c r="Q3" s="15" t="s">
        <v>14</v>
      </c>
      <c r="R3" s="15" t="s">
        <v>15</v>
      </c>
      <c r="S3" s="17" t="s">
        <v>16</v>
      </c>
    </row>
    <row r="4" s="19" customFormat="true" ht="19" hidden="false" customHeight="false" outlineLevel="0" collapsed="false">
      <c r="A4" s="12"/>
      <c r="B4" s="13"/>
      <c r="C4" s="14"/>
      <c r="D4" s="15"/>
      <c r="E4" s="16"/>
      <c r="F4" s="15"/>
      <c r="G4" s="17"/>
      <c r="H4" s="17"/>
      <c r="I4" s="15"/>
      <c r="J4" s="15" t="s">
        <v>17</v>
      </c>
      <c r="K4" s="15" t="s">
        <v>18</v>
      </c>
      <c r="L4" s="15" t="s">
        <v>19</v>
      </c>
      <c r="M4" s="15"/>
      <c r="N4" s="15"/>
      <c r="O4" s="15"/>
      <c r="P4" s="18"/>
      <c r="Q4" s="15"/>
      <c r="R4" s="15"/>
      <c r="S4" s="17" t="s">
        <v>20</v>
      </c>
    </row>
    <row r="5" s="22" customFormat="true" ht="23" hidden="false" customHeight="false" outlineLevel="0" collapsed="false">
      <c r="A5" s="20" t="s">
        <v>2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</row>
    <row r="6" s="35" customFormat="true" ht="33" hidden="false" customHeight="true" outlineLevel="0" collapsed="false">
      <c r="A6" s="23"/>
      <c r="B6" s="24"/>
      <c r="C6" s="25" t="n">
        <v>1</v>
      </c>
      <c r="D6" s="26" t="s">
        <v>22</v>
      </c>
      <c r="E6" s="27" t="n">
        <v>616009640044619</v>
      </c>
      <c r="F6" s="28" t="s">
        <v>23</v>
      </c>
      <c r="G6" s="29" t="n">
        <v>2019</v>
      </c>
      <c r="H6" s="30" t="s">
        <v>24</v>
      </c>
      <c r="I6" s="31" t="s">
        <v>25</v>
      </c>
      <c r="J6" s="32" t="s">
        <v>26</v>
      </c>
      <c r="K6" s="33" t="s">
        <v>27</v>
      </c>
      <c r="L6" s="33" t="s">
        <v>28</v>
      </c>
      <c r="M6" s="34" t="s">
        <v>29</v>
      </c>
      <c r="N6" s="34" t="s">
        <v>30</v>
      </c>
      <c r="O6" s="31" t="s">
        <v>13</v>
      </c>
      <c r="P6" s="33"/>
      <c r="Q6" s="31" t="s">
        <v>31</v>
      </c>
      <c r="R6" s="31" t="s">
        <v>32</v>
      </c>
      <c r="S6" s="33" t="s">
        <v>16</v>
      </c>
    </row>
    <row r="7" s="35" customFormat="true" ht="33" hidden="false" customHeight="true" outlineLevel="0" collapsed="false">
      <c r="A7" s="23"/>
      <c r="B7" s="24"/>
      <c r="C7" s="25" t="n">
        <v>2</v>
      </c>
      <c r="D7" s="26" t="s">
        <v>33</v>
      </c>
      <c r="E7" s="27" t="n">
        <v>616007610082319</v>
      </c>
      <c r="F7" s="28" t="s">
        <v>23</v>
      </c>
      <c r="G7" s="29" t="n">
        <v>2019</v>
      </c>
      <c r="H7" s="30" t="s">
        <v>34</v>
      </c>
      <c r="I7" s="31" t="s">
        <v>25</v>
      </c>
      <c r="J7" s="32" t="s">
        <v>35</v>
      </c>
      <c r="K7" s="33" t="s">
        <v>36</v>
      </c>
      <c r="L7" s="33" t="s">
        <v>37</v>
      </c>
      <c r="M7" s="34" t="s">
        <v>38</v>
      </c>
      <c r="N7" s="34" t="s">
        <v>39</v>
      </c>
      <c r="O7" s="36" t="s">
        <v>40</v>
      </c>
      <c r="P7" s="33"/>
      <c r="Q7" s="34" t="s">
        <v>39</v>
      </c>
      <c r="R7" s="31" t="s">
        <v>41</v>
      </c>
      <c r="S7" s="33" t="s">
        <v>16</v>
      </c>
    </row>
    <row r="8" s="35" customFormat="true" ht="33" hidden="false" customHeight="true" outlineLevel="0" collapsed="false">
      <c r="A8" s="23"/>
      <c r="B8" s="24"/>
      <c r="C8" s="25" t="n">
        <v>3</v>
      </c>
      <c r="D8" s="26" t="s">
        <v>42</v>
      </c>
      <c r="E8" s="27" t="n">
        <v>616009690094719</v>
      </c>
      <c r="F8" s="28" t="s">
        <v>23</v>
      </c>
      <c r="G8" s="29" t="n">
        <v>2019</v>
      </c>
      <c r="H8" s="30" t="s">
        <v>34</v>
      </c>
      <c r="I8" s="31" t="s">
        <v>25</v>
      </c>
      <c r="J8" s="32" t="s">
        <v>43</v>
      </c>
      <c r="K8" s="33" t="s">
        <v>44</v>
      </c>
      <c r="L8" s="37" t="s">
        <v>45</v>
      </c>
      <c r="M8" s="34" t="s">
        <v>46</v>
      </c>
      <c r="N8" s="34" t="s">
        <v>47</v>
      </c>
      <c r="O8" s="31" t="s">
        <v>13</v>
      </c>
      <c r="P8" s="33"/>
      <c r="Q8" s="34" t="s">
        <v>48</v>
      </c>
      <c r="R8" s="31" t="s">
        <v>49</v>
      </c>
      <c r="S8" s="33" t="s">
        <v>16</v>
      </c>
    </row>
    <row r="9" s="35" customFormat="true" ht="33" hidden="false" customHeight="true" outlineLevel="0" collapsed="false">
      <c r="A9" s="23"/>
      <c r="B9" s="24"/>
      <c r="C9" s="25" t="n">
        <v>4</v>
      </c>
      <c r="D9" s="26" t="s">
        <v>50</v>
      </c>
      <c r="E9" s="27" t="n">
        <v>616009510075919</v>
      </c>
      <c r="F9" s="28" t="s">
        <v>23</v>
      </c>
      <c r="G9" s="29" t="n">
        <v>2019</v>
      </c>
      <c r="H9" s="30"/>
      <c r="I9" s="31"/>
      <c r="J9" s="32" t="s">
        <v>51</v>
      </c>
      <c r="K9" s="34" t="s">
        <v>52</v>
      </c>
      <c r="L9" s="33" t="s">
        <v>53</v>
      </c>
      <c r="M9" s="34" t="s">
        <v>54</v>
      </c>
      <c r="N9" s="34" t="s">
        <v>55</v>
      </c>
      <c r="O9" s="36" t="s">
        <v>40</v>
      </c>
      <c r="P9" s="33"/>
      <c r="Q9" s="34" t="s">
        <v>55</v>
      </c>
      <c r="R9" s="31" t="s">
        <v>56</v>
      </c>
      <c r="S9" s="33" t="s">
        <v>16</v>
      </c>
    </row>
    <row r="10" s="35" customFormat="true" ht="33" hidden="false" customHeight="true" outlineLevel="0" collapsed="false">
      <c r="A10" s="23"/>
      <c r="B10" s="24"/>
      <c r="C10" s="25" t="n">
        <v>5</v>
      </c>
      <c r="D10" s="38" t="s">
        <v>57</v>
      </c>
      <c r="E10" s="39" t="s">
        <v>58</v>
      </c>
      <c r="F10" s="40" t="s">
        <v>59</v>
      </c>
      <c r="G10" s="29" t="n">
        <v>2019</v>
      </c>
      <c r="H10" s="41" t="s">
        <v>60</v>
      </c>
      <c r="I10" s="40" t="s">
        <v>61</v>
      </c>
      <c r="J10" s="42" t="s">
        <v>62</v>
      </c>
      <c r="K10" s="42" t="s">
        <v>63</v>
      </c>
      <c r="L10" s="42" t="s">
        <v>64</v>
      </c>
      <c r="M10" s="42" t="s">
        <v>65</v>
      </c>
      <c r="N10" s="42" t="s">
        <v>65</v>
      </c>
      <c r="O10" s="36" t="s">
        <v>40</v>
      </c>
      <c r="P10" s="31"/>
      <c r="Q10" s="31" t="s">
        <v>66</v>
      </c>
      <c r="R10" s="31" t="s">
        <v>67</v>
      </c>
      <c r="S10" s="33" t="s">
        <v>16</v>
      </c>
    </row>
    <row r="11" s="35" customFormat="true" ht="33" hidden="false" customHeight="true" outlineLevel="0" collapsed="false">
      <c r="A11" s="23"/>
      <c r="B11" s="24"/>
      <c r="C11" s="25" t="n">
        <v>6</v>
      </c>
      <c r="D11" s="43" t="s">
        <v>68</v>
      </c>
      <c r="E11" s="28" t="n">
        <v>616009610041519</v>
      </c>
      <c r="F11" s="28" t="s">
        <v>23</v>
      </c>
      <c r="G11" s="29" t="n">
        <v>2019</v>
      </c>
      <c r="H11" s="30" t="s">
        <v>34</v>
      </c>
      <c r="I11" s="31" t="s">
        <v>25</v>
      </c>
      <c r="J11" s="32" t="s">
        <v>69</v>
      </c>
      <c r="K11" s="33" t="s">
        <v>70</v>
      </c>
      <c r="L11" s="33" t="s">
        <v>71</v>
      </c>
      <c r="M11" s="34" t="s">
        <v>72</v>
      </c>
      <c r="N11" s="34" t="s">
        <v>73</v>
      </c>
      <c r="O11" s="31" t="s">
        <v>13</v>
      </c>
      <c r="P11" s="33"/>
      <c r="Q11" s="34" t="s">
        <v>73</v>
      </c>
      <c r="R11" s="31" t="s">
        <v>74</v>
      </c>
      <c r="S11" s="33" t="s">
        <v>16</v>
      </c>
    </row>
    <row r="12" s="35" customFormat="true" ht="33" hidden="false" customHeight="true" outlineLevel="0" collapsed="false">
      <c r="A12" s="44"/>
      <c r="B12" s="45"/>
      <c r="C12" s="25" t="n">
        <v>7</v>
      </c>
      <c r="D12" s="46" t="s">
        <v>75</v>
      </c>
      <c r="E12" s="47" t="n">
        <v>616009640087519</v>
      </c>
      <c r="F12" s="48" t="s">
        <v>23</v>
      </c>
      <c r="G12" s="49" t="n">
        <v>2019</v>
      </c>
      <c r="H12" s="50" t="s">
        <v>24</v>
      </c>
      <c r="I12" s="51" t="s">
        <v>25</v>
      </c>
      <c r="J12" s="52" t="s">
        <v>76</v>
      </c>
      <c r="K12" s="53" t="s">
        <v>77</v>
      </c>
      <c r="L12" s="53" t="s">
        <v>78</v>
      </c>
      <c r="M12" s="54" t="s">
        <v>79</v>
      </c>
      <c r="N12" s="54" t="s">
        <v>80</v>
      </c>
      <c r="O12" s="55" t="s">
        <v>40</v>
      </c>
      <c r="P12" s="56"/>
      <c r="Q12" s="57" t="s">
        <v>81</v>
      </c>
      <c r="R12" s="58" t="s">
        <v>82</v>
      </c>
      <c r="S12" s="56" t="s">
        <v>16</v>
      </c>
    </row>
    <row r="13" s="59" customFormat="true" ht="33" hidden="false" customHeight="true" outlineLevel="0" collapsed="false">
      <c r="A13" s="23"/>
      <c r="B13" s="24"/>
      <c r="C13" s="25" t="n">
        <v>8</v>
      </c>
      <c r="D13" s="26" t="s">
        <v>83</v>
      </c>
      <c r="E13" s="27" t="n">
        <v>616009690089619</v>
      </c>
      <c r="F13" s="48" t="s">
        <v>23</v>
      </c>
      <c r="G13" s="49" t="n">
        <v>2019</v>
      </c>
      <c r="H13" s="30" t="s">
        <v>84</v>
      </c>
      <c r="I13" s="31" t="s">
        <v>25</v>
      </c>
      <c r="J13" s="32" t="s">
        <v>85</v>
      </c>
      <c r="K13" s="33" t="s">
        <v>86</v>
      </c>
      <c r="L13" s="33" t="s">
        <v>87</v>
      </c>
      <c r="M13" s="34" t="s">
        <v>88</v>
      </c>
      <c r="N13" s="34" t="s">
        <v>88</v>
      </c>
      <c r="O13" s="31" t="s">
        <v>13</v>
      </c>
      <c r="P13" s="33"/>
      <c r="Q13" s="34" t="s">
        <v>66</v>
      </c>
      <c r="R13" s="31" t="s">
        <v>89</v>
      </c>
      <c r="S13" s="56" t="s">
        <v>16</v>
      </c>
    </row>
    <row r="14" s="35" customFormat="true" ht="33" hidden="false" customHeight="true" outlineLevel="0" collapsed="false">
      <c r="A14" s="60"/>
      <c r="B14" s="61"/>
      <c r="C14" s="25" t="n">
        <v>9</v>
      </c>
      <c r="D14" s="62" t="s">
        <v>90</v>
      </c>
      <c r="E14" s="63" t="n">
        <v>616007600007819</v>
      </c>
      <c r="F14" s="64" t="s">
        <v>23</v>
      </c>
      <c r="G14" s="65" t="n">
        <v>2019</v>
      </c>
      <c r="H14" s="66" t="s">
        <v>34</v>
      </c>
      <c r="I14" s="67" t="s">
        <v>91</v>
      </c>
      <c r="J14" s="68" t="s">
        <v>92</v>
      </c>
      <c r="K14" s="69" t="s">
        <v>93</v>
      </c>
      <c r="L14" s="69" t="s">
        <v>94</v>
      </c>
      <c r="M14" s="70" t="s">
        <v>95</v>
      </c>
      <c r="N14" s="70" t="s">
        <v>96</v>
      </c>
      <c r="O14" s="67" t="s">
        <v>13</v>
      </c>
      <c r="P14" s="69"/>
      <c r="Q14" s="70" t="s">
        <v>96</v>
      </c>
      <c r="R14" s="67" t="s">
        <v>82</v>
      </c>
      <c r="S14" s="69" t="s">
        <v>16</v>
      </c>
    </row>
    <row r="15" s="35" customFormat="true" ht="33" hidden="false" customHeight="true" outlineLevel="0" collapsed="false">
      <c r="A15" s="23"/>
      <c r="B15" s="24"/>
      <c r="C15" s="25"/>
      <c r="D15" s="71"/>
      <c r="E15" s="72"/>
      <c r="F15" s="28"/>
      <c r="G15" s="29"/>
      <c r="H15" s="30"/>
      <c r="I15" s="31"/>
      <c r="J15" s="73"/>
      <c r="K15" s="73"/>
      <c r="L15" s="74"/>
      <c r="M15" s="73"/>
      <c r="N15" s="73"/>
      <c r="O15" s="31"/>
      <c r="P15" s="75"/>
      <c r="Q15" s="73"/>
      <c r="R15" s="73"/>
      <c r="S15" s="33"/>
    </row>
    <row r="16" s="77" customFormat="true" ht="33" hidden="false" customHeight="true" outlineLevel="0" collapsed="false">
      <c r="A16" s="76" t="s">
        <v>9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s="35" customFormat="true" ht="33" hidden="false" customHeight="true" outlineLevel="0" collapsed="false">
      <c r="A17" s="78"/>
      <c r="B17" s="79"/>
      <c r="C17" s="80" t="n">
        <v>1</v>
      </c>
      <c r="D17" s="26" t="s">
        <v>98</v>
      </c>
      <c r="E17" s="28" t="s">
        <v>99</v>
      </c>
      <c r="F17" s="27"/>
      <c r="G17" s="29" t="n">
        <v>2019</v>
      </c>
      <c r="H17" s="30" t="s">
        <v>34</v>
      </c>
      <c r="I17" s="31" t="s">
        <v>100</v>
      </c>
      <c r="J17" s="81" t="s">
        <v>101</v>
      </c>
      <c r="K17" s="31" t="s">
        <v>102</v>
      </c>
      <c r="L17" s="33"/>
      <c r="M17" s="31" t="s">
        <v>103</v>
      </c>
      <c r="N17" s="31" t="s">
        <v>104</v>
      </c>
      <c r="O17" s="73"/>
      <c r="P17" s="33"/>
      <c r="Q17" s="31" t="s">
        <v>105</v>
      </c>
      <c r="R17" s="31"/>
      <c r="S17" s="82" t="s">
        <v>106</v>
      </c>
    </row>
    <row r="18" s="35" customFormat="true" ht="33" hidden="false" customHeight="true" outlineLevel="0" collapsed="false">
      <c r="A18" s="78"/>
      <c r="B18" s="83"/>
      <c r="C18" s="80" t="n">
        <v>2</v>
      </c>
      <c r="D18" s="26" t="s">
        <v>107</v>
      </c>
      <c r="E18" s="27" t="s">
        <v>108</v>
      </c>
      <c r="F18" s="28"/>
      <c r="G18" s="84" t="n">
        <v>2019</v>
      </c>
      <c r="H18" s="30" t="s">
        <v>34</v>
      </c>
      <c r="I18" s="73" t="s">
        <v>100</v>
      </c>
      <c r="J18" s="81" t="s">
        <v>101</v>
      </c>
      <c r="K18" s="33" t="s">
        <v>109</v>
      </c>
      <c r="L18" s="33" t="s">
        <v>110</v>
      </c>
      <c r="M18" s="31" t="s">
        <v>103</v>
      </c>
      <c r="N18" s="31" t="s">
        <v>103</v>
      </c>
      <c r="O18" s="67" t="s">
        <v>13</v>
      </c>
      <c r="P18" s="33"/>
      <c r="Q18" s="31" t="s">
        <v>73</v>
      </c>
      <c r="R18" s="31"/>
      <c r="S18" s="82" t="s">
        <v>106</v>
      </c>
    </row>
    <row r="19" s="35" customFormat="true" ht="33" hidden="false" customHeight="true" outlineLevel="0" collapsed="false">
      <c r="A19" s="78"/>
      <c r="B19" s="85"/>
      <c r="C19" s="80" t="n">
        <v>3</v>
      </c>
      <c r="D19" s="26" t="s">
        <v>111</v>
      </c>
      <c r="E19" s="27" t="s">
        <v>112</v>
      </c>
      <c r="F19" s="28"/>
      <c r="G19" s="84" t="n">
        <v>2019</v>
      </c>
      <c r="H19" s="30" t="s">
        <v>34</v>
      </c>
      <c r="I19" s="73" t="s">
        <v>100</v>
      </c>
      <c r="J19" s="81" t="s">
        <v>101</v>
      </c>
      <c r="K19" s="33" t="s">
        <v>113</v>
      </c>
      <c r="L19" s="33" t="s">
        <v>110</v>
      </c>
      <c r="M19" s="31" t="s">
        <v>103</v>
      </c>
      <c r="N19" s="31" t="s">
        <v>103</v>
      </c>
      <c r="O19" s="67" t="s">
        <v>13</v>
      </c>
      <c r="P19" s="33"/>
      <c r="Q19" s="31"/>
      <c r="R19" s="31"/>
      <c r="S19" s="82"/>
    </row>
    <row r="20" s="35" customFormat="true" ht="33" hidden="false" customHeight="true" outlineLevel="0" collapsed="false">
      <c r="A20" s="78"/>
      <c r="B20" s="83"/>
      <c r="C20" s="80" t="n">
        <v>4</v>
      </c>
      <c r="D20" s="43" t="s">
        <v>114</v>
      </c>
      <c r="E20" s="27" t="s">
        <v>115</v>
      </c>
      <c r="F20" s="28"/>
      <c r="G20" s="84" t="n">
        <v>2019</v>
      </c>
      <c r="H20" s="86" t="s">
        <v>24</v>
      </c>
      <c r="I20" s="73" t="s">
        <v>100</v>
      </c>
      <c r="J20" s="81" t="s">
        <v>101</v>
      </c>
      <c r="K20" s="34" t="s">
        <v>116</v>
      </c>
      <c r="L20" s="33"/>
      <c r="M20" s="31" t="s">
        <v>103</v>
      </c>
      <c r="N20" s="31" t="s">
        <v>103</v>
      </c>
      <c r="O20" s="67" t="s">
        <v>13</v>
      </c>
      <c r="P20" s="33"/>
      <c r="Q20" s="31"/>
      <c r="R20" s="31"/>
      <c r="S20" s="82" t="s">
        <v>106</v>
      </c>
    </row>
    <row r="21" s="35" customFormat="true" ht="33" hidden="false" customHeight="true" outlineLevel="0" collapsed="false">
      <c r="A21" s="78"/>
      <c r="B21" s="78"/>
      <c r="C21" s="80" t="n">
        <v>5</v>
      </c>
      <c r="D21" s="26" t="s">
        <v>117</v>
      </c>
      <c r="E21" s="27" t="n">
        <v>826002190886255</v>
      </c>
      <c r="F21" s="28"/>
      <c r="G21" s="84" t="n">
        <v>2019</v>
      </c>
      <c r="H21" s="86" t="s">
        <v>34</v>
      </c>
      <c r="I21" s="73" t="s">
        <v>118</v>
      </c>
      <c r="J21" s="32" t="s">
        <v>119</v>
      </c>
      <c r="K21" s="33" t="s">
        <v>120</v>
      </c>
      <c r="L21" s="33" t="s">
        <v>121</v>
      </c>
      <c r="M21" s="31" t="s">
        <v>122</v>
      </c>
      <c r="N21" s="31" t="s">
        <v>123</v>
      </c>
      <c r="O21" s="73"/>
      <c r="P21" s="33"/>
      <c r="Q21" s="31" t="s">
        <v>124</v>
      </c>
      <c r="R21" s="31"/>
      <c r="S21" s="82" t="s">
        <v>106</v>
      </c>
    </row>
    <row r="22" s="35" customFormat="true" ht="33" hidden="false" customHeight="true" outlineLevel="0" collapsed="false">
      <c r="A22" s="78"/>
      <c r="B22" s="78"/>
      <c r="C22" s="80" t="n">
        <v>6</v>
      </c>
      <c r="D22" s="26" t="s">
        <v>125</v>
      </c>
      <c r="E22" s="27" t="s">
        <v>126</v>
      </c>
      <c r="F22" s="28"/>
      <c r="G22" s="84" t="n">
        <v>2019</v>
      </c>
      <c r="H22" s="86"/>
      <c r="I22" s="73" t="s">
        <v>100</v>
      </c>
      <c r="J22" s="81" t="s">
        <v>101</v>
      </c>
      <c r="K22" s="33" t="s">
        <v>127</v>
      </c>
      <c r="L22" s="33" t="s">
        <v>128</v>
      </c>
      <c r="M22" s="31" t="s">
        <v>103</v>
      </c>
      <c r="N22" s="31" t="s">
        <v>103</v>
      </c>
      <c r="O22" s="73"/>
      <c r="P22" s="33"/>
      <c r="Q22" s="31" t="s">
        <v>73</v>
      </c>
      <c r="R22" s="31"/>
      <c r="S22" s="82" t="s">
        <v>106</v>
      </c>
    </row>
    <row r="23" s="88" customFormat="true" ht="27" hidden="false" customHeight="true" outlineLevel="0" collapsed="false">
      <c r="A23" s="20" t="s">
        <v>12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87"/>
      <c r="R23" s="87"/>
      <c r="S23" s="87"/>
    </row>
    <row r="24" s="91" customFormat="true" ht="33" hidden="false" customHeight="true" outlineLevel="0" collapsed="false">
      <c r="A24" s="89"/>
      <c r="B24" s="13" t="s">
        <v>2</v>
      </c>
      <c r="C24" s="14" t="s">
        <v>3</v>
      </c>
      <c r="D24" s="15" t="s">
        <v>4</v>
      </c>
      <c r="E24" s="16" t="s">
        <v>5</v>
      </c>
      <c r="F24" s="15" t="s">
        <v>6</v>
      </c>
      <c r="G24" s="17" t="s">
        <v>7</v>
      </c>
      <c r="H24" s="17" t="s">
        <v>8</v>
      </c>
      <c r="I24" s="15" t="s">
        <v>9</v>
      </c>
      <c r="J24" s="15" t="s">
        <v>10</v>
      </c>
      <c r="K24" s="15"/>
      <c r="L24" s="15"/>
      <c r="M24" s="15" t="s">
        <v>11</v>
      </c>
      <c r="N24" s="15" t="s">
        <v>12</v>
      </c>
      <c r="O24" s="15" t="s">
        <v>13</v>
      </c>
      <c r="P24" s="90"/>
      <c r="Q24" s="15" t="s">
        <v>14</v>
      </c>
      <c r="R24" s="15" t="s">
        <v>130</v>
      </c>
      <c r="S24" s="17" t="s">
        <v>16</v>
      </c>
    </row>
    <row r="25" s="91" customFormat="true" ht="33" hidden="false" customHeight="true" outlineLevel="0" collapsed="false">
      <c r="A25" s="89"/>
      <c r="B25" s="13"/>
      <c r="C25" s="14"/>
      <c r="D25" s="15"/>
      <c r="E25" s="16"/>
      <c r="F25" s="15"/>
      <c r="G25" s="17"/>
      <c r="H25" s="17"/>
      <c r="I25" s="15"/>
      <c r="J25" s="15" t="s">
        <v>17</v>
      </c>
      <c r="K25" s="15" t="s">
        <v>18</v>
      </c>
      <c r="L25" s="15" t="s">
        <v>19</v>
      </c>
      <c r="M25" s="15"/>
      <c r="N25" s="15"/>
      <c r="O25" s="15"/>
      <c r="P25" s="90"/>
      <c r="Q25" s="15"/>
      <c r="R25" s="15"/>
      <c r="S25" s="17" t="s">
        <v>20</v>
      </c>
    </row>
    <row r="26" s="91" customFormat="true" ht="33" hidden="false" customHeight="true" outlineLevel="0" collapsed="false">
      <c r="A26" s="85"/>
      <c r="B26" s="92"/>
      <c r="C26" s="93"/>
      <c r="D26" s="43"/>
      <c r="E26" s="94"/>
      <c r="F26" s="95"/>
      <c r="G26" s="26"/>
      <c r="H26" s="26"/>
      <c r="I26" s="43"/>
      <c r="J26" s="43"/>
      <c r="K26" s="43"/>
      <c r="L26" s="43"/>
      <c r="M26" s="43"/>
      <c r="N26" s="43"/>
      <c r="O26" s="43"/>
      <c r="P26" s="90"/>
      <c r="Q26" s="43"/>
      <c r="R26" s="95"/>
      <c r="S26" s="26"/>
    </row>
    <row r="27" s="99" customFormat="true" ht="33" hidden="false" customHeight="true" outlineLevel="0" collapsed="false">
      <c r="A27" s="96"/>
      <c r="B27" s="96"/>
      <c r="C27" s="97" t="n">
        <v>1</v>
      </c>
      <c r="D27" s="98" t="s">
        <v>131</v>
      </c>
      <c r="E27" s="27" t="n">
        <v>616006580223418</v>
      </c>
      <c r="F27" s="28" t="s">
        <v>23</v>
      </c>
      <c r="G27" s="29" t="n">
        <v>2018</v>
      </c>
      <c r="H27" s="30" t="s">
        <v>132</v>
      </c>
      <c r="I27" s="31" t="s">
        <v>133</v>
      </c>
      <c r="J27" s="31" t="s">
        <v>134</v>
      </c>
      <c r="K27" s="31" t="s">
        <v>135</v>
      </c>
      <c r="L27" s="31" t="s">
        <v>136</v>
      </c>
      <c r="M27" s="31" t="s">
        <v>137</v>
      </c>
      <c r="N27" s="31" t="s">
        <v>137</v>
      </c>
      <c r="O27" s="31" t="s">
        <v>138</v>
      </c>
      <c r="P27" s="31"/>
      <c r="Q27" s="31" t="s">
        <v>139</v>
      </c>
      <c r="R27" s="31" t="s">
        <v>140</v>
      </c>
      <c r="S27" s="30" t="s">
        <v>16</v>
      </c>
    </row>
    <row r="28" s="99" customFormat="true" ht="33" hidden="false" customHeight="true" outlineLevel="0" collapsed="false">
      <c r="A28" s="96"/>
      <c r="B28" s="96"/>
      <c r="C28" s="97" t="n">
        <v>2</v>
      </c>
      <c r="D28" s="100" t="s">
        <v>141</v>
      </c>
      <c r="E28" s="28" t="n">
        <v>616006580188718</v>
      </c>
      <c r="F28" s="28" t="s">
        <v>23</v>
      </c>
      <c r="G28" s="29" t="n">
        <v>2018</v>
      </c>
      <c r="H28" s="30" t="s">
        <v>132</v>
      </c>
      <c r="I28" s="31" t="s">
        <v>133</v>
      </c>
      <c r="J28" s="31" t="s">
        <v>142</v>
      </c>
      <c r="K28" s="31" t="s">
        <v>143</v>
      </c>
      <c r="L28" s="31" t="s">
        <v>144</v>
      </c>
      <c r="M28" s="31" t="s">
        <v>145</v>
      </c>
      <c r="N28" s="31" t="s">
        <v>146</v>
      </c>
      <c r="O28" s="31" t="s">
        <v>13</v>
      </c>
      <c r="P28" s="31"/>
      <c r="Q28" s="31" t="s">
        <v>147</v>
      </c>
      <c r="R28" s="31" t="s">
        <v>148</v>
      </c>
      <c r="S28" s="30" t="s">
        <v>16</v>
      </c>
    </row>
    <row r="29" s="99" customFormat="true" ht="33" hidden="false" customHeight="true" outlineLevel="0" collapsed="false">
      <c r="A29" s="101"/>
      <c r="B29" s="101"/>
      <c r="C29" s="97" t="n">
        <v>3</v>
      </c>
      <c r="D29" s="102" t="s">
        <v>149</v>
      </c>
      <c r="E29" s="103" t="n">
        <v>616009640038318</v>
      </c>
      <c r="F29" s="104" t="s">
        <v>150</v>
      </c>
      <c r="G29" s="49" t="n">
        <v>2018</v>
      </c>
      <c r="H29" s="105" t="s">
        <v>34</v>
      </c>
      <c r="I29" s="106" t="s">
        <v>25</v>
      </c>
      <c r="J29" s="107" t="s">
        <v>151</v>
      </c>
      <c r="K29" s="107" t="s">
        <v>152</v>
      </c>
      <c r="L29" s="108" t="s">
        <v>153</v>
      </c>
      <c r="M29" s="107" t="s">
        <v>29</v>
      </c>
      <c r="N29" s="107" t="s">
        <v>154</v>
      </c>
      <c r="O29" s="55" t="s">
        <v>40</v>
      </c>
      <c r="P29" s="58"/>
      <c r="Q29" s="58" t="s">
        <v>155</v>
      </c>
      <c r="R29" s="58" t="s">
        <v>156</v>
      </c>
      <c r="S29" s="105" t="s">
        <v>16</v>
      </c>
    </row>
    <row r="30" s="117" customFormat="true" ht="33" hidden="false" customHeight="true" outlineLevel="0" collapsed="false">
      <c r="A30" s="109"/>
      <c r="B30" s="109"/>
      <c r="C30" s="97" t="n">
        <v>4</v>
      </c>
      <c r="D30" s="110" t="s">
        <v>157</v>
      </c>
      <c r="E30" s="111" t="n">
        <v>616009670039718</v>
      </c>
      <c r="F30" s="111" t="s">
        <v>150</v>
      </c>
      <c r="G30" s="112" t="n">
        <v>2018</v>
      </c>
      <c r="H30" s="113" t="s">
        <v>34</v>
      </c>
      <c r="I30" s="114" t="s">
        <v>25</v>
      </c>
      <c r="J30" s="114" t="s">
        <v>158</v>
      </c>
      <c r="K30" s="115" t="s">
        <v>159</v>
      </c>
      <c r="L30" s="115" t="s">
        <v>160</v>
      </c>
      <c r="M30" s="114" t="s">
        <v>161</v>
      </c>
      <c r="N30" s="114" t="s">
        <v>161</v>
      </c>
      <c r="O30" s="31" t="s">
        <v>13</v>
      </c>
      <c r="P30" s="116"/>
      <c r="Q30" s="116" t="s">
        <v>162</v>
      </c>
      <c r="R30" s="116" t="s">
        <v>163</v>
      </c>
      <c r="S30" s="30" t="s">
        <v>16</v>
      </c>
    </row>
    <row r="31" s="117" customFormat="true" ht="33" hidden="false" customHeight="true" outlineLevel="0" collapsed="false">
      <c r="A31" s="109"/>
      <c r="B31" s="109"/>
      <c r="C31" s="97" t="n">
        <v>5</v>
      </c>
      <c r="D31" s="110" t="s">
        <v>164</v>
      </c>
      <c r="E31" s="111" t="n">
        <v>616007610035318</v>
      </c>
      <c r="F31" s="111" t="s">
        <v>150</v>
      </c>
      <c r="G31" s="112" t="n">
        <v>2019</v>
      </c>
      <c r="H31" s="113" t="s">
        <v>34</v>
      </c>
      <c r="I31" s="114" t="s">
        <v>91</v>
      </c>
      <c r="J31" s="115" t="s">
        <v>153</v>
      </c>
      <c r="K31" s="114" t="s">
        <v>165</v>
      </c>
      <c r="L31" s="114" t="s">
        <v>166</v>
      </c>
      <c r="M31" s="114" t="s">
        <v>167</v>
      </c>
      <c r="N31" s="114" t="s">
        <v>167</v>
      </c>
      <c r="O31" s="31" t="s">
        <v>13</v>
      </c>
      <c r="P31" s="116"/>
      <c r="Q31" s="116" t="s">
        <v>168</v>
      </c>
      <c r="R31" s="116" t="s">
        <v>169</v>
      </c>
      <c r="S31" s="30" t="s">
        <v>16</v>
      </c>
    </row>
    <row r="32" s="123" customFormat="true" ht="33" hidden="false" customHeight="true" outlineLevel="0" collapsed="false">
      <c r="A32" s="96"/>
      <c r="B32" s="96"/>
      <c r="C32" s="97" t="n">
        <v>6</v>
      </c>
      <c r="D32" s="118" t="s">
        <v>170</v>
      </c>
      <c r="E32" s="119" t="s">
        <v>171</v>
      </c>
      <c r="F32" s="111" t="s">
        <v>150</v>
      </c>
      <c r="G32" s="120" t="s">
        <v>172</v>
      </c>
      <c r="H32" s="120" t="s">
        <v>132</v>
      </c>
      <c r="I32" s="121" t="s">
        <v>173</v>
      </c>
      <c r="J32" s="121" t="s">
        <v>174</v>
      </c>
      <c r="K32" s="121" t="s">
        <v>175</v>
      </c>
      <c r="L32" s="121" t="s">
        <v>176</v>
      </c>
      <c r="M32" s="122" t="s">
        <v>177</v>
      </c>
      <c r="N32" s="122" t="s">
        <v>178</v>
      </c>
      <c r="O32" s="36" t="s">
        <v>40</v>
      </c>
      <c r="P32" s="31"/>
      <c r="Q32" s="31" t="s">
        <v>179</v>
      </c>
      <c r="R32" s="31" t="s">
        <v>180</v>
      </c>
      <c r="S32" s="30" t="s">
        <v>16</v>
      </c>
    </row>
    <row r="33" s="123" customFormat="true" ht="33" hidden="false" customHeight="true" outlineLevel="0" collapsed="false">
      <c r="A33" s="96"/>
      <c r="B33" s="96"/>
      <c r="C33" s="97" t="n">
        <v>7</v>
      </c>
      <c r="D33" s="100" t="s">
        <v>181</v>
      </c>
      <c r="E33" s="28" t="n">
        <v>616006690096318</v>
      </c>
      <c r="F33" s="27" t="s">
        <v>150</v>
      </c>
      <c r="G33" s="29" t="n">
        <v>2018</v>
      </c>
      <c r="H33" s="30" t="s">
        <v>34</v>
      </c>
      <c r="I33" s="31" t="s">
        <v>182</v>
      </c>
      <c r="J33" s="31" t="s">
        <v>183</v>
      </c>
      <c r="K33" s="31" t="s">
        <v>184</v>
      </c>
      <c r="L33" s="31" t="s">
        <v>185</v>
      </c>
      <c r="M33" s="31" t="s">
        <v>46</v>
      </c>
      <c r="N33" s="31" t="s">
        <v>47</v>
      </c>
      <c r="O33" s="31" t="s">
        <v>13</v>
      </c>
      <c r="P33" s="31"/>
      <c r="Q33" s="31" t="s">
        <v>47</v>
      </c>
      <c r="R33" s="31" t="s">
        <v>186</v>
      </c>
      <c r="S33" s="30" t="s">
        <v>16</v>
      </c>
    </row>
    <row r="34" s="91" customFormat="true" ht="33" hidden="false" customHeight="true" outlineLevel="0" collapsed="false">
      <c r="A34" s="124"/>
      <c r="B34" s="124"/>
      <c r="C34" s="97" t="n">
        <v>8</v>
      </c>
      <c r="D34" s="125" t="s">
        <v>187</v>
      </c>
      <c r="E34" s="64" t="n">
        <v>616006690096418</v>
      </c>
      <c r="F34" s="63" t="s">
        <v>150</v>
      </c>
      <c r="G34" s="65" t="n">
        <v>2018</v>
      </c>
      <c r="H34" s="66" t="s">
        <v>34</v>
      </c>
      <c r="I34" s="67" t="s">
        <v>133</v>
      </c>
      <c r="J34" s="67" t="s">
        <v>183</v>
      </c>
      <c r="K34" s="67" t="s">
        <v>188</v>
      </c>
      <c r="L34" s="67" t="s">
        <v>189</v>
      </c>
      <c r="M34" s="67" t="s">
        <v>46</v>
      </c>
      <c r="N34" s="67" t="s">
        <v>47</v>
      </c>
      <c r="O34" s="67" t="s">
        <v>13</v>
      </c>
      <c r="P34" s="67"/>
      <c r="Q34" s="67" t="s">
        <v>48</v>
      </c>
      <c r="R34" s="67" t="s">
        <v>190</v>
      </c>
      <c r="S34" s="66" t="s">
        <v>16</v>
      </c>
    </row>
    <row r="35" s="91" customFormat="true" ht="33" hidden="false" customHeight="true" outlineLevel="0" collapsed="false">
      <c r="A35" s="85"/>
      <c r="B35" s="85"/>
      <c r="C35" s="80"/>
      <c r="D35" s="43"/>
      <c r="E35" s="28"/>
      <c r="F35" s="27"/>
      <c r="G35" s="29"/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0"/>
    </row>
    <row r="36" s="127" customFormat="true" ht="33" hidden="false" customHeight="true" outlineLevel="0" collapsed="false">
      <c r="A36" s="126" t="s">
        <v>19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</row>
    <row r="37" s="91" customFormat="true" ht="33" hidden="false" customHeight="true" outlineLevel="0" collapsed="false">
      <c r="A37" s="85"/>
      <c r="B37" s="85"/>
      <c r="C37" s="80" t="n">
        <v>1</v>
      </c>
      <c r="D37" s="43" t="s">
        <v>192</v>
      </c>
      <c r="E37" s="28" t="s">
        <v>193</v>
      </c>
      <c r="F37" s="28"/>
      <c r="G37" s="29" t="n">
        <v>2018</v>
      </c>
      <c r="H37" s="30" t="s">
        <v>24</v>
      </c>
      <c r="I37" s="31" t="s">
        <v>100</v>
      </c>
      <c r="J37" s="31" t="s">
        <v>194</v>
      </c>
      <c r="K37" s="31" t="s">
        <v>195</v>
      </c>
      <c r="L37" s="31" t="s">
        <v>196</v>
      </c>
      <c r="M37" s="31" t="s">
        <v>197</v>
      </c>
      <c r="N37" s="31" t="s">
        <v>198</v>
      </c>
      <c r="O37" s="31"/>
      <c r="P37" s="31"/>
      <c r="Q37" s="31" t="s">
        <v>199</v>
      </c>
      <c r="R37" s="31"/>
      <c r="S37" s="82" t="s">
        <v>106</v>
      </c>
    </row>
    <row r="38" s="91" customFormat="true" ht="33" hidden="false" customHeight="true" outlineLevel="0" collapsed="false">
      <c r="A38" s="85"/>
      <c r="B38" s="85"/>
      <c r="C38" s="80" t="n">
        <v>2</v>
      </c>
      <c r="D38" s="43" t="s">
        <v>200</v>
      </c>
      <c r="E38" s="28" t="n">
        <v>616006690096018</v>
      </c>
      <c r="F38" s="27" t="s">
        <v>150</v>
      </c>
      <c r="G38" s="29" t="n">
        <v>2018</v>
      </c>
      <c r="H38" s="30" t="s">
        <v>34</v>
      </c>
      <c r="I38" s="31" t="s">
        <v>133</v>
      </c>
      <c r="J38" s="31" t="s">
        <v>183</v>
      </c>
      <c r="K38" s="31" t="s">
        <v>201</v>
      </c>
      <c r="L38" s="31" t="s">
        <v>202</v>
      </c>
      <c r="M38" s="31" t="s">
        <v>46</v>
      </c>
      <c r="N38" s="31" t="s">
        <v>47</v>
      </c>
      <c r="O38" s="31" t="s">
        <v>13</v>
      </c>
      <c r="P38" s="31"/>
      <c r="Q38" s="31" t="s">
        <v>47</v>
      </c>
      <c r="R38" s="31"/>
      <c r="S38" s="82" t="s">
        <v>106</v>
      </c>
    </row>
    <row r="39" s="91" customFormat="true" ht="33" hidden="false" customHeight="true" outlineLevel="0" collapsed="false">
      <c r="A39" s="85"/>
      <c r="B39" s="79"/>
      <c r="C39" s="80" t="n">
        <v>3</v>
      </c>
      <c r="D39" s="43" t="s">
        <v>203</v>
      </c>
      <c r="E39" s="28" t="s">
        <v>204</v>
      </c>
      <c r="F39" s="27"/>
      <c r="G39" s="29"/>
      <c r="H39" s="30"/>
      <c r="I39" s="31"/>
      <c r="J39" s="128" t="s">
        <v>101</v>
      </c>
      <c r="K39" s="31" t="s">
        <v>205</v>
      </c>
      <c r="L39" s="31" t="s">
        <v>206</v>
      </c>
      <c r="M39" s="31" t="s">
        <v>207</v>
      </c>
      <c r="N39" s="31" t="s">
        <v>66</v>
      </c>
      <c r="O39" s="31" t="s">
        <v>13</v>
      </c>
      <c r="P39" s="31"/>
      <c r="Q39" s="31" t="s">
        <v>66</v>
      </c>
      <c r="R39" s="31"/>
      <c r="S39" s="82" t="s">
        <v>106</v>
      </c>
    </row>
    <row r="40" s="91" customFormat="true" ht="33" hidden="false" customHeight="true" outlineLevel="0" collapsed="false">
      <c r="A40" s="85"/>
      <c r="B40" s="79"/>
      <c r="C40" s="80"/>
      <c r="D40" s="43"/>
      <c r="E40" s="28"/>
      <c r="F40" s="29"/>
      <c r="G40" s="29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0"/>
    </row>
    <row r="41" s="91" customFormat="true" ht="33" hidden="false" customHeight="true" outlineLevel="0" collapsed="false">
      <c r="A41" s="85"/>
      <c r="B41" s="85"/>
      <c r="C41" s="80"/>
      <c r="D41" s="43"/>
      <c r="E41" s="28"/>
      <c r="F41" s="27"/>
      <c r="G41" s="29"/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0"/>
    </row>
    <row r="42" s="88" customFormat="true" ht="27.75" hidden="false" customHeight="true" outlineLevel="0" collapsed="false">
      <c r="A42" s="20" t="s">
        <v>20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87"/>
      <c r="R42" s="87"/>
      <c r="S42" s="87"/>
    </row>
    <row r="43" s="131" customFormat="true" ht="33" hidden="false" customHeight="true" outlineLevel="0" collapsed="false">
      <c r="A43" s="129"/>
      <c r="B43" s="13" t="s">
        <v>2</v>
      </c>
      <c r="C43" s="14" t="s">
        <v>3</v>
      </c>
      <c r="D43" s="15" t="s">
        <v>4</v>
      </c>
      <c r="E43" s="16" t="s">
        <v>5</v>
      </c>
      <c r="F43" s="15" t="s">
        <v>6</v>
      </c>
      <c r="G43" s="17" t="s">
        <v>7</v>
      </c>
      <c r="H43" s="17" t="s">
        <v>8</v>
      </c>
      <c r="I43" s="15" t="s">
        <v>9</v>
      </c>
      <c r="J43" s="15" t="s">
        <v>10</v>
      </c>
      <c r="K43" s="15"/>
      <c r="L43" s="15"/>
      <c r="M43" s="15" t="s">
        <v>11</v>
      </c>
      <c r="N43" s="15" t="s">
        <v>12</v>
      </c>
      <c r="O43" s="15" t="s">
        <v>13</v>
      </c>
      <c r="P43" s="130"/>
      <c r="Q43" s="15" t="s">
        <v>14</v>
      </c>
      <c r="R43" s="15" t="s">
        <v>130</v>
      </c>
      <c r="S43" s="17" t="s">
        <v>16</v>
      </c>
    </row>
    <row r="44" s="131" customFormat="true" ht="33" hidden="false" customHeight="true" outlineLevel="0" collapsed="false">
      <c r="A44" s="129"/>
      <c r="B44" s="13"/>
      <c r="C44" s="14"/>
      <c r="D44" s="15"/>
      <c r="E44" s="16"/>
      <c r="F44" s="15"/>
      <c r="G44" s="17"/>
      <c r="H44" s="17"/>
      <c r="I44" s="15"/>
      <c r="J44" s="15" t="s">
        <v>17</v>
      </c>
      <c r="K44" s="15" t="s">
        <v>18</v>
      </c>
      <c r="L44" s="15" t="s">
        <v>19</v>
      </c>
      <c r="M44" s="15"/>
      <c r="N44" s="15"/>
      <c r="O44" s="15"/>
      <c r="P44" s="130"/>
      <c r="Q44" s="15"/>
      <c r="R44" s="15"/>
      <c r="S44" s="17" t="s">
        <v>20</v>
      </c>
    </row>
    <row r="45" s="131" customFormat="true" ht="33" hidden="false" customHeight="true" outlineLevel="0" collapsed="false">
      <c r="A45" s="132"/>
      <c r="B45" s="132"/>
      <c r="C45" s="25"/>
      <c r="D45" s="133"/>
      <c r="E45" s="72"/>
      <c r="F45" s="28"/>
      <c r="G45" s="29"/>
      <c r="H45" s="30"/>
      <c r="I45" s="31"/>
      <c r="J45" s="73"/>
      <c r="K45" s="73"/>
      <c r="L45" s="73"/>
      <c r="M45" s="73"/>
      <c r="N45" s="73"/>
      <c r="O45" s="31"/>
      <c r="P45" s="73"/>
      <c r="Q45" s="73"/>
      <c r="R45" s="73"/>
      <c r="S45" s="86"/>
    </row>
    <row r="46" s="91" customFormat="true" ht="33" hidden="false" customHeight="true" outlineLevel="0" collapsed="false">
      <c r="A46" s="134"/>
      <c r="B46" s="85"/>
      <c r="C46" s="135" t="n">
        <v>1</v>
      </c>
      <c r="D46" s="133" t="s">
        <v>209</v>
      </c>
      <c r="E46" s="72" t="n">
        <v>616009530003920</v>
      </c>
      <c r="F46" s="28" t="s">
        <v>23</v>
      </c>
      <c r="G46" s="29" t="n">
        <v>2020</v>
      </c>
      <c r="H46" s="86" t="s">
        <v>24</v>
      </c>
      <c r="I46" s="73" t="s">
        <v>25</v>
      </c>
      <c r="J46" s="73" t="s">
        <v>210</v>
      </c>
      <c r="K46" s="73" t="s">
        <v>211</v>
      </c>
      <c r="L46" s="73" t="s">
        <v>212</v>
      </c>
      <c r="M46" s="73" t="s">
        <v>213</v>
      </c>
      <c r="N46" s="73" t="s">
        <v>214</v>
      </c>
      <c r="O46" s="31" t="s">
        <v>13</v>
      </c>
      <c r="P46" s="136"/>
      <c r="Q46" s="73" t="s">
        <v>215</v>
      </c>
      <c r="R46" s="73" t="s">
        <v>216</v>
      </c>
      <c r="S46" s="86" t="s">
        <v>16</v>
      </c>
    </row>
    <row r="47" s="131" customFormat="true" ht="33" hidden="false" customHeight="true" outlineLevel="0" collapsed="false">
      <c r="A47" s="137"/>
      <c r="B47" s="138"/>
      <c r="C47" s="139" t="n">
        <v>2</v>
      </c>
      <c r="D47" s="140" t="s">
        <v>217</v>
      </c>
      <c r="E47" s="141" t="n">
        <v>616003010098020</v>
      </c>
      <c r="F47" s="28" t="s">
        <v>218</v>
      </c>
      <c r="G47" s="29" t="n">
        <v>2020</v>
      </c>
      <c r="H47" s="142" t="s">
        <v>24</v>
      </c>
      <c r="I47" s="143" t="s">
        <v>219</v>
      </c>
      <c r="J47" s="143" t="s">
        <v>220</v>
      </c>
      <c r="K47" s="143" t="s">
        <v>221</v>
      </c>
      <c r="L47" s="143" t="s">
        <v>222</v>
      </c>
      <c r="M47" s="143" t="s">
        <v>223</v>
      </c>
      <c r="N47" s="143" t="s">
        <v>224</v>
      </c>
      <c r="O47" s="55" t="s">
        <v>225</v>
      </c>
      <c r="P47" s="136"/>
      <c r="Q47" s="143" t="s">
        <v>81</v>
      </c>
      <c r="R47" s="143" t="s">
        <v>226</v>
      </c>
      <c r="S47" s="86" t="s">
        <v>16</v>
      </c>
    </row>
    <row r="48" s="131" customFormat="true" ht="33" hidden="false" customHeight="true" outlineLevel="0" collapsed="false">
      <c r="A48" s="137"/>
      <c r="B48" s="138"/>
      <c r="C48" s="135" t="n">
        <v>3</v>
      </c>
      <c r="D48" s="144" t="s">
        <v>227</v>
      </c>
      <c r="E48" s="145" t="n">
        <v>616009580246720</v>
      </c>
      <c r="F48" s="28" t="s">
        <v>23</v>
      </c>
      <c r="G48" s="29" t="n">
        <v>2020</v>
      </c>
      <c r="H48" s="142" t="s">
        <v>132</v>
      </c>
      <c r="I48" s="143" t="s">
        <v>25</v>
      </c>
      <c r="J48" s="143" t="s">
        <v>228</v>
      </c>
      <c r="K48" s="143" t="s">
        <v>229</v>
      </c>
      <c r="L48" s="143" t="s">
        <v>230</v>
      </c>
      <c r="M48" s="143" t="s">
        <v>231</v>
      </c>
      <c r="N48" s="143" t="s">
        <v>231</v>
      </c>
      <c r="O48" s="31" t="s">
        <v>13</v>
      </c>
      <c r="P48" s="136"/>
      <c r="Q48" s="143" t="s">
        <v>232</v>
      </c>
      <c r="R48" s="143" t="s">
        <v>233</v>
      </c>
      <c r="S48" s="86" t="s">
        <v>16</v>
      </c>
    </row>
    <row r="49" s="146" customFormat="true" ht="33" hidden="false" customHeight="true" outlineLevel="0" collapsed="false">
      <c r="A49" s="132"/>
      <c r="B49" s="132"/>
      <c r="C49" s="135" t="n">
        <v>5</v>
      </c>
      <c r="D49" s="133" t="s">
        <v>234</v>
      </c>
      <c r="E49" s="72" t="n">
        <v>616006580009920</v>
      </c>
      <c r="F49" s="28" t="s">
        <v>23</v>
      </c>
      <c r="G49" s="29" t="n">
        <v>2020</v>
      </c>
      <c r="H49" s="86" t="s">
        <v>132</v>
      </c>
      <c r="I49" s="31" t="s">
        <v>235</v>
      </c>
      <c r="J49" s="73" t="s">
        <v>236</v>
      </c>
      <c r="K49" s="73" t="s">
        <v>237</v>
      </c>
      <c r="L49" s="73" t="s">
        <v>238</v>
      </c>
      <c r="M49" s="73" t="s">
        <v>239</v>
      </c>
      <c r="N49" s="73" t="s">
        <v>239</v>
      </c>
      <c r="O49" s="31" t="s">
        <v>13</v>
      </c>
      <c r="P49" s="73"/>
      <c r="Q49" s="73" t="s">
        <v>240</v>
      </c>
      <c r="R49" s="73" t="s">
        <v>241</v>
      </c>
      <c r="S49" s="86" t="s">
        <v>16</v>
      </c>
    </row>
    <row r="50" s="146" customFormat="true" ht="33" hidden="false" customHeight="true" outlineLevel="0" collapsed="false">
      <c r="A50" s="132"/>
      <c r="B50" s="132"/>
      <c r="C50" s="135" t="n">
        <v>6</v>
      </c>
      <c r="D50" s="133" t="s">
        <v>242</v>
      </c>
      <c r="E50" s="72" t="n">
        <v>616009530017920</v>
      </c>
      <c r="F50" s="28" t="s">
        <v>23</v>
      </c>
      <c r="G50" s="29" t="n">
        <v>2020</v>
      </c>
      <c r="H50" s="86" t="s">
        <v>24</v>
      </c>
      <c r="I50" s="31" t="s">
        <v>25</v>
      </c>
      <c r="J50" s="73" t="s">
        <v>243</v>
      </c>
      <c r="K50" s="73" t="s">
        <v>244</v>
      </c>
      <c r="L50" s="73" t="s">
        <v>245</v>
      </c>
      <c r="M50" s="73" t="s">
        <v>246</v>
      </c>
      <c r="N50" s="73" t="s">
        <v>246</v>
      </c>
      <c r="O50" s="31" t="s">
        <v>13</v>
      </c>
      <c r="P50" s="73"/>
      <c r="Q50" s="73" t="s">
        <v>247</v>
      </c>
      <c r="R50" s="73" t="s">
        <v>216</v>
      </c>
      <c r="S50" s="86" t="s">
        <v>16</v>
      </c>
    </row>
    <row r="51" s="131" customFormat="true" ht="33" hidden="false" customHeight="true" outlineLevel="0" collapsed="false">
      <c r="A51" s="137"/>
      <c r="B51" s="147"/>
      <c r="C51" s="139" t="n">
        <v>7.3</v>
      </c>
      <c r="D51" s="148" t="s">
        <v>248</v>
      </c>
      <c r="E51" s="149" t="n">
        <v>616007660250420</v>
      </c>
      <c r="F51" s="64" t="s">
        <v>23</v>
      </c>
      <c r="G51" s="29" t="n">
        <v>2020</v>
      </c>
      <c r="H51" s="150" t="s">
        <v>34</v>
      </c>
      <c r="I51" s="67" t="s">
        <v>91</v>
      </c>
      <c r="J51" s="151" t="s">
        <v>183</v>
      </c>
      <c r="K51" s="151" t="s">
        <v>249</v>
      </c>
      <c r="L51" s="151" t="s">
        <v>250</v>
      </c>
      <c r="M51" s="151" t="s">
        <v>251</v>
      </c>
      <c r="N51" s="151" t="s">
        <v>251</v>
      </c>
      <c r="O51" s="67" t="s">
        <v>138</v>
      </c>
      <c r="P51" s="136"/>
      <c r="Q51" s="151" t="s">
        <v>252</v>
      </c>
      <c r="R51" s="151" t="s">
        <v>253</v>
      </c>
      <c r="S51" s="150" t="s">
        <v>16</v>
      </c>
    </row>
    <row r="52" s="131" customFormat="true" ht="33" hidden="false" customHeight="true" outlineLevel="0" collapsed="false">
      <c r="A52" s="137"/>
      <c r="B52" s="85"/>
      <c r="C52" s="135" t="n">
        <v>8.6</v>
      </c>
      <c r="D52" s="133" t="s">
        <v>254</v>
      </c>
      <c r="E52" s="72" t="n">
        <v>616003010114220</v>
      </c>
      <c r="F52" s="28" t="s">
        <v>218</v>
      </c>
      <c r="G52" s="29" t="n">
        <v>2020</v>
      </c>
      <c r="H52" s="86" t="s">
        <v>24</v>
      </c>
      <c r="I52" s="73" t="s">
        <v>219</v>
      </c>
      <c r="J52" s="73" t="s">
        <v>255</v>
      </c>
      <c r="K52" s="73" t="s">
        <v>256</v>
      </c>
      <c r="L52" s="73" t="s">
        <v>257</v>
      </c>
      <c r="M52" s="73" t="s">
        <v>258</v>
      </c>
      <c r="N52" s="73" t="s">
        <v>258</v>
      </c>
      <c r="O52" s="36" t="s">
        <v>40</v>
      </c>
      <c r="P52" s="136"/>
      <c r="Q52" s="73" t="s">
        <v>259</v>
      </c>
      <c r="R52" s="73" t="s">
        <v>260</v>
      </c>
      <c r="S52" s="150" t="s">
        <v>16</v>
      </c>
    </row>
    <row r="53" s="131" customFormat="true" ht="33" hidden="false" customHeight="true" outlineLevel="0" collapsed="false">
      <c r="A53" s="137"/>
      <c r="B53" s="132"/>
      <c r="C53" s="135" t="n">
        <v>9.9</v>
      </c>
      <c r="D53" s="133" t="s">
        <v>261</v>
      </c>
      <c r="E53" s="72" t="n">
        <v>616009530062020</v>
      </c>
      <c r="F53" s="64" t="s">
        <v>23</v>
      </c>
      <c r="G53" s="29" t="n">
        <v>2020</v>
      </c>
      <c r="H53" s="146" t="s">
        <v>24</v>
      </c>
      <c r="I53" s="146" t="s">
        <v>25</v>
      </c>
      <c r="J53" s="73" t="s">
        <v>243</v>
      </c>
      <c r="K53" s="73" t="s">
        <v>262</v>
      </c>
      <c r="L53" s="73" t="s">
        <v>263</v>
      </c>
      <c r="M53" s="73" t="s">
        <v>264</v>
      </c>
      <c r="N53" s="73" t="s">
        <v>264</v>
      </c>
      <c r="O53" s="31" t="s">
        <v>13</v>
      </c>
      <c r="P53" s="136"/>
      <c r="Q53" s="73" t="s">
        <v>265</v>
      </c>
      <c r="R53" s="73" t="s">
        <v>216</v>
      </c>
      <c r="S53" s="86" t="s">
        <v>16</v>
      </c>
    </row>
    <row r="54" s="131" customFormat="true" ht="33" hidden="false" customHeight="true" outlineLevel="0" collapsed="false">
      <c r="A54" s="137"/>
      <c r="B54" s="132"/>
      <c r="C54" s="135" t="n">
        <v>11.2</v>
      </c>
      <c r="D54" s="133" t="s">
        <v>266</v>
      </c>
      <c r="E54" s="72" t="n">
        <v>616009600084820</v>
      </c>
      <c r="F54" s="28" t="s">
        <v>23</v>
      </c>
      <c r="G54" s="29" t="n">
        <v>2020</v>
      </c>
      <c r="H54" s="86" t="s">
        <v>34</v>
      </c>
      <c r="I54" s="31" t="s">
        <v>25</v>
      </c>
      <c r="J54" s="73" t="s">
        <v>228</v>
      </c>
      <c r="K54" s="73" t="s">
        <v>267</v>
      </c>
      <c r="L54" s="73" t="s">
        <v>268</v>
      </c>
      <c r="M54" s="73" t="s">
        <v>269</v>
      </c>
      <c r="N54" s="73" t="s">
        <v>269</v>
      </c>
      <c r="O54" s="31"/>
      <c r="P54" s="136"/>
      <c r="Q54" s="73" t="s">
        <v>252</v>
      </c>
      <c r="R54" s="73" t="s">
        <v>270</v>
      </c>
      <c r="S54" s="86" t="s">
        <v>16</v>
      </c>
    </row>
    <row r="55" s="131" customFormat="true" ht="33" hidden="false" customHeight="true" outlineLevel="0" collapsed="false">
      <c r="A55" s="137"/>
      <c r="B55" s="132"/>
      <c r="C55" s="139" t="n">
        <v>12.5</v>
      </c>
      <c r="D55" s="133" t="s">
        <v>271</v>
      </c>
      <c r="E55" s="72" t="n">
        <v>616009580246820</v>
      </c>
      <c r="F55" s="28" t="s">
        <v>23</v>
      </c>
      <c r="G55" s="29" t="n">
        <v>2020</v>
      </c>
      <c r="H55" s="86"/>
      <c r="I55" s="31"/>
      <c r="J55" s="73" t="s">
        <v>228</v>
      </c>
      <c r="K55" s="73" t="s">
        <v>272</v>
      </c>
      <c r="L55" s="73" t="s">
        <v>273</v>
      </c>
      <c r="M55" s="73" t="s">
        <v>231</v>
      </c>
      <c r="N55" s="73" t="s">
        <v>274</v>
      </c>
      <c r="O55" s="36" t="s">
        <v>40</v>
      </c>
      <c r="P55" s="136"/>
      <c r="Q55" s="73" t="s">
        <v>275</v>
      </c>
      <c r="R55" s="73" t="s">
        <v>276</v>
      </c>
      <c r="S55" s="86" t="s">
        <v>16</v>
      </c>
    </row>
    <row r="56" s="131" customFormat="true" ht="33" hidden="false" customHeight="true" outlineLevel="0" collapsed="false">
      <c r="A56" s="137"/>
      <c r="B56" s="83"/>
      <c r="C56" s="135" t="n">
        <v>13.8</v>
      </c>
      <c r="D56" s="98" t="s">
        <v>277</v>
      </c>
      <c r="E56" s="29" t="n">
        <v>616009600085020</v>
      </c>
      <c r="F56" s="28" t="s">
        <v>23</v>
      </c>
      <c r="G56" s="29" t="n">
        <v>2020</v>
      </c>
      <c r="H56" s="30" t="s">
        <v>34</v>
      </c>
      <c r="I56" s="31" t="s">
        <v>25</v>
      </c>
      <c r="J56" s="31" t="s">
        <v>228</v>
      </c>
      <c r="K56" s="31" t="s">
        <v>278</v>
      </c>
      <c r="L56" s="31" t="s">
        <v>279</v>
      </c>
      <c r="M56" s="31" t="s">
        <v>269</v>
      </c>
      <c r="N56" s="31" t="s">
        <v>280</v>
      </c>
      <c r="O56" s="36" t="s">
        <v>40</v>
      </c>
      <c r="P56" s="152"/>
      <c r="Q56" s="31" t="s">
        <v>199</v>
      </c>
      <c r="R56" s="31" t="s">
        <v>216</v>
      </c>
      <c r="S56" s="86" t="s">
        <v>16</v>
      </c>
    </row>
    <row r="57" s="131" customFormat="true" ht="33" hidden="false" customHeight="true" outlineLevel="0" collapsed="false">
      <c r="A57" s="137"/>
      <c r="B57" s="132"/>
      <c r="C57" s="135" t="n">
        <v>15.1</v>
      </c>
      <c r="D57" s="133" t="s">
        <v>281</v>
      </c>
      <c r="E57" s="72" t="n">
        <v>616009610057320</v>
      </c>
      <c r="F57" s="28" t="s">
        <v>23</v>
      </c>
      <c r="G57" s="29" t="n">
        <v>2020</v>
      </c>
      <c r="H57" s="86" t="s">
        <v>24</v>
      </c>
      <c r="I57" s="31" t="s">
        <v>25</v>
      </c>
      <c r="J57" s="73" t="s">
        <v>282</v>
      </c>
      <c r="K57" s="73" t="s">
        <v>283</v>
      </c>
      <c r="L57" s="73" t="s">
        <v>284</v>
      </c>
      <c r="M57" s="73" t="s">
        <v>285</v>
      </c>
      <c r="N57" s="73" t="s">
        <v>286</v>
      </c>
      <c r="O57" s="31" t="s">
        <v>13</v>
      </c>
      <c r="P57" s="136"/>
      <c r="Q57" s="73" t="s">
        <v>287</v>
      </c>
      <c r="R57" s="73" t="s">
        <v>288</v>
      </c>
      <c r="S57" s="86" t="s">
        <v>16</v>
      </c>
    </row>
    <row r="58" s="131" customFormat="true" ht="33" hidden="false" customHeight="true" outlineLevel="0" collapsed="false">
      <c r="A58" s="137"/>
      <c r="B58" s="132"/>
      <c r="C58" s="135" t="n">
        <v>16.4</v>
      </c>
      <c r="D58" s="133" t="s">
        <v>289</v>
      </c>
      <c r="E58" s="72" t="n">
        <v>616009680005520</v>
      </c>
      <c r="F58" s="28" t="s">
        <v>23</v>
      </c>
      <c r="G58" s="29" t="n">
        <v>2020</v>
      </c>
      <c r="H58" s="30" t="s">
        <v>132</v>
      </c>
      <c r="I58" s="31" t="s">
        <v>25</v>
      </c>
      <c r="J58" s="73" t="s">
        <v>290</v>
      </c>
      <c r="K58" s="73" t="s">
        <v>291</v>
      </c>
      <c r="L58" s="73" t="s">
        <v>292</v>
      </c>
      <c r="M58" s="73" t="s">
        <v>293</v>
      </c>
      <c r="N58" s="73" t="s">
        <v>293</v>
      </c>
      <c r="O58" s="31" t="s">
        <v>13</v>
      </c>
      <c r="P58" s="73"/>
      <c r="Q58" s="73" t="s">
        <v>294</v>
      </c>
      <c r="R58" s="73" t="s">
        <v>295</v>
      </c>
      <c r="S58" s="86" t="s">
        <v>16</v>
      </c>
    </row>
    <row r="59" s="131" customFormat="true" ht="33" hidden="false" customHeight="true" outlineLevel="0" collapsed="false">
      <c r="A59" s="137"/>
      <c r="B59" s="132"/>
      <c r="C59" s="139" t="n">
        <v>17.7</v>
      </c>
      <c r="D59" s="133" t="s">
        <v>296</v>
      </c>
      <c r="E59" s="72" t="n">
        <v>616009690063920</v>
      </c>
      <c r="F59" s="28" t="s">
        <v>23</v>
      </c>
      <c r="G59" s="29" t="n">
        <v>2020</v>
      </c>
      <c r="H59" s="86" t="s">
        <v>34</v>
      </c>
      <c r="I59" s="31" t="s">
        <v>25</v>
      </c>
      <c r="J59" s="73" t="s">
        <v>297</v>
      </c>
      <c r="K59" s="73" t="s">
        <v>298</v>
      </c>
      <c r="L59" s="73" t="s">
        <v>299</v>
      </c>
      <c r="M59" s="73" t="s">
        <v>300</v>
      </c>
      <c r="N59" s="73" t="s">
        <v>301</v>
      </c>
      <c r="O59" s="36" t="s">
        <v>40</v>
      </c>
      <c r="P59" s="136"/>
      <c r="Q59" s="73" t="s">
        <v>301</v>
      </c>
      <c r="R59" s="73" t="s">
        <v>302</v>
      </c>
      <c r="S59" s="86" t="s">
        <v>16</v>
      </c>
    </row>
    <row r="60" s="131" customFormat="true" ht="33" hidden="false" customHeight="true" outlineLevel="0" collapsed="false">
      <c r="A60" s="137"/>
      <c r="B60" s="132"/>
      <c r="C60" s="139"/>
      <c r="D60" s="133"/>
      <c r="E60" s="72"/>
      <c r="F60" s="28"/>
      <c r="G60" s="29"/>
      <c r="H60" s="86"/>
      <c r="I60" s="31"/>
      <c r="J60" s="73"/>
      <c r="K60" s="73"/>
      <c r="L60" s="73"/>
      <c r="M60" s="73"/>
      <c r="N60" s="73"/>
      <c r="O60" s="36"/>
      <c r="P60" s="136"/>
      <c r="Q60" s="73"/>
      <c r="R60" s="73"/>
      <c r="S60" s="86"/>
    </row>
    <row r="61" s="154" customFormat="true" ht="33" hidden="false" customHeight="true" outlineLevel="0" collapsed="false">
      <c r="A61" s="153" t="s">
        <v>97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</row>
    <row r="62" s="131" customFormat="true" ht="33" hidden="false" customHeight="true" outlineLevel="0" collapsed="false">
      <c r="A62" s="137"/>
      <c r="B62" s="155" t="s">
        <v>303</v>
      </c>
      <c r="C62" s="25" t="n">
        <v>1</v>
      </c>
      <c r="D62" s="156" t="s">
        <v>304</v>
      </c>
      <c r="E62" s="27" t="n">
        <v>616009610194420</v>
      </c>
      <c r="F62" s="157" t="s">
        <v>303</v>
      </c>
      <c r="G62" s="29"/>
      <c r="H62" s="30"/>
      <c r="I62" s="31"/>
      <c r="J62" s="31" t="s">
        <v>305</v>
      </c>
      <c r="K62" s="31" t="s">
        <v>306</v>
      </c>
      <c r="L62" s="73" t="s">
        <v>307</v>
      </c>
      <c r="M62" s="73" t="s">
        <v>308</v>
      </c>
      <c r="N62" s="73" t="s">
        <v>309</v>
      </c>
      <c r="O62" s="31"/>
      <c r="P62" s="136"/>
      <c r="Q62" s="73" t="s">
        <v>309</v>
      </c>
      <c r="R62" s="73"/>
      <c r="S62" s="82" t="s">
        <v>310</v>
      </c>
    </row>
    <row r="63" s="164" customFormat="true" ht="38" hidden="false" customHeight="false" outlineLevel="0" collapsed="false">
      <c r="A63" s="158"/>
      <c r="B63" s="158"/>
      <c r="C63" s="159" t="n">
        <v>2</v>
      </c>
      <c r="D63" s="160" t="s">
        <v>311</v>
      </c>
      <c r="E63" s="161" t="n">
        <v>528003202008037</v>
      </c>
      <c r="F63" s="162" t="s">
        <v>312</v>
      </c>
      <c r="G63" s="162" t="n">
        <v>2020</v>
      </c>
      <c r="H63" s="162" t="s">
        <v>24</v>
      </c>
      <c r="I63" s="162" t="s">
        <v>313</v>
      </c>
      <c r="J63" s="162" t="s">
        <v>314</v>
      </c>
      <c r="K63" s="162" t="s">
        <v>315</v>
      </c>
      <c r="L63" s="162" t="s">
        <v>316</v>
      </c>
      <c r="M63" s="162" t="s">
        <v>317</v>
      </c>
      <c r="N63" s="163" t="s">
        <v>318</v>
      </c>
      <c r="O63" s="162"/>
      <c r="P63" s="162"/>
      <c r="Q63" s="163" t="s">
        <v>319</v>
      </c>
      <c r="R63" s="162"/>
      <c r="S63" s="82" t="s">
        <v>310</v>
      </c>
    </row>
    <row r="64" s="173" customFormat="true" ht="20" hidden="false" customHeight="false" outlineLevel="0" collapsed="false">
      <c r="A64" s="165"/>
      <c r="B64" s="166" t="s">
        <v>320</v>
      </c>
      <c r="C64" s="167"/>
      <c r="D64" s="168" t="s">
        <v>321</v>
      </c>
      <c r="E64" s="169"/>
      <c r="F64" s="170"/>
      <c r="G64" s="171"/>
      <c r="H64" s="171"/>
      <c r="I64" s="171"/>
      <c r="J64" s="171"/>
      <c r="K64" s="171"/>
      <c r="L64" s="171"/>
      <c r="M64" s="171"/>
      <c r="N64" s="171"/>
      <c r="O64" s="172"/>
      <c r="P64" s="171"/>
      <c r="Q64" s="172" t="s">
        <v>322</v>
      </c>
      <c r="R64" s="172"/>
      <c r="S64" s="171" t="s">
        <v>323</v>
      </c>
    </row>
    <row r="65" s="173" customFormat="true" ht="25" hidden="false" customHeight="false" outlineLevel="0" collapsed="false">
      <c r="A65" s="165"/>
      <c r="B65" s="165"/>
      <c r="C65" s="167"/>
      <c r="D65" s="174"/>
      <c r="E65" s="169"/>
      <c r="F65" s="170"/>
      <c r="G65" s="171"/>
      <c r="H65" s="171"/>
      <c r="I65" s="171"/>
      <c r="J65" s="171"/>
      <c r="K65" s="171"/>
      <c r="L65" s="171"/>
      <c r="M65" s="171"/>
      <c r="N65" s="171"/>
      <c r="O65" s="172"/>
      <c r="P65" s="171"/>
      <c r="Q65" s="172"/>
      <c r="R65" s="172"/>
      <c r="S65" s="171"/>
    </row>
    <row r="66" s="173" customFormat="true" ht="25" hidden="false" customHeight="false" outlineLevel="0" collapsed="false">
      <c r="A66" s="165"/>
      <c r="B66" s="165"/>
      <c r="C66" s="167"/>
      <c r="D66" s="174"/>
      <c r="E66" s="169"/>
      <c r="F66" s="170"/>
      <c r="G66" s="171"/>
      <c r="H66" s="171"/>
      <c r="I66" s="171"/>
      <c r="J66" s="171"/>
      <c r="K66" s="171"/>
      <c r="L66" s="171"/>
      <c r="M66" s="171"/>
      <c r="N66" s="171"/>
      <c r="O66" s="172"/>
      <c r="P66" s="171"/>
      <c r="Q66" s="172"/>
      <c r="R66" s="172"/>
      <c r="S66" s="171"/>
    </row>
    <row r="67" s="173" customFormat="true" ht="25" hidden="false" customHeight="false" outlineLevel="0" collapsed="false">
      <c r="A67" s="165"/>
      <c r="B67" s="165"/>
      <c r="C67" s="167"/>
      <c r="D67" s="174"/>
      <c r="E67" s="169"/>
      <c r="F67" s="170"/>
      <c r="G67" s="171"/>
      <c r="H67" s="171"/>
      <c r="I67" s="171"/>
      <c r="J67" s="171"/>
      <c r="K67" s="171"/>
      <c r="L67" s="171"/>
      <c r="M67" s="171"/>
      <c r="N67" s="171"/>
      <c r="O67" s="172"/>
      <c r="P67" s="171"/>
      <c r="Q67" s="172"/>
      <c r="R67" s="172"/>
      <c r="S67" s="171"/>
    </row>
    <row r="68" s="173" customFormat="true" ht="25" hidden="false" customHeight="false" outlineLevel="0" collapsed="false">
      <c r="A68" s="165"/>
      <c r="B68" s="165"/>
      <c r="C68" s="167"/>
      <c r="D68" s="174"/>
      <c r="E68" s="169"/>
      <c r="F68" s="170"/>
      <c r="G68" s="171"/>
      <c r="H68" s="171"/>
      <c r="I68" s="171"/>
      <c r="J68" s="171"/>
      <c r="K68" s="171"/>
      <c r="L68" s="171"/>
      <c r="M68" s="171"/>
      <c r="N68" s="171"/>
      <c r="O68" s="172"/>
      <c r="P68" s="171"/>
      <c r="Q68" s="172"/>
      <c r="R68" s="172"/>
      <c r="S68" s="171"/>
    </row>
    <row r="69" s="173" customFormat="true" ht="25" hidden="false" customHeight="false" outlineLevel="0" collapsed="false">
      <c r="A69" s="165"/>
      <c r="B69" s="165"/>
      <c r="C69" s="167"/>
      <c r="D69" s="174"/>
      <c r="E69" s="169"/>
      <c r="F69" s="170"/>
      <c r="G69" s="171"/>
      <c r="H69" s="171"/>
      <c r="I69" s="171"/>
      <c r="J69" s="171"/>
      <c r="K69" s="171"/>
      <c r="L69" s="171"/>
      <c r="M69" s="171"/>
      <c r="N69" s="171"/>
      <c r="O69" s="172"/>
      <c r="P69" s="171"/>
      <c r="Q69" s="172"/>
      <c r="R69" s="172"/>
      <c r="S69" s="171"/>
    </row>
    <row r="70" s="173" customFormat="true" ht="25" hidden="false" customHeight="false" outlineLevel="0" collapsed="false">
      <c r="A70" s="165"/>
      <c r="B70" s="165"/>
      <c r="C70" s="167"/>
      <c r="D70" s="174"/>
      <c r="E70" s="169"/>
      <c r="F70" s="170"/>
      <c r="G70" s="171"/>
      <c r="H70" s="171"/>
      <c r="I70" s="171"/>
      <c r="J70" s="171"/>
      <c r="K70" s="171"/>
      <c r="L70" s="171"/>
      <c r="M70" s="171"/>
      <c r="N70" s="171"/>
      <c r="O70" s="172"/>
      <c r="P70" s="171"/>
      <c r="Q70" s="172"/>
      <c r="R70" s="172"/>
      <c r="S70" s="171"/>
    </row>
  </sheetData>
  <mergeCells count="51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A5:P5"/>
    <mergeCell ref="A16:IV16"/>
    <mergeCell ref="A23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L24"/>
    <mergeCell ref="M24:M25"/>
    <mergeCell ref="N24:N25"/>
    <mergeCell ref="O24:O25"/>
    <mergeCell ref="Q24:Q25"/>
    <mergeCell ref="R24:R25"/>
    <mergeCell ref="A36:IV36"/>
    <mergeCell ref="A42:P42"/>
    <mergeCell ref="B43:B44"/>
    <mergeCell ref="C43:C44"/>
    <mergeCell ref="D43:D44"/>
    <mergeCell ref="E43:E44"/>
    <mergeCell ref="F43:F44"/>
    <mergeCell ref="G43:G44"/>
    <mergeCell ref="H43:H44"/>
    <mergeCell ref="I43:I44"/>
    <mergeCell ref="J43:L43"/>
    <mergeCell ref="M43:M44"/>
    <mergeCell ref="N43:N44"/>
    <mergeCell ref="O43:O44"/>
    <mergeCell ref="Q43:Q44"/>
    <mergeCell ref="R43:R44"/>
    <mergeCell ref="A61:IV61"/>
  </mergeCells>
  <conditionalFormatting sqref="J27:L28 J46:K46 J40:L41 J33:L35">
    <cfRule type="expression" priority="2" aboveAverage="0" equalAverage="0" bottom="0" percent="0" rank="0" text="" dxfId="0">
      <formula>RIGHT(J27,3)=" xx"</formula>
    </cfRule>
    <cfRule type="expression" priority="3" aboveAverage="0" equalAverage="0" bottom="0" percent="0" rank="0" text="" dxfId="1">
      <formula>RIGHT(J27,3)=" oo"</formula>
    </cfRule>
  </conditionalFormatting>
  <conditionalFormatting sqref="J62:K62">
    <cfRule type="expression" priority="4" aboveAverage="0" equalAverage="0" bottom="0" percent="0" rank="0" text="" dxfId="2">
      <formula>RIGHT(J62,3)=" xx"</formula>
    </cfRule>
    <cfRule type="expression" priority="5" aboveAverage="0" equalAverage="0" bottom="0" percent="0" rank="0" text="" dxfId="3">
      <formula>RIGHT(J62,3)=" oo"</formula>
    </cfRule>
  </conditionalFormatting>
  <conditionalFormatting sqref="J37:L37">
    <cfRule type="expression" priority="6" aboveAverage="0" equalAverage="0" bottom="0" percent="0" rank="0" text="" dxfId="4">
      <formula>RIGHT(J37,3)=" xx"</formula>
    </cfRule>
    <cfRule type="expression" priority="7" aboveAverage="0" equalAverage="0" bottom="0" percent="0" rank="0" text="" dxfId="5">
      <formula>RIGHT(J37,3)=" oo"</formula>
    </cfRule>
  </conditionalFormatting>
  <conditionalFormatting sqref="J38:L38">
    <cfRule type="expression" priority="8" aboveAverage="0" equalAverage="0" bottom="0" percent="0" rank="0" text="" dxfId="6">
      <formula>RIGHT(J38,3)=" xx"</formula>
    </cfRule>
    <cfRule type="expression" priority="9" aboveAverage="0" equalAverage="0" bottom="0" percent="0" rank="0" text="" dxfId="7">
      <formula>RIGHT(J38,3)=" oo"</formula>
    </cfRule>
  </conditionalFormatting>
  <conditionalFormatting sqref="J39:L39">
    <cfRule type="expression" priority="10" aboveAverage="0" equalAverage="0" bottom="0" percent="0" rank="0" text="" dxfId="8">
      <formula>RIGHT(J39,3)=" xx"</formula>
    </cfRule>
    <cfRule type="expression" priority="11" aboveAverage="0" equalAverage="0" bottom="0" percent="0" rank="0" text="" dxfId="9">
      <formula>RIGHT(J39,3)=" oo"</formula>
    </cfRule>
  </conditionalFormatting>
  <conditionalFormatting sqref="K17">
    <cfRule type="expression" priority="12" aboveAverage="0" equalAverage="0" bottom="0" percent="0" rank="0" text="" dxfId="10">
      <formula>RIGHT(K17,3)=" xx"</formula>
    </cfRule>
    <cfRule type="expression" priority="13" aboveAverage="0" equalAverage="0" bottom="0" percent="0" rank="0" text="" dxfId="11">
      <formula>RIGHT(K17,3)=" oo"</formula>
    </cfRule>
  </conditionalFormatting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2-07-20T06:37:00Z</cp:lastPrinted>
  <dcterms:modified xsi:type="dcterms:W3CDTF">2024-09-17T15:48:49Z</dcterms:modified>
  <cp:revision>0</cp:revision>
  <dc:subject/>
  <dc:title/>
</cp:coreProperties>
</file>