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 PL" sheetId="1" state="visible" r:id="rId2"/>
    <sheet name="4 l Zagr" sheetId="2" state="visible" r:id="rId3"/>
    <sheet name="5 l PL" sheetId="3" state="visible" r:id="rId4"/>
    <sheet name="5 l Zagr" sheetId="4" state="visible" r:id="rId5"/>
    <sheet name="6 l PL" sheetId="5" state="visible" r:id="rId6"/>
    <sheet name="6 l Zagr" sheetId="6" state="visible" r:id="rId7"/>
    <sheet name="7 l Zagr i PL" sheetId="7" state="visible" r:id="rId8"/>
    <sheet name="Arkusz1" sheetId="8" state="hidden" r:id="rId9"/>
    <sheet name="Arkusz2" sheetId="9" state="hidden" r:id="rId10"/>
  </sheets>
  <definedNames>
    <definedName function="false" hidden="false" localSheetId="2" name="_xlnm.Print_Area" vbProcedure="false">'5 l PL'!$A$1:$Q$37</definedName>
    <definedName function="false" hidden="false" localSheetId="2" name="_xlnm.Print_Titles" vbProcedure="false">'5 l PL'!$2:$5</definedName>
    <definedName function="false" hidden="false" localSheetId="3" name="_xlnm.Print_Area" vbProcedure="false">'5 l Zagr'!$A$1:$P$40</definedName>
    <definedName function="false" hidden="false" localSheetId="3" name="_xlnm.Print_Titles" vbProcedure="false">'5 l Zagr'!$2:$5</definedName>
    <definedName function="false" hidden="false" localSheetId="4" name="_xlnm.Print_Area" vbProcedure="false">'6 l PL'!$A$1:$AE$21</definedName>
    <definedName function="false" hidden="false" localSheetId="4" name="_xlnm.Print_Titles" vbProcedure="false">'6 l PL'!$2:$6</definedName>
    <definedName function="false" hidden="false" localSheetId="5" name="_xlnm.Print_Area" vbProcedure="false">'6 l Zagr'!$A$1:$AD$35</definedName>
    <definedName function="false" hidden="false" localSheetId="5" name="_xlnm.Print_Titles" vbProcedure="false">'6 l Zagr'!$3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" uniqueCount="733">
  <si>
    <t xml:space="preserve">Kwalifikacje do MPMK 2024 w ujeżdżeniu - konie 4 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status matki w księdze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ZO KWIEKI</t>
  </si>
  <si>
    <t xml:space="preserve">ZO BARŁOMINO</t>
  </si>
  <si>
    <t xml:space="preserve">TOP DRESSAGE TALENTS</t>
  </si>
  <si>
    <t xml:space="preserve">KJ FIDELIUS</t>
  </si>
  <si>
    <t xml:space="preserve">BECKER SPORT</t>
  </si>
  <si>
    <t xml:space="preserve">KJ SALIO</t>
  </si>
  <si>
    <t xml:space="preserve">KJ FACIMIECH</t>
  </si>
  <si>
    <t xml:space="preserve">CDN RADZIONKÓW</t>
  </si>
  <si>
    <t xml:space="preserve">CDN BIAŁY LAS</t>
  </si>
  <si>
    <t xml:space="preserve">GOŚCISZÓW</t>
  </si>
  <si>
    <t xml:space="preserve">LILIÓWKA</t>
  </si>
  <si>
    <t xml:space="preserve">ZBROSŁAWICE</t>
  </si>
  <si>
    <t xml:space="preserve">BABORÓWKO</t>
  </si>
  <si>
    <t xml:space="preserve">31.05-02.06</t>
  </si>
  <si>
    <t xml:space="preserve">05.07-07.07</t>
  </si>
  <si>
    <t xml:space="preserve">PÓLKO</t>
  </si>
  <si>
    <t xml:space="preserve">ZO</t>
  </si>
  <si>
    <t xml:space="preserve">SOLEC KUJAWSKI</t>
  </si>
  <si>
    <t xml:space="preserve">26.04.</t>
  </si>
  <si>
    <t xml:space="preserve">19-21.07.</t>
  </si>
  <si>
    <t xml:space="preserve">09-11.08.</t>
  </si>
  <si>
    <t xml:space="preserve">ZO/ZR</t>
  </si>
  <si>
    <t xml:space="preserve">ZR</t>
  </si>
  <si>
    <t xml:space="preserve">09.08-11.08</t>
  </si>
  <si>
    <t xml:space="preserve">17-19.05.</t>
  </si>
  <si>
    <t xml:space="preserve">12-14.07.</t>
  </si>
  <si>
    <t xml:space="preserve">02-04.05.</t>
  </si>
  <si>
    <t xml:space="preserve">31.05-04.06.</t>
  </si>
  <si>
    <t xml:space="preserve">29-30.06.</t>
  </si>
  <si>
    <t xml:space="preserve">6-8.09.</t>
  </si>
  <si>
    <t xml:space="preserve">13-14.07.</t>
  </si>
  <si>
    <t xml:space="preserve">02-04.08.</t>
  </si>
  <si>
    <t xml:space="preserve">BALEN PGN</t>
  </si>
  <si>
    <t xml:space="preserve">W</t>
  </si>
  <si>
    <t xml:space="preserve">wlkp</t>
  </si>
  <si>
    <t xml:space="preserve">c.gn.</t>
  </si>
  <si>
    <t xml:space="preserve">IRBIS wlkp</t>
  </si>
  <si>
    <t xml:space="preserve">BALLADA wlkp</t>
  </si>
  <si>
    <t xml:space="preserve">główna</t>
  </si>
  <si>
    <t xml:space="preserve">BARBUR sp</t>
  </si>
  <si>
    <t xml:space="preserve">SK Pępowo</t>
  </si>
  <si>
    <t xml:space="preserve">DP</t>
  </si>
  <si>
    <t xml:space="preserve">Natalia Templin</t>
  </si>
  <si>
    <t xml:space="preserve">bez prawa wpisu</t>
  </si>
  <si>
    <t xml:space="preserve">BONFIRE</t>
  </si>
  <si>
    <t xml:space="preserve">sp</t>
  </si>
  <si>
    <t xml:space="preserve">kaszt.</t>
  </si>
  <si>
    <t xml:space="preserve">HEILINE'S ZANZIER DWB</t>
  </si>
  <si>
    <t xml:space="preserve">BOLIVIA sp</t>
  </si>
  <si>
    <t xml:space="preserve">WANDERKÖNIG STAR II han.</t>
  </si>
  <si>
    <t xml:space="preserve">Robert Zawodniak</t>
  </si>
  <si>
    <t xml:space="preserve">brak</t>
  </si>
  <si>
    <t xml:space="preserve">Aleksandra Gurnacz</t>
  </si>
  <si>
    <t xml:space="preserve">CALIENTE</t>
  </si>
  <si>
    <t xml:space="preserve">O</t>
  </si>
  <si>
    <t xml:space="preserve">gn.</t>
  </si>
  <si>
    <t xml:space="preserve">QUO VADIS han.</t>
  </si>
  <si>
    <t xml:space="preserve">CACHAREL sp</t>
  </si>
  <si>
    <t xml:space="preserve">LOVE AFFAIR han.</t>
  </si>
  <si>
    <t xml:space="preserve">Marzena Chentkowska</t>
  </si>
  <si>
    <t xml:space="preserve">MŚP</t>
  </si>
  <si>
    <t xml:space="preserve">Adrian Seliga</t>
  </si>
  <si>
    <t xml:space="preserve">DA VINCI</t>
  </si>
  <si>
    <t xml:space="preserve">SECRET DSP</t>
  </si>
  <si>
    <t xml:space="preserve">DARIA II trk.</t>
  </si>
  <si>
    <t xml:space="preserve">LORD ODER I wlkp/poch.trk.</t>
  </si>
  <si>
    <t xml:space="preserve">Jarosław Skrzypiec</t>
  </si>
  <si>
    <t xml:space="preserve">Dariusz Krywult</t>
  </si>
  <si>
    <t xml:space="preserve">Aleksandra Krywult</t>
  </si>
  <si>
    <t xml:space="preserve">DENARO L</t>
  </si>
  <si>
    <t xml:space="preserve">FÜRST FUGGER old.</t>
  </si>
  <si>
    <t xml:space="preserve">DEMARA xx</t>
  </si>
  <si>
    <t xml:space="preserve">SOLO BANCO xx</t>
  </si>
  <si>
    <t xml:space="preserve">Anna Lerka</t>
  </si>
  <si>
    <t xml:space="preserve">Katarzyna Święcicka</t>
  </si>
  <si>
    <t xml:space="preserve">DON DREAM VIL</t>
  </si>
  <si>
    <t xml:space="preserve">DON LUXURY old.</t>
  </si>
  <si>
    <t xml:space="preserve">DONWELTA S sp</t>
  </si>
  <si>
    <t xml:space="preserve">WELTSTEIN han.</t>
  </si>
  <si>
    <t xml:space="preserve">Stefan Wiluś</t>
  </si>
  <si>
    <t xml:space="preserve">Karolina Sztylka</t>
  </si>
  <si>
    <t xml:space="preserve">FREE BIRD-MG</t>
  </si>
  <si>
    <t xml:space="preserve">FALENA sp</t>
  </si>
  <si>
    <t xml:space="preserve">LE DUC sp</t>
  </si>
  <si>
    <t xml:space="preserve">Mirosław Górny</t>
  </si>
  <si>
    <t xml:space="preserve">Iwona Hanczewska</t>
  </si>
  <si>
    <t xml:space="preserve">Wiktoria Hanczewska</t>
  </si>
  <si>
    <t xml:space="preserve">GRACE DREAM</t>
  </si>
  <si>
    <t xml:space="preserve">K</t>
  </si>
  <si>
    <t xml:space="preserve">FEINRICH old.</t>
  </si>
  <si>
    <t xml:space="preserve">GALICJANKA sp</t>
  </si>
  <si>
    <t xml:space="preserve">VITTORIO sp</t>
  </si>
  <si>
    <t xml:space="preserve">Gospodarstwo Rolne As Dream Anna Skrzeszewska-Walter, Łukasz Walter</t>
  </si>
  <si>
    <t xml:space="preserve">Anna Skrzeszewska-Walter</t>
  </si>
  <si>
    <t xml:space="preserve">IKAR</t>
  </si>
  <si>
    <t xml:space="preserve">wlkp/poch.trk.</t>
  </si>
  <si>
    <t xml:space="preserve">sk.gn.</t>
  </si>
  <si>
    <t xml:space="preserve">PEREGRINE EX PAGANINI trk.</t>
  </si>
  <si>
    <t xml:space="preserve">IGARKA wlkp</t>
  </si>
  <si>
    <t xml:space="preserve">ELOQUENT trk.</t>
  </si>
  <si>
    <t xml:space="preserve">SK Liski</t>
  </si>
  <si>
    <t xml:space="preserve">Pomorska Liga Jeździecka w Dziemianach</t>
  </si>
  <si>
    <t xml:space="preserve">Anna Podpora</t>
  </si>
  <si>
    <t xml:space="preserve">JACK DANIELS-P</t>
  </si>
  <si>
    <t xml:space="preserve">kara</t>
  </si>
  <si>
    <t xml:space="preserve">GLAMOURDALE KWPN</t>
  </si>
  <si>
    <t xml:space="preserve">JAMAJLA P sp</t>
  </si>
  <si>
    <t xml:space="preserve">KAISER KARL old.</t>
  </si>
  <si>
    <t xml:space="preserve">Rafał Parkitny</t>
  </si>
  <si>
    <t xml:space="preserve">Abix - Skiba Jarosław</t>
  </si>
  <si>
    <t xml:space="preserve">Klaudia Skrzyniarz-Skiba</t>
  </si>
  <si>
    <t xml:space="preserve">K'DELUX SECRET</t>
  </si>
  <si>
    <t xml:space="preserve">KUTYNA II trk.</t>
  </si>
  <si>
    <t xml:space="preserve">CEDRUS wlkp/poch.trk.</t>
  </si>
  <si>
    <t xml:space="preserve">NOWY KOŃ WPISANY 10.09. </t>
  </si>
  <si>
    <t xml:space="preserve">K"SECRETTA M</t>
  </si>
  <si>
    <t xml:space="preserve">SECRET</t>
  </si>
  <si>
    <t xml:space="preserve">KALISTA</t>
  </si>
  <si>
    <t xml:space="preserve">SOLARIS</t>
  </si>
  <si>
    <t xml:space="preserve">JAROSŁAW Maciołek</t>
  </si>
  <si>
    <t xml:space="preserve">MAJA KUBARA</t>
  </si>
  <si>
    <t xml:space="preserve">KRONOS R</t>
  </si>
  <si>
    <t xml:space="preserve">trk.</t>
  </si>
  <si>
    <t xml:space="preserve">DIVERSE trk.</t>
  </si>
  <si>
    <t xml:space="preserve">KORTI trk.</t>
  </si>
  <si>
    <t xml:space="preserve">AJBEK wlkp/poch.trk.</t>
  </si>
  <si>
    <t xml:space="preserve">MAREK PRZECZEWSKI</t>
  </si>
  <si>
    <t xml:space="preserve">MATEUSZ STASZAŁEK</t>
  </si>
  <si>
    <t xml:space="preserve">-</t>
  </si>
  <si>
    <t xml:space="preserve">Magdalena Helon</t>
  </si>
  <si>
    <t xml:space="preserve">LA DIVA</t>
  </si>
  <si>
    <t xml:space="preserve">gn.sr.tob.</t>
  </si>
  <si>
    <t xml:space="preserve">RAMIREZ sp</t>
  </si>
  <si>
    <t xml:space="preserve">LITAVIS DSP</t>
  </si>
  <si>
    <t xml:space="preserve">LICOTUS old.</t>
  </si>
  <si>
    <t xml:space="preserve">Artur Dąbrowski</t>
  </si>
  <si>
    <t xml:space="preserve">Dominika Chmielecka</t>
  </si>
  <si>
    <t xml:space="preserve">LASARIUS</t>
  </si>
  <si>
    <t xml:space="preserve">STAKUDO MIRALEX han.</t>
  </si>
  <si>
    <t xml:space="preserve">LILLYFEE DSP</t>
  </si>
  <si>
    <t xml:space="preserve">LUCIO SILLA xx</t>
  </si>
  <si>
    <t xml:space="preserve">Magdalena Jeżewska</t>
  </si>
  <si>
    <t xml:space="preserve">Zuzanna Mielcarek</t>
  </si>
  <si>
    <t xml:space="preserve">LIBERIA PGN</t>
  </si>
  <si>
    <t xml:space="preserve">LIMA wlkp</t>
  </si>
  <si>
    <t xml:space="preserve">Gospodarstwo Rolne Wojciech Kalwara</t>
  </si>
  <si>
    <t xml:space="preserve">Aneta Kalwara</t>
  </si>
  <si>
    <t xml:space="preserve">MAXIMUS AA</t>
  </si>
  <si>
    <t xml:space="preserve">m (AA)</t>
  </si>
  <si>
    <t xml:space="preserve">ASPAN m</t>
  </si>
  <si>
    <t xml:space="preserve">MRÓWKA m</t>
  </si>
  <si>
    <t xml:space="preserve">BERLIN BEJ m</t>
  </si>
  <si>
    <t xml:space="preserve">Barbara Bancarzewska</t>
  </si>
  <si>
    <t xml:space="preserve">Monika Kryk</t>
  </si>
  <si>
    <t xml:space="preserve">Sylwia Początek</t>
  </si>
  <si>
    <t xml:space="preserve">MIDNIGHT MEGAL</t>
  </si>
  <si>
    <t xml:space="preserve">DONIER han.</t>
  </si>
  <si>
    <t xml:space="preserve">MARIPOSA MEGAL sp</t>
  </si>
  <si>
    <t xml:space="preserve">ESKUDO wlkp</t>
  </si>
  <si>
    <t xml:space="preserve">Szymon Cierpicki</t>
  </si>
  <si>
    <t xml:space="preserve">Monika Cierpicka</t>
  </si>
  <si>
    <t xml:space="preserve">MILAGRO AA</t>
  </si>
  <si>
    <t xml:space="preserve">HUNCWOT m (AC)</t>
  </si>
  <si>
    <t xml:space="preserve">MANDALA m (AA)</t>
  </si>
  <si>
    <t xml:space="preserve">DIONIZOS m</t>
  </si>
  <si>
    <t xml:space="preserve">Krzysztof Bergiel</t>
  </si>
  <si>
    <t xml:space="preserve">Daniel Bergiel</t>
  </si>
  <si>
    <t xml:space="preserve">Marta Dziak-Gierlicz</t>
  </si>
  <si>
    <t xml:space="preserve">N-PAPAJA</t>
  </si>
  <si>
    <t xml:space="preserve">PAQUITO GO trk.</t>
  </si>
  <si>
    <t xml:space="preserve">NEWA śl.</t>
  </si>
  <si>
    <t xml:space="preserve">BAKSZYSZ śl.</t>
  </si>
  <si>
    <t xml:space="preserve">Ireneusz Kozłowski</t>
  </si>
  <si>
    <t xml:space="preserve">Cecylia Okońska</t>
  </si>
  <si>
    <t xml:space="preserve">Gloria Grudziąż</t>
  </si>
  <si>
    <t xml:space="preserve">PADDOCK-SURPRISE</t>
  </si>
  <si>
    <t xml:space="preserve">EROTYK sp</t>
  </si>
  <si>
    <t xml:space="preserve">PARSA wlkp</t>
  </si>
  <si>
    <t xml:space="preserve">RADIATOR wlkp/poch.trk.</t>
  </si>
  <si>
    <t xml:space="preserve">Joanna Mandecka-Turczyńska</t>
  </si>
  <si>
    <t xml:space="preserve">Jagoda Turczyńska</t>
  </si>
  <si>
    <t xml:space="preserve">POLISANDRA</t>
  </si>
  <si>
    <t xml:space="preserve">HIPPICA KOH-I-NOOR old. (OS)</t>
  </si>
  <si>
    <t xml:space="preserve">PARMA sp</t>
  </si>
  <si>
    <t xml:space="preserve">WOLANT m</t>
  </si>
  <si>
    <t xml:space="preserve">Joanna Hojka</t>
  </si>
  <si>
    <t xml:space="preserve">Agata Wiercińska</t>
  </si>
  <si>
    <t xml:space="preserve">Magdalena Hasek</t>
  </si>
  <si>
    <t xml:space="preserve">QUINTANO</t>
  </si>
  <si>
    <t xml:space="preserve">QUINERA AK hol.</t>
  </si>
  <si>
    <t xml:space="preserve">QUINTERO hol.</t>
  </si>
  <si>
    <t xml:space="preserve">Małgorzata Kuś</t>
  </si>
  <si>
    <t xml:space="preserve">ROYAL DREAM</t>
  </si>
  <si>
    <t xml:space="preserve">VITALIS KWPN</t>
  </si>
  <si>
    <t xml:space="preserve">ROMANZA sp</t>
  </si>
  <si>
    <t xml:space="preserve">CHRIST han.</t>
  </si>
  <si>
    <t xml:space="preserve">Justyna Wiese</t>
  </si>
  <si>
    <t xml:space="preserve">Joanna Szulc</t>
  </si>
  <si>
    <t xml:space="preserve">Urszula Krzewicka</t>
  </si>
  <si>
    <t xml:space="preserve">SIR BARISTO</t>
  </si>
  <si>
    <t xml:space="preserve">CZARDASZ sp</t>
  </si>
  <si>
    <t xml:space="preserve">SARA uszl.</t>
  </si>
  <si>
    <t xml:space="preserve">NN</t>
  </si>
  <si>
    <t xml:space="preserve">Natalia Włodarczak-Kubiak</t>
  </si>
  <si>
    <t xml:space="preserve">SLASH</t>
  </si>
  <si>
    <t xml:space="preserve">FOR ROMANCE I old.</t>
  </si>
  <si>
    <t xml:space="preserve">SINA WH trk.</t>
  </si>
  <si>
    <t xml:space="preserve">ALL INCLUSIVE trk.</t>
  </si>
  <si>
    <t xml:space="preserve">Magdalena Krempeć</t>
  </si>
  <si>
    <t xml:space="preserve">Maggie Misztal</t>
  </si>
  <si>
    <t xml:space="preserve">TEQUILA SUNRISE</t>
  </si>
  <si>
    <t xml:space="preserve">DECURIO han.</t>
  </si>
  <si>
    <t xml:space="preserve">TAISA śl.</t>
  </si>
  <si>
    <t xml:space="preserve">NOMEN śl.</t>
  </si>
  <si>
    <t xml:space="preserve">Kwalifikacje do MPMK 2024 w ujeżdżeniu - konie 4 letnie hodowli zagranicznej (z paszportami zagranicznymi) </t>
  </si>
  <si>
    <t xml:space="preserve">SOPOT</t>
  </si>
  <si>
    <t xml:space="preserve">ZO Barłomino</t>
  </si>
  <si>
    <t xml:space="preserve">BIAŁY LAS</t>
  </si>
  <si>
    <t xml:space="preserve">SZCZECIN-OSÓW</t>
  </si>
  <si>
    <t xml:space="preserve">SOPOT DRESSAGE SHOW</t>
  </si>
  <si>
    <t xml:space="preserve">20.06-23.06</t>
  </si>
  <si>
    <t xml:space="preserve">08-09.06.</t>
  </si>
  <si>
    <t xml:space="preserve">19.05.</t>
  </si>
  <si>
    <t xml:space="preserve">9-11.08.</t>
  </si>
  <si>
    <t xml:space="preserve">ALL IN</t>
  </si>
  <si>
    <t xml:space="preserve">DE433330345620</t>
  </si>
  <si>
    <t xml:space="preserve">old.</t>
  </si>
  <si>
    <t xml:space="preserve">FLORENCE M old.</t>
  </si>
  <si>
    <t xml:space="preserve">stutbuch 1</t>
  </si>
  <si>
    <t xml:space="preserve">SIR DONNERHALL old.</t>
  </si>
  <si>
    <t xml:space="preserve">Janusz Majkowski</t>
  </si>
  <si>
    <t xml:space="preserve">Olga Safronova</t>
  </si>
  <si>
    <t xml:space="preserve">brak KG w bazie</t>
  </si>
  <si>
    <t xml:space="preserve">BREAKING NEWS</t>
  </si>
  <si>
    <t xml:space="preserve">DE433330882720</t>
  </si>
  <si>
    <t xml:space="preserve">BONDS old.</t>
  </si>
  <si>
    <t xml:space="preserve">DESTINA han.</t>
  </si>
  <si>
    <t xml:space="preserve">DESPERADOS han.</t>
  </si>
  <si>
    <t xml:space="preserve">Holandia</t>
  </si>
  <si>
    <t xml:space="preserve">Kamil Iwicki</t>
  </si>
  <si>
    <t xml:space="preserve">Ilona Janas</t>
  </si>
  <si>
    <t xml:space="preserve">brak info o hodowcy, niemożnośc startu</t>
  </si>
  <si>
    <t xml:space="preserve">BRUCE LEE M</t>
  </si>
  <si>
    <t xml:space="preserve">DE441410558220</t>
  </si>
  <si>
    <t xml:space="preserve">westf.</t>
  </si>
  <si>
    <t xml:space="preserve">BINGO-BOY westf.</t>
  </si>
  <si>
    <t xml:space="preserve">BATALIA sp</t>
  </si>
  <si>
    <t xml:space="preserve">GRAND DE LA COUR han.</t>
  </si>
  <si>
    <t xml:space="preserve">Kinga Panke</t>
  </si>
  <si>
    <t xml:space="preserve">CENTURINA</t>
  </si>
  <si>
    <t xml:space="preserve">DE431319629620</t>
  </si>
  <si>
    <t xml:space="preserve">CENTRAL PARK</t>
  </si>
  <si>
    <t xml:space="preserve">CLASA</t>
  </si>
  <si>
    <t xml:space="preserve">STB</t>
  </si>
  <si>
    <t xml:space="preserve">CLASSE</t>
  </si>
  <si>
    <t xml:space="preserve">ELŻBIETA Mallert</t>
  </si>
  <si>
    <t xml:space="preserve">BRAK</t>
  </si>
  <si>
    <t xml:space="preserve">Agata Chromik</t>
  </si>
  <si>
    <t xml:space="preserve">CON CORNETO</t>
  </si>
  <si>
    <t xml:space="preserve">DE418180541120</t>
  </si>
  <si>
    <t xml:space="preserve">old. (OS)</t>
  </si>
  <si>
    <t xml:space="preserve">CONTENDRO I hol.</t>
  </si>
  <si>
    <t xml:space="preserve">CORNETA P westf.</t>
  </si>
  <si>
    <t xml:space="preserve">Stutbuch 1</t>
  </si>
  <si>
    <t xml:space="preserve">CORNET OBOLENSKY BWP</t>
  </si>
  <si>
    <t xml:space="preserve">Jakub Szwichtenberg</t>
  </si>
  <si>
    <t xml:space="preserve">brak w bazie PZHK, niemożność startu</t>
  </si>
  <si>
    <t xml:space="preserve">DIPINTO NERO VON ROYAL</t>
  </si>
  <si>
    <t xml:space="preserve">Monika Bekiesz</t>
  </si>
  <si>
    <t xml:space="preserve">brak w bazie, niemożność startu</t>
  </si>
  <si>
    <t xml:space="preserve">DON HELIOS</t>
  </si>
  <si>
    <t xml:space="preserve">DON FREDERICO han.</t>
  </si>
  <si>
    <t xml:space="preserve">Karolina Badora</t>
  </si>
  <si>
    <t xml:space="preserve">FIDONNA</t>
  </si>
  <si>
    <t xml:space="preserve">DE441410957520</t>
  </si>
  <si>
    <t xml:space="preserve">FURSTENBALL</t>
  </si>
  <si>
    <t xml:space="preserve">SIERRA RUBINA</t>
  </si>
  <si>
    <t xml:space="preserve">SIR DONNERHALL</t>
  </si>
  <si>
    <t xml:space="preserve">?</t>
  </si>
  <si>
    <t xml:space="preserve">FINEST SIMPLE</t>
  </si>
  <si>
    <t xml:space="preserve">DE441410711920</t>
  </si>
  <si>
    <t xml:space="preserve">FRANZISKUS han.</t>
  </si>
  <si>
    <t xml:space="preserve">SIMPLE OBHUT westf.</t>
  </si>
  <si>
    <t xml:space="preserve">ST.PR.ST. SB 1</t>
  </si>
  <si>
    <t xml:space="preserve">SHOW STAR old.</t>
  </si>
  <si>
    <t xml:space="preserve">Niemcy</t>
  </si>
  <si>
    <t xml:space="preserve">Agata Diakowska</t>
  </si>
  <si>
    <t xml:space="preserve">Daria Kobiernik</t>
  </si>
  <si>
    <t xml:space="preserve">FREIXENET</t>
  </si>
  <si>
    <t xml:space="preserve">DE441410891120</t>
  </si>
  <si>
    <t xml:space="preserve">FURST SAMARANT han.</t>
  </si>
  <si>
    <t xml:space="preserve">FRANCINE westf.</t>
  </si>
  <si>
    <t xml:space="preserve">Verb.Pr.St. SB I</t>
  </si>
  <si>
    <t xml:space="preserve">Andrzej Wyglądała</t>
  </si>
  <si>
    <t xml:space="preserve">FURSTIN RED LADY</t>
  </si>
  <si>
    <t xml:space="preserve">DE431316958920</t>
  </si>
  <si>
    <t xml:space="preserve">han.</t>
  </si>
  <si>
    <t xml:space="preserve">FURST TOTO han.</t>
  </si>
  <si>
    <t xml:space="preserve">CHRISTINA han.</t>
  </si>
  <si>
    <t xml:space="preserve">Hauptstutbuch</t>
  </si>
  <si>
    <t xml:space="preserve">Małgorzata Siergiej</t>
  </si>
  <si>
    <t xml:space="preserve">INDIRA W</t>
  </si>
  <si>
    <t xml:space="preserve">DE441410965620</t>
  </si>
  <si>
    <t xml:space="preserve">ASGARD'S IBIZA KWPN</t>
  </si>
  <si>
    <t xml:space="preserve">FELDFLORA old.</t>
  </si>
  <si>
    <t xml:space="preserve">SB 1</t>
  </si>
  <si>
    <t xml:space="preserve">FLORENCIO I westf.</t>
  </si>
  <si>
    <t xml:space="preserve">Vincent van den Broeck</t>
  </si>
  <si>
    <t xml:space="preserve">Ann Van Den Broeck</t>
  </si>
  <si>
    <t xml:space="preserve">PEREGRINO</t>
  </si>
  <si>
    <t xml:space="preserve">KWPN</t>
  </si>
  <si>
    <t xml:space="preserve">FERGUSON KWPN</t>
  </si>
  <si>
    <t xml:space="preserve">KEAUZAN KWPN</t>
  </si>
  <si>
    <t xml:space="preserve">STB DP</t>
  </si>
  <si>
    <t xml:space="preserve">FERDEAUX KWPN</t>
  </si>
  <si>
    <t xml:space="preserve">Daniela Kuczkowska</t>
  </si>
  <si>
    <t xml:space="preserve">PICOTEE BLUE</t>
  </si>
  <si>
    <t xml:space="preserve">PAINTED BLACK KWPN</t>
  </si>
  <si>
    <t xml:space="preserve">J.ULTRAMARINE KWPN</t>
  </si>
  <si>
    <t xml:space="preserve">VB</t>
  </si>
  <si>
    <t xml:space="preserve">OPAN KWPN</t>
  </si>
  <si>
    <t xml:space="preserve">Marta Biniek</t>
  </si>
  <si>
    <t xml:space="preserve">JOANNA TRAGARZ</t>
  </si>
  <si>
    <t xml:space="preserve">PIREINA VZ</t>
  </si>
  <si>
    <t xml:space="preserve">Arkadiusz Kierecki</t>
  </si>
  <si>
    <t xml:space="preserve">PONTIUS DE TJONGER</t>
  </si>
  <si>
    <t xml:space="preserve">GLOCK'S TOTO JR. KWPN</t>
  </si>
  <si>
    <t xml:space="preserve">RAMONA KWPN</t>
  </si>
  <si>
    <t xml:space="preserve">FLEMMINGH hol.</t>
  </si>
  <si>
    <t xml:space="preserve">PORSCHE PANAMERA JCS</t>
  </si>
  <si>
    <t xml:space="preserve">KILIAN</t>
  </si>
  <si>
    <t xml:space="preserve">HORONA</t>
  </si>
  <si>
    <t xml:space="preserve">STB.</t>
  </si>
  <si>
    <t xml:space="preserve">UPHILL</t>
  </si>
  <si>
    <t xml:space="preserve">Centrum Edukacyjno-Sportowe Kaszubska Zorza Anna Podpora</t>
  </si>
  <si>
    <t xml:space="preserve">opl.skl.hod.2024</t>
  </si>
  <si>
    <t xml:space="preserve">SIR TOTO CH</t>
  </si>
  <si>
    <t xml:space="preserve">DE433330829620</t>
  </si>
  <si>
    <t xml:space="preserve">SUMMER han.</t>
  </si>
  <si>
    <t xml:space="preserve">Stutbuch I</t>
  </si>
  <si>
    <t xml:space="preserve">SAN REMO old.</t>
  </si>
  <si>
    <t xml:space="preserve">Izabela Chodorowska</t>
  </si>
  <si>
    <t xml:space="preserve">Teresa Witos-Osińska</t>
  </si>
  <si>
    <t xml:space="preserve">SOLE DEL MATTINO</t>
  </si>
  <si>
    <t xml:space="preserve">DE431316936520</t>
  </si>
  <si>
    <t xml:space="preserve">FIONA MATINA han.</t>
  </si>
  <si>
    <t xml:space="preserve">FURSTEN-LOOK han.</t>
  </si>
  <si>
    <t xml:space="preserve">Belgia</t>
  </si>
  <si>
    <t xml:space="preserve">Ilona Janas/Karolina Markowska</t>
  </si>
  <si>
    <t xml:space="preserve">ULTRAJOY</t>
  </si>
  <si>
    <t xml:space="preserve">DE433330618120</t>
  </si>
  <si>
    <t xml:space="preserve">D'EGALITE westf.</t>
  </si>
  <si>
    <t xml:space="preserve">ULTRALOVE old.</t>
  </si>
  <si>
    <t xml:space="preserve">Haupt.</t>
  </si>
  <si>
    <t xml:space="preserve">DEPARDIEU old.</t>
  </si>
  <si>
    <t xml:space="preserve">Grzegorz Żylicz</t>
  </si>
  <si>
    <t xml:space="preserve">UNKNOWN</t>
  </si>
  <si>
    <t xml:space="preserve">DE441411164920</t>
  </si>
  <si>
    <t xml:space="preserve">UP TO DATE KWPN</t>
  </si>
  <si>
    <t xml:space="preserve">MARIPOSA xx</t>
  </si>
  <si>
    <t xml:space="preserve">GRAND PRESIDIUM xx</t>
  </si>
  <si>
    <t xml:space="preserve">MAREK ROMANOWSKI</t>
  </si>
  <si>
    <t xml:space="preserve">Maria Staniaszek</t>
  </si>
  <si>
    <t xml:space="preserve">Małgorzata Ostalak</t>
  </si>
  <si>
    <t xml:space="preserve">VIVIANA G</t>
  </si>
  <si>
    <t xml:space="preserve">DE433330415420</t>
  </si>
  <si>
    <t xml:space="preserve">QUIETE G old.</t>
  </si>
  <si>
    <t xml:space="preserve">Stb.</t>
  </si>
  <si>
    <t xml:space="preserve">QUATERBACK DSP</t>
  </si>
  <si>
    <t xml:space="preserve">Paweł Gąsiński</t>
  </si>
  <si>
    <t xml:space="preserve">Tatiana Bierieżnow</t>
  </si>
  <si>
    <t xml:space="preserve">VIVIANNO</t>
  </si>
  <si>
    <t xml:space="preserve">Kwalifikacje do MPMK 2024 w konkurencji ujeżdżenia - Konie 5-letnie hodowli polskiej (z polskimi paszportami) </t>
  </si>
  <si>
    <t xml:space="preserve">status w księdze </t>
  </si>
  <si>
    <t xml:space="preserve">STRZEGOM</t>
  </si>
  <si>
    <t xml:space="preserve">ZBROSŁĄWICE</t>
  </si>
  <si>
    <t xml:space="preserve">UWAGI</t>
  </si>
  <si>
    <t xml:space="preserve">31.08.-1.09.</t>
  </si>
  <si>
    <t xml:space="preserve">ANKIER PGN</t>
  </si>
  <si>
    <t xml:space="preserve">ARCTIC wurt.</t>
  </si>
  <si>
    <t xml:space="preserve">ANJA baw.</t>
  </si>
  <si>
    <t xml:space="preserve">ABANOS old.</t>
  </si>
  <si>
    <t xml:space="preserve">Ewelina Stefamiuk</t>
  </si>
  <si>
    <t xml:space="preserve">Aleksandra Chorąży</t>
  </si>
  <si>
    <t xml:space="preserve">bez prawa wpisu, niemożność startu</t>
  </si>
  <si>
    <t xml:space="preserve">AURORA</t>
  </si>
  <si>
    <t xml:space="preserve">fryzyjska</t>
  </si>
  <si>
    <t xml:space="preserve">GRAJEK S</t>
  </si>
  <si>
    <t xml:space="preserve">AMKE VAN STAL ' DE WIR'</t>
  </si>
  <si>
    <t xml:space="preserve">JISSE 433</t>
  </si>
  <si>
    <t xml:space="preserve">Ewa Gajewska</t>
  </si>
  <si>
    <t xml:space="preserve">CALVIN KLEIN</t>
  </si>
  <si>
    <t xml:space="preserve">główna źrebiąt</t>
  </si>
  <si>
    <t xml:space="preserve">CIARA sp</t>
  </si>
  <si>
    <t xml:space="preserve">CORRADO SON hol.</t>
  </si>
  <si>
    <t xml:space="preserve">Zbigniew Kruk</t>
  </si>
  <si>
    <t xml:space="preserve">Agata Weigt</t>
  </si>
  <si>
    <t xml:space="preserve">CAMARETTO</t>
  </si>
  <si>
    <t xml:space="preserve">CENTURIA sp</t>
  </si>
  <si>
    <t xml:space="preserve">EFEZ sp</t>
  </si>
  <si>
    <t xml:space="preserve">Hanna Suchan</t>
  </si>
  <si>
    <t xml:space="preserve">CATHERINE THE GREAT</t>
  </si>
  <si>
    <t xml:space="preserve">WSTĘPNA ŻR.</t>
  </si>
  <si>
    <t xml:space="preserve">KARA </t>
  </si>
  <si>
    <t xml:space="preserve">FURST WILHELM</t>
  </si>
  <si>
    <t xml:space="preserve">CORTINA</t>
  </si>
  <si>
    <t xml:space="preserve">COOLENSKY</t>
  </si>
  <si>
    <t xml:space="preserve">MAŁGORZATA HOMA</t>
  </si>
  <si>
    <t xml:space="preserve">MARTYNA BAŃSKA</t>
  </si>
  <si>
    <t xml:space="preserve">DAISY VIL</t>
  </si>
  <si>
    <t xml:space="preserve">FOR EMOTION old.</t>
  </si>
  <si>
    <t xml:space="preserve">Katarzyna Porożyńska-Pankau</t>
  </si>
  <si>
    <t xml:space="preserve">ESPRESSO</t>
  </si>
  <si>
    <t xml:space="preserve">ESPERANZA sp</t>
  </si>
  <si>
    <t xml:space="preserve">EKWADOR sp</t>
  </si>
  <si>
    <t xml:space="preserve">Anna Nowakowska</t>
  </si>
  <si>
    <t xml:space="preserve">Marta Ginda</t>
  </si>
  <si>
    <t xml:space="preserve">GOLD ZACK DREAM</t>
  </si>
  <si>
    <t xml:space="preserve">Łukasz Walter</t>
  </si>
  <si>
    <t xml:space="preserve">GWIAZDA NOCY</t>
  </si>
  <si>
    <t xml:space="preserve">GOLD QUATERBACK</t>
  </si>
  <si>
    <t xml:space="preserve">GWIAZDA HIT</t>
  </si>
  <si>
    <t xml:space="preserve">SAMBA HIT</t>
  </si>
  <si>
    <t xml:space="preserve">Stadnina Koni Dębno Spółka Jawna</t>
  </si>
  <si>
    <t xml:space="preserve">MAGDALENA HASEK</t>
  </si>
  <si>
    <t xml:space="preserve">BRAK </t>
  </si>
  <si>
    <t xml:space="preserve">niemożność startu, bez prawa wpisu, typ szlachetny</t>
  </si>
  <si>
    <t xml:space="preserve">HALKA</t>
  </si>
  <si>
    <t xml:space="preserve">typ szlachetny</t>
  </si>
  <si>
    <t xml:space="preserve">HOPE</t>
  </si>
  <si>
    <t xml:space="preserve">c.kaszt.</t>
  </si>
  <si>
    <t xml:space="preserve">FLORESTANO westf.</t>
  </si>
  <si>
    <t xml:space="preserve">HAIKE OET DAOL'N KWPN</t>
  </si>
  <si>
    <t xml:space="preserve">ARON HBC KWPN</t>
  </si>
  <si>
    <t xml:space="preserve">Agnieszka Duszyńska</t>
  </si>
  <si>
    <t xml:space="preserve">Krzysztof Szmidt</t>
  </si>
  <si>
    <t xml:space="preserve">Wiktor Wojtarowicz</t>
  </si>
  <si>
    <t xml:space="preserve">INFINITY</t>
  </si>
  <si>
    <t xml:space="preserve">IZWELTA sp</t>
  </si>
  <si>
    <t xml:space="preserve">WELTINO han.</t>
  </si>
  <si>
    <t xml:space="preserve">Agnieszka Kolek-Kowieska</t>
  </si>
  <si>
    <t xml:space="preserve">INWESTOR SM</t>
  </si>
  <si>
    <t xml:space="preserve">LARIUS STAR DWB</t>
  </si>
  <si>
    <t xml:space="preserve">INWESTA wlkp</t>
  </si>
  <si>
    <t xml:space="preserve">Izydor Andrzej Kurdyn</t>
  </si>
  <si>
    <t xml:space="preserve">Doris Sołtysiak</t>
  </si>
  <si>
    <t xml:space="preserve">Karolina Alankiewicz</t>
  </si>
  <si>
    <t xml:space="preserve">ROCKY </t>
  </si>
  <si>
    <t xml:space="preserve">REGIMENT-PP</t>
  </si>
  <si>
    <t xml:space="preserve">RETA</t>
  </si>
  <si>
    <t xml:space="preserve">ETOS</t>
  </si>
  <si>
    <t xml:space="preserve">STANISŁAWA GŁĄBICKA</t>
  </si>
  <si>
    <t xml:space="preserve">DOMINIKA MUCHA</t>
  </si>
  <si>
    <t xml:space="preserve">S KISS ME QUICK</t>
  </si>
  <si>
    <t xml:space="preserve">o</t>
  </si>
  <si>
    <t xml:space="preserve">FURSTEN-LOOK</t>
  </si>
  <si>
    <t xml:space="preserve">SZAKIRA ARON</t>
  </si>
  <si>
    <t xml:space="preserve">GLUCKSPILZ</t>
  </si>
  <si>
    <t xml:space="preserve">Bartłomiej Rogaczewski </t>
  </si>
  <si>
    <t xml:space="preserve">Nikola Mazurek</t>
  </si>
  <si>
    <t xml:space="preserve">SI DONNA DELUXE</t>
  </si>
  <si>
    <t xml:space="preserve">DON DELUXE old.</t>
  </si>
  <si>
    <t xml:space="preserve">SEKRECJA sp</t>
  </si>
  <si>
    <t xml:space="preserve">INSIDER old.</t>
  </si>
  <si>
    <t xml:space="preserve">Karolina Mazurek</t>
  </si>
  <si>
    <t xml:space="preserve">STELLINA EX (STALINGRAD)</t>
  </si>
  <si>
    <t xml:space="preserve">sk.gn.(m.siwa)</t>
  </si>
  <si>
    <t xml:space="preserve">ERDINGER westf.</t>
  </si>
  <si>
    <t xml:space="preserve">SUNSHINE old.</t>
  </si>
  <si>
    <t xml:space="preserve">SUNNY-BOY old.</t>
  </si>
  <si>
    <t xml:space="preserve">Bartosz Szewczyk</t>
  </si>
  <si>
    <t xml:space="preserve">Maria Mackiewicz</t>
  </si>
  <si>
    <t xml:space="preserve">Kwalifikacje do MPMK 2024 w konkurencji ujeżdżenia - Konie 5-letnie hodowli zagranicznej (z zagranicznymi paszportami)</t>
  </si>
  <si>
    <t xml:space="preserve">CDN GOŚCISZÓW</t>
  </si>
  <si>
    <t xml:space="preserve">19-21.04.</t>
  </si>
  <si>
    <t xml:space="preserve">CHA-CHA 1</t>
  </si>
  <si>
    <t xml:space="preserve">Kamila Kotyzova</t>
  </si>
  <si>
    <t xml:space="preserve">CHARLOTTE</t>
  </si>
  <si>
    <t xml:space="preserve">DE456560000919</t>
  </si>
  <si>
    <t xml:space="preserve">DSP</t>
  </si>
  <si>
    <t xml:space="preserve">SANTANA old.</t>
  </si>
  <si>
    <t xml:space="preserve">CHANEL sp</t>
  </si>
  <si>
    <t xml:space="preserve">WOLF'S PANTER KWPN</t>
  </si>
  <si>
    <t xml:space="preserve">SK Bielin</t>
  </si>
  <si>
    <t xml:space="preserve">Akp Karpiński Rosa</t>
  </si>
  <si>
    <t xml:space="preserve">Kordian Zieliński</t>
  </si>
  <si>
    <t xml:space="preserve">CORIN</t>
  </si>
  <si>
    <t xml:space="preserve">DE433332136919</t>
  </si>
  <si>
    <t xml:space="preserve">DIAMOND FIRST old.</t>
  </si>
  <si>
    <t xml:space="preserve">CYNTHIA old.</t>
  </si>
  <si>
    <t xml:space="preserve">CARENZO han.</t>
  </si>
  <si>
    <t xml:space="preserve">Jarosław Poręba</t>
  </si>
  <si>
    <t xml:space="preserve">Agata Masiczak</t>
  </si>
  <si>
    <t xml:space="preserve">DENALI</t>
  </si>
  <si>
    <t xml:space="preserve">hol.</t>
  </si>
  <si>
    <t xml:space="preserve">Gabriela Jaworska</t>
  </si>
  <si>
    <t xml:space="preserve">EBANO</t>
  </si>
  <si>
    <t xml:space="preserve">DE431310256219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ACE TIME</t>
  </si>
  <si>
    <t xml:space="preserve">DE433335002819</t>
  </si>
  <si>
    <t xml:space="preserve">FOUNDATION han.</t>
  </si>
  <si>
    <t xml:space="preserve">GESINA old.</t>
  </si>
  <si>
    <t xml:space="preserve">FANTASTICO</t>
  </si>
  <si>
    <t xml:space="preserve">Marcin Woldański</t>
  </si>
  <si>
    <t xml:space="preserve">FEMME FATALE 1</t>
  </si>
  <si>
    <t xml:space="preserve">OPL.SKL.HODOWCY 2024 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Ewa Janiszewska</t>
  </si>
  <si>
    <t xml:space="preserve">FREDERICA</t>
  </si>
  <si>
    <t xml:space="preserve">DE441410647219</t>
  </si>
  <si>
    <t xml:space="preserve">SINFONIE westf.</t>
  </si>
  <si>
    <t xml:space="preserve">St.Pr.St. Stutbuch 1</t>
  </si>
  <si>
    <t xml:space="preserve">MONTENERO</t>
  </si>
  <si>
    <t xml:space="preserve">DE433330909719</t>
  </si>
  <si>
    <t xml:space="preserve">MORRICONE I old.</t>
  </si>
  <si>
    <t xml:space="preserve">ARABICA old.</t>
  </si>
  <si>
    <t xml:space="preserve">DESTANO han.</t>
  </si>
  <si>
    <t xml:space="preserve">Magdalena Tulej</t>
  </si>
  <si>
    <t xml:space="preserve">Katarzyna Strzypczak</t>
  </si>
  <si>
    <t xml:space="preserve">OCEANVANCK WD</t>
  </si>
  <si>
    <t xml:space="preserve">Jarosław Wierzchowski</t>
  </si>
  <si>
    <t xml:space="preserve">niemożność startu: wałach, a hodowca nie PL</t>
  </si>
  <si>
    <t xml:space="preserve">OFFICER</t>
  </si>
  <si>
    <t xml:space="preserve">528003201903058</t>
  </si>
  <si>
    <t xml:space="preserve">DEPARON U.S. han.</t>
  </si>
  <si>
    <t xml:space="preserve">W.HEROINE II KWPN</t>
  </si>
  <si>
    <t xml:space="preserve">JAZZ KWPN</t>
  </si>
  <si>
    <t xml:space="preserve">Michał Mordzelewski</t>
  </si>
  <si>
    <t xml:space="preserve">Zofia Mordzelewska</t>
  </si>
  <si>
    <t xml:space="preserve">QUEEN SARAH</t>
  </si>
  <si>
    <t xml:space="preserve">DE433330280619</t>
  </si>
  <si>
    <t xml:space="preserve">Q-SIEBEN old.</t>
  </si>
  <si>
    <t xml:space="preserve">SAMATHA old.</t>
  </si>
  <si>
    <t xml:space="preserve">Karolina Markowska</t>
  </si>
  <si>
    <t xml:space="preserve">SALLY N</t>
  </si>
  <si>
    <t xml:space="preserve">SANTANA</t>
  </si>
  <si>
    <t xml:space="preserve">DE456560315619</t>
  </si>
  <si>
    <t xml:space="preserve">QUANTANA DSP</t>
  </si>
  <si>
    <t xml:space="preserve">Karolina Wiśniewska</t>
  </si>
  <si>
    <t xml:space="preserve">SHOWTIME</t>
  </si>
  <si>
    <t xml:space="preserve">DE433330658719</t>
  </si>
  <si>
    <t xml:space="preserve">SAN AMOUR old.</t>
  </si>
  <si>
    <t xml:space="preserve">ROSE ROYAL old.</t>
  </si>
  <si>
    <t xml:space="preserve">BLUE HORS RUSH HOUR</t>
  </si>
  <si>
    <t xml:space="preserve">VIENTO 50</t>
  </si>
  <si>
    <t xml:space="preserve">DE431310809819</t>
  </si>
  <si>
    <t xml:space="preserve">DAVINIA han.</t>
  </si>
  <si>
    <t xml:space="preserve">St.Pr. Hauptstutbuch</t>
  </si>
  <si>
    <t xml:space="preserve">BLUE HORS DON ROMANTIC DWB</t>
  </si>
  <si>
    <t xml:space="preserve">ZACKERELL</t>
  </si>
  <si>
    <t xml:space="preserve">DE433330713919</t>
  </si>
  <si>
    <t xml:space="preserve">ZACKEREY DWB</t>
  </si>
  <si>
    <t xml:space="preserve">SPANISH FLEURES old.</t>
  </si>
  <si>
    <t xml:space="preserve">SO Łąck</t>
  </si>
  <si>
    <t xml:space="preserve">ZENITH</t>
  </si>
  <si>
    <t xml:space="preserve">208333DW1903405</t>
  </si>
  <si>
    <t xml:space="preserve">DWB</t>
  </si>
  <si>
    <t xml:space="preserve">ZARA sp</t>
  </si>
  <si>
    <t xml:space="preserve">QUADRONEUR II DSP</t>
  </si>
  <si>
    <t xml:space="preserve">Jan Kociemba</t>
  </si>
  <si>
    <t xml:space="preserve">ZIREAEL BT</t>
  </si>
  <si>
    <t xml:space="preserve">208333DW1903401</t>
  </si>
  <si>
    <t xml:space="preserve">LILITH (EX L'AMI) DSP</t>
  </si>
  <si>
    <t xml:space="preserve">LARIOSO baw.</t>
  </si>
  <si>
    <t xml:space="preserve">Katarzyna Wosik</t>
  </si>
  <si>
    <t xml:space="preserve">Kwalifikacje do MPMK 2024 w  ujeżdżeniu - konie 6-letnie hodowli polskiej (z polskim paszportem)</t>
  </si>
  <si>
    <t xml:space="preserve">Status w księdze</t>
  </si>
  <si>
    <t xml:space="preserve">19-21.07</t>
  </si>
  <si>
    <t xml:space="preserve">ALL DELUXE </t>
  </si>
  <si>
    <t xml:space="preserve">DON DELUXE</t>
  </si>
  <si>
    <t xml:space="preserve">ARGENTYNA</t>
  </si>
  <si>
    <t xml:space="preserve">ROMANTIKER</t>
  </si>
  <si>
    <t xml:space="preserve">JOANNA KRUK</t>
  </si>
  <si>
    <t xml:space="preserve">ANNA SKRZESZWSKA-WALTER</t>
  </si>
  <si>
    <t xml:space="preserve">APPLE PIE L</t>
  </si>
  <si>
    <t xml:space="preserve">RON WILLIAM old.</t>
  </si>
  <si>
    <t xml:space="preserve">AZZURRA-SHADOW KWPN</t>
  </si>
  <si>
    <t xml:space="preserve">GRIBALDI trk.</t>
  </si>
  <si>
    <t xml:space="preserve">Jan Łukaszczyk</t>
  </si>
  <si>
    <t xml:space="preserve">Sergiusz Cech</t>
  </si>
  <si>
    <t xml:space="preserve">Katarzyna Popiołek</t>
  </si>
  <si>
    <t xml:space="preserve">DEMIR AA</t>
  </si>
  <si>
    <t xml:space="preserve">HUZAR m (AA)</t>
  </si>
  <si>
    <t xml:space="preserve">DORIANA m (AA)</t>
  </si>
  <si>
    <t xml:space="preserve">FRAZES m</t>
  </si>
  <si>
    <t xml:space="preserve">SK Janów Podlaski</t>
  </si>
  <si>
    <t xml:space="preserve">Renata Kowaluk</t>
  </si>
  <si>
    <t xml:space="preserve">Magda Kowaluk-Nowowiejska</t>
  </si>
  <si>
    <t xml:space="preserve">FIBRINA</t>
  </si>
  <si>
    <t xml:space="preserve">BELIEVE IN ME sp</t>
  </si>
  <si>
    <t xml:space="preserve">Paweł Mazurek</t>
  </si>
  <si>
    <t xml:space="preserve">FOSCOLO</t>
  </si>
  <si>
    <t xml:space="preserve">FALANBERGIA sp</t>
  </si>
  <si>
    <t xml:space="preserve">NIRVANA JAGODNE</t>
  </si>
  <si>
    <t xml:space="preserve">FÜRST SAV han.</t>
  </si>
  <si>
    <t xml:space="preserve">Natalia Kozłowska</t>
  </si>
  <si>
    <t xml:space="preserve">REVEL DREAM</t>
  </si>
  <si>
    <t xml:space="preserve">DREAM BOY KWPN</t>
  </si>
  <si>
    <t xml:space="preserve">Anna Mierzwińska</t>
  </si>
  <si>
    <t xml:space="preserve">SAN DIEGO</t>
  </si>
  <si>
    <t xml:space="preserve">QUARTIER LATIN old.</t>
  </si>
  <si>
    <t xml:space="preserve">SURPRISE sp</t>
  </si>
  <si>
    <t xml:space="preserve">CARO westf.</t>
  </si>
  <si>
    <t xml:space="preserve">Stajnia "Chojnów" Kempa sp. j.</t>
  </si>
  <si>
    <t xml:space="preserve">Kwalifikacje do MPMK 2024 w ujeżdżeniu - konie 6-letnie hodowli zagranicznej (z zagranicznym paszportem) </t>
  </si>
  <si>
    <t xml:space="preserve">31.08-1.09.</t>
  </si>
  <si>
    <t xml:space="preserve">BUCANERO SANTO</t>
  </si>
  <si>
    <t xml:space="preserve">PRE</t>
  </si>
  <si>
    <t xml:space="preserve">Doreen Lange</t>
  </si>
  <si>
    <t xml:space="preserve">DAENERYS G</t>
  </si>
  <si>
    <t xml:space="preserve">DE433330816718</t>
  </si>
  <si>
    <t xml:space="preserve">DON MARTILLO han.</t>
  </si>
  <si>
    <t xml:space="preserve">QUEEN OF POLAND G han.</t>
  </si>
  <si>
    <t xml:space="preserve">Ludmiła Strypikowska</t>
  </si>
  <si>
    <t xml:space="preserve">opl.skl.hodowcy 2024</t>
  </si>
  <si>
    <t xml:space="preserve">D'ANGELO (EX DRON)</t>
  </si>
  <si>
    <t xml:space="preserve">DE456560378918</t>
  </si>
  <si>
    <t xml:space="preserve">siwa</t>
  </si>
  <si>
    <t xml:space="preserve">DON ROYAL DSP</t>
  </si>
  <si>
    <t xml:space="preserve">CHELSEA II DSP</t>
  </si>
  <si>
    <t xml:space="preserve">SAMBA HIT I brdbg</t>
  </si>
  <si>
    <t xml:space="preserve">Aleksandra Szulc</t>
  </si>
  <si>
    <t xml:space="preserve">brak hodowcy </t>
  </si>
  <si>
    <t xml:space="preserve">INDIA VAN DE RHEINHOEVE</t>
  </si>
  <si>
    <t xml:space="preserve">DE433330331918</t>
  </si>
  <si>
    <t xml:space="preserve">INDIAN ROCK</t>
  </si>
  <si>
    <t xml:space="preserve">DADDY QUEEN</t>
  </si>
  <si>
    <t xml:space="preserve">DADDY COOL </t>
  </si>
  <si>
    <t xml:space="preserve">Sandra Rogacka-Syachin</t>
  </si>
  <si>
    <t xml:space="preserve">Sandra Rogacka</t>
  </si>
  <si>
    <t xml:space="preserve">MAGIC DREAM</t>
  </si>
  <si>
    <t xml:space="preserve">DE433330023818</t>
  </si>
  <si>
    <t xml:space="preserve">MARC CAIN DSP</t>
  </si>
  <si>
    <t xml:space="preserve">WAID FEE old.</t>
  </si>
  <si>
    <t xml:space="preserve">STB1</t>
  </si>
  <si>
    <t xml:space="preserve">Olimpia Laferi-Sapiej </t>
  </si>
  <si>
    <t xml:space="preserve">Oliwia Laferi-Sapiej</t>
  </si>
  <si>
    <t xml:space="preserve">REVUE G</t>
  </si>
  <si>
    <t xml:space="preserve">DE433330812518</t>
  </si>
  <si>
    <t xml:space="preserve">REVOLUTION</t>
  </si>
  <si>
    <t xml:space="preserve">BALERINA G</t>
  </si>
  <si>
    <t xml:space="preserve">STB2</t>
  </si>
  <si>
    <t xml:space="preserve">BRETTON WOODS</t>
  </si>
  <si>
    <t xml:space="preserve">PAWEŁ GĄSIŃSKI</t>
  </si>
  <si>
    <t xml:space="preserve">KAMIL PULIŃSKI</t>
  </si>
  <si>
    <t xml:space="preserve">SANTA CRUZ FINE LADY</t>
  </si>
  <si>
    <t xml:space="preserve">DE431310096518</t>
  </si>
  <si>
    <t xml:space="preserve">FURST WILHELM old.</t>
  </si>
  <si>
    <t xml:space="preserve">HESTER-SUE han.</t>
  </si>
  <si>
    <t xml:space="preserve">HOTLINE han.</t>
  </si>
  <si>
    <t xml:space="preserve">Anna Świątkowska</t>
  </si>
  <si>
    <t xml:space="preserve">Michał Kopczewski</t>
  </si>
  <si>
    <t xml:space="preserve">SAHEYLU</t>
  </si>
  <si>
    <t xml:space="preserve">DE431310799618</t>
  </si>
  <si>
    <t xml:space="preserve">LA GRANDE E han.</t>
  </si>
  <si>
    <t xml:space="preserve">HSB</t>
  </si>
  <si>
    <t xml:space="preserve">LONDONDERRY han.</t>
  </si>
  <si>
    <t xml:space="preserve">Agata Fornalska</t>
  </si>
  <si>
    <t xml:space="preserve">Filip Poszumski</t>
  </si>
  <si>
    <t xml:space="preserve">brak opl.skl.hod.2024, niemożnośc startu</t>
  </si>
  <si>
    <t xml:space="preserve">SIR BON BON</t>
  </si>
  <si>
    <t xml:space="preserve">DE455550485018</t>
  </si>
  <si>
    <t xml:space="preserve">SIR EUROPE old.</t>
  </si>
  <si>
    <t xml:space="preserve">GALICE han.</t>
  </si>
  <si>
    <t xml:space="preserve">Małgorzata Kańtoch</t>
  </si>
  <si>
    <t xml:space="preserve">Maja Kucharska</t>
  </si>
  <si>
    <t xml:space="preserve">SIRIUS BLACK</t>
  </si>
  <si>
    <t xml:space="preserve">DE456560379518</t>
  </si>
  <si>
    <t xml:space="preserve">KOLCHIDA sp</t>
  </si>
  <si>
    <t xml:space="preserve">CARRY SON hol.</t>
  </si>
  <si>
    <t xml:space="preserve">Tomasz Jasiński</t>
  </si>
  <si>
    <t xml:space="preserve">STATUS W KSIĘDZE</t>
  </si>
  <si>
    <t xml:space="preserve">KONIE 7 LETNIE Z POLSKIM PASZP.</t>
  </si>
  <si>
    <t xml:space="preserve">GASZMA-LA</t>
  </si>
  <si>
    <t xml:space="preserve">GŁÓWNA</t>
  </si>
  <si>
    <t xml:space="preserve">SP</t>
  </si>
  <si>
    <t xml:space="preserve">GERMANIA</t>
  </si>
  <si>
    <t xml:space="preserve">GŁ.</t>
  </si>
  <si>
    <t xml:space="preserve">SAMBA HIT I</t>
  </si>
  <si>
    <t xml:space="preserve">SZYMON CIERPICKI</t>
  </si>
  <si>
    <t xml:space="preserve">MSP</t>
  </si>
  <si>
    <t xml:space="preserve">MONIKA CIERPICKA</t>
  </si>
  <si>
    <t xml:space="preserve">KONIE 7 LETNIE Z PASZP. ZAGR.</t>
  </si>
  <si>
    <t xml:space="preserve">MAGICALLY PAINTED BLACK EVO </t>
  </si>
  <si>
    <t xml:space="preserve">ALLIANTE</t>
  </si>
  <si>
    <t xml:space="preserve">GRIBALDI</t>
  </si>
  <si>
    <t xml:space="preserve">HOLANDIA</t>
  </si>
  <si>
    <t xml:space="preserve">Trabud Capital Sp. Z O.O. JOANNA TRAGARZ</t>
  </si>
  <si>
    <t xml:space="preserve">VIVIENESE G</t>
  </si>
  <si>
    <t xml:space="preserve">DE433330885517</t>
  </si>
  <si>
    <t xml:space="preserve">OLD.</t>
  </si>
  <si>
    <t xml:space="preserve">VIVALDI</t>
  </si>
  <si>
    <t xml:space="preserve">MIRANDA</t>
  </si>
  <si>
    <t xml:space="preserve">HENKIE</t>
  </si>
  <si>
    <t xml:space="preserve">ILONA</t>
  </si>
  <si>
    <t xml:space="preserve">ZARDANO</t>
  </si>
  <si>
    <t xml:space="preserve">KAROLINA STELMASZYK</t>
  </si>
  <si>
    <t xml:space="preserve">OPL.SKL.HODOWCY 2024</t>
  </si>
  <si>
    <t xml:space="preserve">NABUCCO  PP</t>
  </si>
  <si>
    <t xml:space="preserve">DE431316874717</t>
  </si>
  <si>
    <t xml:space="preserve">HAUPT.</t>
  </si>
  <si>
    <t xml:space="preserve">HAN.</t>
  </si>
  <si>
    <t xml:space="preserve">NEGRO</t>
  </si>
  <si>
    <t xml:space="preserve">JAZZ</t>
  </si>
  <si>
    <t xml:space="preserve">PROCIMA Sp. z o.o.</t>
  </si>
  <si>
    <t xml:space="preserve">JUSTYNA Zakrzewska</t>
  </si>
  <si>
    <t xml:space="preserve">KATARZYNA ŁUKAS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0.00"/>
    <numFmt numFmtId="168" formatCode="#,##0\ _z_ł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  <font>
      <sz val="12"/>
      <color rgb="FF333333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7E6A4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7E6A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4" width="11.29"/>
    <col collapsed="false" customWidth="true" hidden="false" outlineLevel="0" max="6" min="6" style="4" width="5.29"/>
    <col collapsed="false" customWidth="true" hidden="false" outlineLevel="0" max="7" min="7" style="4" width="17.29"/>
    <col collapsed="false" customWidth="true" hidden="false" outlineLevel="0" max="8" min="8" style="4" width="9.86"/>
    <col collapsed="false" customWidth="true" hidden="false" outlineLevel="0" max="10" min="9" style="4" width="23"/>
    <col collapsed="false" customWidth="true" hidden="false" outlineLevel="0" max="11" min="11" style="4" width="16"/>
    <col collapsed="false" customWidth="true" hidden="false" outlineLevel="0" max="12" min="12" style="4" width="23"/>
    <col collapsed="false" customWidth="true" hidden="false" outlineLevel="0" max="13" min="13" style="4" width="21.71"/>
    <col collapsed="false" customWidth="true" hidden="false" outlineLevel="0" max="14" min="14" style="1" width="26.86"/>
    <col collapsed="false" customWidth="true" hidden="false" outlineLevel="0" max="15" min="15" style="4" width="8.57"/>
    <col collapsed="false" customWidth="true" hidden="false" outlineLevel="0" max="16" min="16" style="1" width="19.86"/>
    <col collapsed="false" customWidth="true" hidden="false" outlineLevel="0" max="26" min="17" style="4" width="7.71"/>
    <col collapsed="false" customWidth="true" hidden="false" outlineLevel="0" max="28" min="27" style="4" width="10.42"/>
    <col collapsed="false" customWidth="true" hidden="false" outlineLevel="0" max="30" min="29" style="4" width="10"/>
    <col collapsed="false" customWidth="true" hidden="false" outlineLevel="0" max="32" min="31" style="4" width="12"/>
    <col collapsed="false" customWidth="true" hidden="false" outlineLevel="0" max="34" min="33" style="4" width="7.71"/>
    <col collapsed="false" customWidth="true" hidden="false" outlineLevel="0" max="51" min="35" style="4" width="9.71"/>
    <col collapsed="false" customWidth="false" hidden="false" outlineLevel="0" max="16384" min="52" style="4" width="9.14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5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1"/>
      <c r="S2" s="11"/>
      <c r="T2" s="11"/>
      <c r="U2" s="12" t="s">
        <v>18</v>
      </c>
      <c r="V2" s="12"/>
      <c r="W2" s="12"/>
      <c r="X2" s="11" t="s">
        <v>19</v>
      </c>
      <c r="Y2" s="11"/>
      <c r="Z2" s="11"/>
      <c r="AA2" s="13" t="s">
        <v>20</v>
      </c>
      <c r="AB2" s="13"/>
      <c r="AC2" s="14" t="s">
        <v>21</v>
      </c>
      <c r="AD2" s="14"/>
      <c r="AE2" s="12" t="s">
        <v>22</v>
      </c>
      <c r="AF2" s="12"/>
      <c r="AG2" s="14" t="s">
        <v>23</v>
      </c>
      <c r="AH2" s="14"/>
      <c r="AI2" s="13" t="s">
        <v>24</v>
      </c>
      <c r="AJ2" s="13"/>
      <c r="AK2" s="14" t="s">
        <v>25</v>
      </c>
      <c r="AL2" s="14"/>
      <c r="AM2" s="14" t="s">
        <v>26</v>
      </c>
      <c r="AN2" s="14"/>
      <c r="AO2" s="14"/>
      <c r="AP2" s="14"/>
      <c r="AQ2" s="13" t="s">
        <v>27</v>
      </c>
      <c r="AR2" s="13"/>
      <c r="AS2" s="13"/>
      <c r="AT2" s="13" t="s">
        <v>28</v>
      </c>
      <c r="AU2" s="13"/>
      <c r="AV2" s="14" t="s">
        <v>29</v>
      </c>
      <c r="AW2" s="14"/>
      <c r="AX2" s="13" t="s">
        <v>26</v>
      </c>
      <c r="AY2" s="13"/>
      <c r="AZ2" s="13"/>
      <c r="BA2" s="13"/>
    </row>
    <row r="3" s="15" customFormat="true" ht="12.7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 t="s">
        <v>30</v>
      </c>
      <c r="R3" s="11"/>
      <c r="S3" s="11"/>
      <c r="T3" s="11"/>
      <c r="U3" s="12" t="s">
        <v>31</v>
      </c>
      <c r="V3" s="12"/>
      <c r="W3" s="12"/>
      <c r="X3" s="11"/>
      <c r="Y3" s="11"/>
      <c r="Z3" s="11"/>
      <c r="AA3" s="13" t="s">
        <v>32</v>
      </c>
      <c r="AB3" s="13"/>
      <c r="AC3" s="14" t="s">
        <v>33</v>
      </c>
      <c r="AD3" s="14"/>
      <c r="AE3" s="12"/>
      <c r="AF3" s="12"/>
      <c r="AG3" s="14"/>
      <c r="AH3" s="14"/>
      <c r="AI3" s="13"/>
      <c r="AJ3" s="13"/>
      <c r="AK3" s="14"/>
      <c r="AL3" s="14"/>
      <c r="AM3" s="14"/>
      <c r="AN3" s="14"/>
      <c r="AO3" s="14"/>
      <c r="AP3" s="14"/>
      <c r="AQ3" s="13"/>
      <c r="AR3" s="13"/>
      <c r="AS3" s="13"/>
      <c r="AT3" s="13"/>
      <c r="AU3" s="13"/>
      <c r="AV3" s="14"/>
      <c r="AW3" s="14"/>
      <c r="AX3" s="13"/>
      <c r="AY3" s="13"/>
      <c r="AZ3" s="13"/>
      <c r="BA3" s="13"/>
    </row>
    <row r="4" s="15" customFormat="true" ht="25.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6"/>
      <c r="R4" s="16"/>
      <c r="S4" s="17"/>
      <c r="T4" s="17"/>
      <c r="U4" s="12"/>
      <c r="V4" s="12"/>
      <c r="W4" s="12"/>
      <c r="X4" s="14" t="s">
        <v>34</v>
      </c>
      <c r="Y4" s="14"/>
      <c r="Z4" s="14"/>
      <c r="AA4" s="13" t="s">
        <v>35</v>
      </c>
      <c r="AB4" s="13"/>
      <c r="AC4" s="14" t="s">
        <v>36</v>
      </c>
      <c r="AD4" s="14"/>
      <c r="AE4" s="12" t="s">
        <v>37</v>
      </c>
      <c r="AF4" s="12"/>
      <c r="AG4" s="14" t="s">
        <v>38</v>
      </c>
      <c r="AH4" s="14"/>
      <c r="AI4" s="13"/>
      <c r="AJ4" s="13"/>
      <c r="AK4" s="14"/>
      <c r="AL4" s="14"/>
      <c r="AM4" s="14" t="s">
        <v>33</v>
      </c>
      <c r="AN4" s="14"/>
      <c r="AO4" s="14"/>
      <c r="AP4" s="14"/>
      <c r="AQ4" s="13" t="s">
        <v>39</v>
      </c>
      <c r="AR4" s="13"/>
      <c r="AS4" s="13"/>
      <c r="AT4" s="13"/>
      <c r="AU4" s="13"/>
      <c r="AV4" s="14" t="s">
        <v>39</v>
      </c>
      <c r="AW4" s="14"/>
      <c r="AX4" s="13" t="s">
        <v>33</v>
      </c>
      <c r="AY4" s="13"/>
      <c r="AZ4" s="13"/>
      <c r="BA4" s="13"/>
    </row>
    <row r="5" s="15" customFormat="true" ht="23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17"/>
      <c r="R5" s="17"/>
      <c r="S5" s="17"/>
      <c r="T5" s="17"/>
      <c r="U5" s="18"/>
      <c r="V5" s="18"/>
      <c r="W5" s="18"/>
      <c r="X5" s="14" t="s">
        <v>40</v>
      </c>
      <c r="Y5" s="14"/>
      <c r="Z5" s="14"/>
      <c r="AA5" s="19"/>
      <c r="AB5" s="19"/>
      <c r="AC5" s="20"/>
      <c r="AD5" s="21"/>
      <c r="AE5" s="12"/>
      <c r="AF5" s="12"/>
      <c r="AG5" s="14" t="s">
        <v>41</v>
      </c>
      <c r="AH5" s="14"/>
      <c r="AI5" s="13" t="s">
        <v>42</v>
      </c>
      <c r="AJ5" s="13"/>
      <c r="AK5" s="14" t="s">
        <v>43</v>
      </c>
      <c r="AL5" s="14"/>
      <c r="AM5" s="14" t="s">
        <v>44</v>
      </c>
      <c r="AN5" s="14"/>
      <c r="AO5" s="14"/>
      <c r="AP5" s="14"/>
      <c r="AQ5" s="13" t="s">
        <v>45</v>
      </c>
      <c r="AR5" s="13"/>
      <c r="AS5" s="13"/>
      <c r="AT5" s="19" t="s">
        <v>46</v>
      </c>
      <c r="AU5" s="19"/>
      <c r="AV5" s="14" t="s">
        <v>47</v>
      </c>
      <c r="AW5" s="14"/>
      <c r="AX5" s="13" t="s">
        <v>48</v>
      </c>
      <c r="AY5" s="13"/>
      <c r="AZ5" s="13"/>
      <c r="BA5" s="13"/>
    </row>
    <row r="6" s="25" customFormat="true" ht="12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2"/>
      <c r="R6" s="22"/>
      <c r="S6" s="22"/>
      <c r="T6" s="22"/>
      <c r="U6" s="18"/>
      <c r="V6" s="18"/>
      <c r="W6" s="18"/>
      <c r="X6" s="22"/>
      <c r="Y6" s="22"/>
      <c r="Z6" s="22"/>
      <c r="AA6" s="13"/>
      <c r="AB6" s="13"/>
      <c r="AC6" s="22"/>
      <c r="AD6" s="21"/>
      <c r="AE6" s="12"/>
      <c r="AF6" s="12"/>
      <c r="AG6" s="22"/>
      <c r="AH6" s="22"/>
      <c r="AI6" s="18"/>
      <c r="AJ6" s="18"/>
      <c r="AK6" s="22"/>
      <c r="AL6" s="22"/>
      <c r="AM6" s="22"/>
      <c r="AN6" s="22"/>
      <c r="AO6" s="22"/>
      <c r="AP6" s="22"/>
      <c r="AQ6" s="18"/>
      <c r="AR6" s="18"/>
      <c r="AS6" s="18"/>
      <c r="AT6" s="18"/>
      <c r="AU6" s="18"/>
      <c r="AV6" s="23"/>
      <c r="AW6" s="23"/>
      <c r="AX6" s="24"/>
      <c r="AY6" s="24"/>
      <c r="AZ6" s="18"/>
      <c r="BA6" s="18"/>
    </row>
    <row r="7" s="30" customFormat="true" ht="30" hidden="false" customHeight="true" outlineLevel="0" collapsed="false">
      <c r="A7" s="26"/>
      <c r="B7" s="26" t="n">
        <v>1</v>
      </c>
      <c r="C7" s="27" t="s">
        <v>49</v>
      </c>
      <c r="D7" s="28" t="n">
        <v>616007610097520</v>
      </c>
      <c r="E7" s="26" t="n">
        <v>2020</v>
      </c>
      <c r="F7" s="26" t="s">
        <v>50</v>
      </c>
      <c r="G7" s="26" t="s">
        <v>51</v>
      </c>
      <c r="H7" s="26" t="s">
        <v>52</v>
      </c>
      <c r="I7" s="26" t="s">
        <v>53</v>
      </c>
      <c r="J7" s="26" t="s">
        <v>54</v>
      </c>
      <c r="K7" s="26" t="s">
        <v>55</v>
      </c>
      <c r="L7" s="26" t="s">
        <v>56</v>
      </c>
      <c r="M7" s="26" t="s">
        <v>57</v>
      </c>
      <c r="N7" s="26" t="s">
        <v>57</v>
      </c>
      <c r="O7" s="26" t="s">
        <v>58</v>
      </c>
      <c r="P7" s="26" t="s">
        <v>59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37" customFormat="true" ht="30" hidden="false" customHeight="true" outlineLevel="0" collapsed="false">
      <c r="A8" s="31" t="s">
        <v>60</v>
      </c>
      <c r="B8" s="26" t="n">
        <v>2</v>
      </c>
      <c r="C8" s="32" t="s">
        <v>61</v>
      </c>
      <c r="D8" s="33" t="n">
        <v>616009690089020</v>
      </c>
      <c r="E8" s="34" t="n">
        <v>2020</v>
      </c>
      <c r="F8" s="34" t="s">
        <v>50</v>
      </c>
      <c r="G8" s="34" t="s">
        <v>62</v>
      </c>
      <c r="H8" s="34" t="s">
        <v>63</v>
      </c>
      <c r="I8" s="34" t="s">
        <v>64</v>
      </c>
      <c r="J8" s="34" t="s">
        <v>65</v>
      </c>
      <c r="K8" s="34" t="s">
        <v>60</v>
      </c>
      <c r="L8" s="34" t="s">
        <v>66</v>
      </c>
      <c r="M8" s="34" t="s">
        <v>67</v>
      </c>
      <c r="N8" s="34" t="s">
        <v>67</v>
      </c>
      <c r="O8" s="31" t="s">
        <v>68</v>
      </c>
      <c r="P8" s="31" t="s">
        <v>69</v>
      </c>
      <c r="Q8" s="35"/>
      <c r="R8" s="35"/>
      <c r="S8" s="35"/>
      <c r="T8" s="35"/>
      <c r="U8" s="35"/>
      <c r="V8" s="35"/>
      <c r="W8" s="35"/>
      <c r="X8" s="36"/>
      <c r="Y8" s="36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 t="n">
        <v>7.84</v>
      </c>
      <c r="AL8" s="35" t="n">
        <v>7.32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7" customFormat="true" ht="30" hidden="false" customHeight="true" outlineLevel="0" collapsed="false">
      <c r="A9" s="26"/>
      <c r="B9" s="26" t="n">
        <v>3</v>
      </c>
      <c r="C9" s="27" t="s">
        <v>70</v>
      </c>
      <c r="D9" s="28" t="n">
        <v>616009660601820</v>
      </c>
      <c r="E9" s="35" t="n">
        <v>2020</v>
      </c>
      <c r="F9" s="35" t="s">
        <v>71</v>
      </c>
      <c r="G9" s="35" t="s">
        <v>62</v>
      </c>
      <c r="H9" s="35" t="s">
        <v>72</v>
      </c>
      <c r="I9" s="26" t="s">
        <v>73</v>
      </c>
      <c r="J9" s="26" t="s">
        <v>74</v>
      </c>
      <c r="K9" s="26" t="s">
        <v>55</v>
      </c>
      <c r="L9" s="26" t="s">
        <v>75</v>
      </c>
      <c r="M9" s="26" t="s">
        <v>76</v>
      </c>
      <c r="N9" s="26" t="s">
        <v>76</v>
      </c>
      <c r="O9" s="26" t="s">
        <v>77</v>
      </c>
      <c r="P9" s="26" t="s">
        <v>78</v>
      </c>
      <c r="Q9" s="36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 t="n">
        <v>7.24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7" customFormat="true" ht="30" hidden="false" customHeight="true" outlineLevel="0" collapsed="false">
      <c r="A10" s="26"/>
      <c r="B10" s="26" t="n">
        <v>4</v>
      </c>
      <c r="C10" s="27" t="s">
        <v>79</v>
      </c>
      <c r="D10" s="38" t="n">
        <v>616007540113220</v>
      </c>
      <c r="E10" s="35" t="n">
        <v>2020</v>
      </c>
      <c r="F10" s="35" t="s">
        <v>71</v>
      </c>
      <c r="G10" s="35" t="s">
        <v>51</v>
      </c>
      <c r="H10" s="35" t="s">
        <v>72</v>
      </c>
      <c r="I10" s="35" t="s">
        <v>80</v>
      </c>
      <c r="J10" s="35" t="s">
        <v>81</v>
      </c>
      <c r="K10" s="35" t="s">
        <v>55</v>
      </c>
      <c r="L10" s="35" t="s">
        <v>82</v>
      </c>
      <c r="M10" s="35" t="s">
        <v>83</v>
      </c>
      <c r="N10" s="26" t="s">
        <v>84</v>
      </c>
      <c r="O10" s="26" t="s">
        <v>77</v>
      </c>
      <c r="P10" s="26" t="s">
        <v>85</v>
      </c>
      <c r="Q10" s="35"/>
      <c r="R10" s="35"/>
      <c r="S10" s="35"/>
      <c r="T10" s="35"/>
      <c r="U10" s="35"/>
      <c r="V10" s="35"/>
      <c r="W10" s="35"/>
      <c r="X10" s="36"/>
      <c r="Y10" s="36"/>
      <c r="Z10" s="35"/>
      <c r="AA10" s="35"/>
      <c r="AB10" s="35"/>
      <c r="AC10" s="35"/>
      <c r="AD10" s="35"/>
      <c r="AE10" s="35"/>
      <c r="AF10" s="35"/>
      <c r="AG10" s="35" t="n">
        <v>7.75</v>
      </c>
      <c r="AH10" s="35" t="n">
        <v>8.08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 t="n">
        <v>7.68</v>
      </c>
      <c r="AY10" s="35" t="n">
        <v>7.5</v>
      </c>
      <c r="AZ10" s="35" t="n">
        <v>7.36</v>
      </c>
      <c r="BA10" s="35"/>
    </row>
    <row r="11" s="37" customFormat="true" ht="30" hidden="false" customHeight="true" outlineLevel="0" collapsed="false">
      <c r="A11" s="26"/>
      <c r="B11" s="26" t="n">
        <v>5</v>
      </c>
      <c r="C11" s="27" t="s">
        <v>86</v>
      </c>
      <c r="D11" s="38" t="n">
        <v>616009670031320</v>
      </c>
      <c r="E11" s="35" t="n">
        <v>2020</v>
      </c>
      <c r="F11" s="35" t="s">
        <v>50</v>
      </c>
      <c r="G11" s="35" t="s">
        <v>62</v>
      </c>
      <c r="H11" s="35" t="s">
        <v>52</v>
      </c>
      <c r="I11" s="35" t="s">
        <v>87</v>
      </c>
      <c r="J11" s="35" t="s">
        <v>88</v>
      </c>
      <c r="K11" s="35" t="s">
        <v>55</v>
      </c>
      <c r="L11" s="35" t="s">
        <v>89</v>
      </c>
      <c r="M11" s="35" t="s">
        <v>90</v>
      </c>
      <c r="N11" s="35" t="s">
        <v>90</v>
      </c>
      <c r="O11" s="26" t="s">
        <v>68</v>
      </c>
      <c r="P11" s="26" t="s">
        <v>91</v>
      </c>
      <c r="Q11" s="35"/>
      <c r="R11" s="35"/>
      <c r="S11" s="35"/>
      <c r="T11" s="35"/>
      <c r="U11" s="35"/>
      <c r="V11" s="35"/>
      <c r="W11" s="35"/>
      <c r="X11" s="36"/>
      <c r="Y11" s="36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7.4</v>
      </c>
      <c r="AY11" s="35" t="n">
        <v>6.76</v>
      </c>
      <c r="AZ11" s="35" t="n">
        <v>7.32</v>
      </c>
      <c r="BA11" s="35"/>
    </row>
    <row r="12" s="37" customFormat="true" ht="30" hidden="false" customHeight="true" outlineLevel="0" collapsed="false">
      <c r="A12" s="26"/>
      <c r="B12" s="26" t="n">
        <v>6</v>
      </c>
      <c r="C12" s="27" t="s">
        <v>92</v>
      </c>
      <c r="D12" s="28" t="n">
        <v>616009520003220</v>
      </c>
      <c r="E12" s="35" t="n">
        <v>2020</v>
      </c>
      <c r="F12" s="35" t="s">
        <v>50</v>
      </c>
      <c r="G12" s="35" t="s">
        <v>62</v>
      </c>
      <c r="H12" s="35" t="s">
        <v>63</v>
      </c>
      <c r="I12" s="26" t="s">
        <v>93</v>
      </c>
      <c r="J12" s="26" t="s">
        <v>94</v>
      </c>
      <c r="K12" s="26" t="s">
        <v>55</v>
      </c>
      <c r="L12" s="26" t="s">
        <v>95</v>
      </c>
      <c r="M12" s="26" t="s">
        <v>96</v>
      </c>
      <c r="N12" s="26" t="s">
        <v>97</v>
      </c>
      <c r="O12" s="26" t="s">
        <v>68</v>
      </c>
      <c r="P12" s="26" t="s">
        <v>97</v>
      </c>
      <c r="Q12" s="35"/>
      <c r="R12" s="35"/>
      <c r="S12" s="35"/>
      <c r="T12" s="35"/>
      <c r="U12" s="35"/>
      <c r="V12" s="35"/>
      <c r="W12" s="35"/>
      <c r="X12" s="35" t="n">
        <v>6.5</v>
      </c>
      <c r="Y12" s="35" t="n">
        <v>6.68</v>
      </c>
      <c r="Z12" s="35" t="n">
        <v>6.5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7" customFormat="true" ht="30" hidden="false" customHeight="true" outlineLevel="0" collapsed="false">
      <c r="A13" s="26"/>
      <c r="B13" s="26" t="n">
        <v>7</v>
      </c>
      <c r="C13" s="27" t="s">
        <v>98</v>
      </c>
      <c r="D13" s="28" t="n">
        <v>616009670036520</v>
      </c>
      <c r="E13" s="35" t="n">
        <v>2020</v>
      </c>
      <c r="F13" s="35" t="s">
        <v>50</v>
      </c>
      <c r="G13" s="35" t="s">
        <v>62</v>
      </c>
      <c r="H13" s="35" t="s">
        <v>52</v>
      </c>
      <c r="I13" s="26" t="s">
        <v>64</v>
      </c>
      <c r="J13" s="26" t="s">
        <v>99</v>
      </c>
      <c r="K13" s="26" t="s">
        <v>55</v>
      </c>
      <c r="L13" s="26" t="s">
        <v>100</v>
      </c>
      <c r="M13" s="26" t="s">
        <v>101</v>
      </c>
      <c r="N13" s="26" t="s">
        <v>102</v>
      </c>
      <c r="O13" s="26" t="s">
        <v>68</v>
      </c>
      <c r="P13" s="26" t="s">
        <v>103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7.84</v>
      </c>
      <c r="AY13" s="35" t="n">
        <v>7.78</v>
      </c>
      <c r="AZ13" s="35" t="n">
        <v>7.8</v>
      </c>
      <c r="BA13" s="35"/>
    </row>
    <row r="14" s="37" customFormat="true" ht="30" hidden="false" customHeight="true" outlineLevel="0" collapsed="false">
      <c r="A14" s="26"/>
      <c r="B14" s="26" t="n">
        <v>8</v>
      </c>
      <c r="C14" s="27" t="s">
        <v>104</v>
      </c>
      <c r="D14" s="28" t="n">
        <v>616009530097320</v>
      </c>
      <c r="E14" s="35" t="n">
        <v>2020</v>
      </c>
      <c r="F14" s="35" t="s">
        <v>105</v>
      </c>
      <c r="G14" s="35" t="s">
        <v>62</v>
      </c>
      <c r="H14" s="35" t="s">
        <v>72</v>
      </c>
      <c r="I14" s="26" t="s">
        <v>106</v>
      </c>
      <c r="J14" s="26" t="s">
        <v>107</v>
      </c>
      <c r="K14" s="26" t="s">
        <v>55</v>
      </c>
      <c r="L14" s="26" t="s">
        <v>108</v>
      </c>
      <c r="M14" s="26" t="s">
        <v>109</v>
      </c>
      <c r="N14" s="26" t="s">
        <v>109</v>
      </c>
      <c r="O14" s="26" t="s">
        <v>77</v>
      </c>
      <c r="P14" s="26" t="s">
        <v>110</v>
      </c>
      <c r="Q14" s="35"/>
      <c r="R14" s="35"/>
      <c r="S14" s="35"/>
      <c r="T14" s="35"/>
      <c r="U14" s="35" t="n">
        <v>7.98</v>
      </c>
      <c r="V14" s="35" t="n">
        <v>7.82</v>
      </c>
      <c r="W14" s="35" t="n">
        <v>8.16</v>
      </c>
      <c r="X14" s="35" t="n">
        <v>6.7</v>
      </c>
      <c r="Y14" s="35" t="n">
        <v>7.42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</row>
    <row r="15" s="37" customFormat="true" ht="30" hidden="false" customHeight="true" outlineLevel="0" collapsed="false">
      <c r="A15" s="26"/>
      <c r="B15" s="26" t="n">
        <v>9</v>
      </c>
      <c r="C15" s="27" t="s">
        <v>111</v>
      </c>
      <c r="D15" s="28" t="n">
        <v>616007600087320</v>
      </c>
      <c r="E15" s="26" t="n">
        <v>2020</v>
      </c>
      <c r="F15" s="26" t="s">
        <v>50</v>
      </c>
      <c r="G15" s="26" t="s">
        <v>112</v>
      </c>
      <c r="H15" s="26" t="s">
        <v>113</v>
      </c>
      <c r="I15" s="26" t="s">
        <v>114</v>
      </c>
      <c r="J15" s="26" t="s">
        <v>115</v>
      </c>
      <c r="K15" s="26" t="s">
        <v>55</v>
      </c>
      <c r="L15" s="26" t="s">
        <v>116</v>
      </c>
      <c r="M15" s="26" t="s">
        <v>117</v>
      </c>
      <c r="N15" s="26" t="s">
        <v>118</v>
      </c>
      <c r="O15" s="26" t="s">
        <v>77</v>
      </c>
      <c r="P15" s="26" t="s">
        <v>119</v>
      </c>
      <c r="Q15" s="26" t="n">
        <v>7.26</v>
      </c>
      <c r="R15" s="26" t="n">
        <v>7.2</v>
      </c>
      <c r="S15" s="26" t="n">
        <v>7.56</v>
      </c>
      <c r="T15" s="26" t="n">
        <v>7.4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35"/>
      <c r="BA15" s="35"/>
    </row>
    <row r="16" s="30" customFormat="true" ht="30" hidden="false" customHeight="true" outlineLevel="0" collapsed="false">
      <c r="A16" s="26"/>
      <c r="B16" s="26" t="n">
        <v>10</v>
      </c>
      <c r="C16" s="27" t="s">
        <v>120</v>
      </c>
      <c r="D16" s="38" t="n">
        <v>616009670119420</v>
      </c>
      <c r="E16" s="35" t="n">
        <v>2020</v>
      </c>
      <c r="F16" s="35" t="s">
        <v>50</v>
      </c>
      <c r="G16" s="35" t="s">
        <v>62</v>
      </c>
      <c r="H16" s="35" t="s">
        <v>121</v>
      </c>
      <c r="I16" s="35" t="s">
        <v>122</v>
      </c>
      <c r="J16" s="35" t="s">
        <v>123</v>
      </c>
      <c r="K16" s="35" t="s">
        <v>55</v>
      </c>
      <c r="L16" s="35" t="s">
        <v>124</v>
      </c>
      <c r="M16" s="35" t="s">
        <v>125</v>
      </c>
      <c r="N16" s="26" t="s">
        <v>126</v>
      </c>
      <c r="O16" s="26" t="s">
        <v>68</v>
      </c>
      <c r="P16" s="26" t="s">
        <v>127</v>
      </c>
      <c r="Q16" s="35"/>
      <c r="R16" s="35"/>
      <c r="S16" s="35"/>
      <c r="T16" s="35"/>
      <c r="U16" s="35"/>
      <c r="V16" s="35"/>
      <c r="W16" s="35"/>
      <c r="X16" s="36"/>
      <c r="Y16" s="36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7.96</v>
      </c>
      <c r="AN16" s="35" t="n">
        <v>7.34</v>
      </c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26"/>
      <c r="BA16" s="26"/>
    </row>
    <row r="17" s="37" customFormat="true" ht="30" hidden="false" customHeight="true" outlineLevel="0" collapsed="false">
      <c r="A17" s="26"/>
      <c r="B17" s="26" t="n">
        <v>11</v>
      </c>
      <c r="C17" s="27" t="s">
        <v>128</v>
      </c>
      <c r="D17" s="28" t="n">
        <v>616007540113320</v>
      </c>
      <c r="E17" s="35" t="n">
        <v>2020</v>
      </c>
      <c r="F17" s="35" t="s">
        <v>71</v>
      </c>
      <c r="G17" s="35" t="s">
        <v>51</v>
      </c>
      <c r="H17" s="35" t="s">
        <v>63</v>
      </c>
      <c r="I17" s="26" t="s">
        <v>80</v>
      </c>
      <c r="J17" s="26" t="s">
        <v>129</v>
      </c>
      <c r="K17" s="26" t="s">
        <v>55</v>
      </c>
      <c r="L17" s="26" t="s">
        <v>130</v>
      </c>
      <c r="M17" s="26" t="s">
        <v>83</v>
      </c>
      <c r="N17" s="26" t="s">
        <v>84</v>
      </c>
      <c r="O17" s="26" t="s">
        <v>77</v>
      </c>
      <c r="P17" s="26" t="s">
        <v>85</v>
      </c>
      <c r="Q17" s="35"/>
      <c r="R17" s="36"/>
      <c r="S17" s="36"/>
      <c r="T17" s="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 t="n">
        <v>7.5</v>
      </c>
      <c r="AN17" s="35"/>
      <c r="AO17" s="35" t="n">
        <v>7.62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</row>
    <row r="18" s="37" customFormat="true" ht="30" hidden="false" customHeight="true" outlineLevel="0" collapsed="false">
      <c r="A18" s="39" t="s">
        <v>131</v>
      </c>
      <c r="B18" s="26" t="n">
        <v>12</v>
      </c>
      <c r="C18" s="27" t="s">
        <v>132</v>
      </c>
      <c r="D18" s="28" t="n">
        <v>616009590152220</v>
      </c>
      <c r="E18" s="35" t="n">
        <v>2020</v>
      </c>
      <c r="F18" s="35" t="s">
        <v>105</v>
      </c>
      <c r="G18" s="35" t="s">
        <v>62</v>
      </c>
      <c r="H18" s="35" t="s">
        <v>121</v>
      </c>
      <c r="I18" s="26" t="s">
        <v>133</v>
      </c>
      <c r="J18" s="26" t="s">
        <v>134</v>
      </c>
      <c r="K18" s="26" t="s">
        <v>55</v>
      </c>
      <c r="L18" s="26" t="s">
        <v>135</v>
      </c>
      <c r="M18" s="26" t="s">
        <v>136</v>
      </c>
      <c r="N18" s="26" t="s">
        <v>136</v>
      </c>
      <c r="O18" s="26" t="s">
        <v>77</v>
      </c>
      <c r="P18" s="26" t="s">
        <v>137</v>
      </c>
      <c r="Q18" s="35"/>
      <c r="R18" s="36"/>
      <c r="S18" s="36"/>
      <c r="T18" s="3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 t="n">
        <v>7.88</v>
      </c>
      <c r="AU18" s="35"/>
      <c r="AV18" s="35"/>
      <c r="AW18" s="35"/>
      <c r="AX18" s="35"/>
      <c r="AY18" s="35"/>
      <c r="AZ18" s="35"/>
      <c r="BA18" s="35"/>
    </row>
    <row r="19" s="37" customFormat="true" ht="30" hidden="false" customHeight="true" outlineLevel="0" collapsed="false">
      <c r="A19" s="40"/>
      <c r="B19" s="26" t="n">
        <v>13</v>
      </c>
      <c r="C19" s="27" t="s">
        <v>138</v>
      </c>
      <c r="D19" s="28" t="n">
        <v>616003010100220</v>
      </c>
      <c r="E19" s="26" t="n">
        <v>2020</v>
      </c>
      <c r="F19" s="26" t="s">
        <v>71</v>
      </c>
      <c r="G19" s="26" t="s">
        <v>139</v>
      </c>
      <c r="H19" s="26" t="s">
        <v>72</v>
      </c>
      <c r="I19" s="26" t="s">
        <v>140</v>
      </c>
      <c r="J19" s="26" t="s">
        <v>141</v>
      </c>
      <c r="K19" s="26" t="s">
        <v>55</v>
      </c>
      <c r="L19" s="26" t="s">
        <v>142</v>
      </c>
      <c r="M19" s="26" t="s">
        <v>143</v>
      </c>
      <c r="N19" s="26" t="s">
        <v>144</v>
      </c>
      <c r="O19" s="26" t="s">
        <v>145</v>
      </c>
      <c r="P19" s="26" t="s">
        <v>146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v>7.1</v>
      </c>
      <c r="AB19" s="35" t="n">
        <v>7.06</v>
      </c>
      <c r="AC19" s="35"/>
      <c r="AD19" s="35"/>
      <c r="AE19" s="35"/>
      <c r="AF19" s="35"/>
      <c r="AG19" s="41"/>
      <c r="AH19" s="35"/>
      <c r="AI19" s="41"/>
      <c r="AJ19" s="35"/>
      <c r="AK19" s="41"/>
      <c r="AL19" s="35"/>
      <c r="AM19" s="41"/>
      <c r="AN19" s="35"/>
      <c r="AO19" s="41"/>
      <c r="AP19" s="35"/>
      <c r="AQ19" s="41"/>
      <c r="AR19" s="35"/>
      <c r="AS19" s="35"/>
      <c r="AT19" s="35"/>
      <c r="AU19" s="35"/>
      <c r="AV19" s="41"/>
      <c r="AW19" s="35"/>
      <c r="AX19" s="41"/>
      <c r="AY19" s="35"/>
      <c r="AZ19" s="35"/>
      <c r="BA19" s="35"/>
    </row>
    <row r="20" s="37" customFormat="true" ht="30" hidden="false" customHeight="true" outlineLevel="0" collapsed="false">
      <c r="A20" s="39"/>
      <c r="B20" s="26" t="n">
        <v>14</v>
      </c>
      <c r="C20" s="27" t="s">
        <v>147</v>
      </c>
      <c r="D20" s="42" t="n">
        <v>616009680007620</v>
      </c>
      <c r="E20" s="43" t="n">
        <v>2020</v>
      </c>
      <c r="F20" s="43" t="s">
        <v>105</v>
      </c>
      <c r="G20" s="43" t="s">
        <v>62</v>
      </c>
      <c r="H20" s="43" t="s">
        <v>148</v>
      </c>
      <c r="I20" s="43" t="s">
        <v>149</v>
      </c>
      <c r="J20" s="43" t="s">
        <v>150</v>
      </c>
      <c r="K20" s="43" t="s">
        <v>55</v>
      </c>
      <c r="L20" s="43" t="s">
        <v>151</v>
      </c>
      <c r="M20" s="43" t="s">
        <v>152</v>
      </c>
      <c r="N20" s="39" t="s">
        <v>153</v>
      </c>
      <c r="O20" s="43" t="s">
        <v>77</v>
      </c>
      <c r="P20" s="39" t="s">
        <v>153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 t="n">
        <v>7.38</v>
      </c>
      <c r="AR20" s="35" t="n">
        <v>7.18</v>
      </c>
      <c r="AS20" s="35" t="n">
        <v>6.96</v>
      </c>
      <c r="AT20" s="35"/>
      <c r="AU20" s="35"/>
      <c r="AV20" s="35"/>
      <c r="AW20" s="35"/>
      <c r="AX20" s="35"/>
      <c r="AY20" s="35"/>
      <c r="AZ20" s="35"/>
      <c r="BA20" s="35"/>
    </row>
    <row r="21" s="37" customFormat="true" ht="30" hidden="false" customHeight="true" outlineLevel="0" collapsed="false">
      <c r="A21" s="39"/>
      <c r="B21" s="26" t="n">
        <v>15</v>
      </c>
      <c r="C21" s="27" t="s">
        <v>154</v>
      </c>
      <c r="D21" s="42" t="n">
        <v>616009610217820</v>
      </c>
      <c r="E21" s="43" t="n">
        <v>2020</v>
      </c>
      <c r="F21" s="43" t="s">
        <v>71</v>
      </c>
      <c r="G21" s="43" t="s">
        <v>62</v>
      </c>
      <c r="H21" s="43" t="s">
        <v>72</v>
      </c>
      <c r="I21" s="43" t="s">
        <v>155</v>
      </c>
      <c r="J21" s="43" t="s">
        <v>156</v>
      </c>
      <c r="K21" s="43" t="s">
        <v>55</v>
      </c>
      <c r="L21" s="44" t="s">
        <v>157</v>
      </c>
      <c r="M21" s="43" t="s">
        <v>158</v>
      </c>
      <c r="N21" s="43" t="s">
        <v>158</v>
      </c>
      <c r="O21" s="43" t="s">
        <v>77</v>
      </c>
      <c r="P21" s="39" t="s">
        <v>15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 t="n">
        <v>7.04</v>
      </c>
      <c r="AR21" s="35"/>
      <c r="AS21" s="35"/>
      <c r="AT21" s="35"/>
      <c r="AU21" s="35"/>
      <c r="AV21" s="35" t="n">
        <v>6.82</v>
      </c>
      <c r="AW21" s="35"/>
      <c r="AX21" s="35"/>
      <c r="AY21" s="35"/>
      <c r="AZ21" s="35"/>
      <c r="BA21" s="35"/>
    </row>
    <row r="22" s="37" customFormat="true" ht="30" hidden="false" customHeight="true" outlineLevel="0" collapsed="false">
      <c r="A22" s="39"/>
      <c r="B22" s="26" t="n">
        <v>16</v>
      </c>
      <c r="C22" s="27" t="s">
        <v>160</v>
      </c>
      <c r="D22" s="42" t="n">
        <v>616007610097420</v>
      </c>
      <c r="E22" s="43" t="n">
        <v>2020</v>
      </c>
      <c r="F22" s="43" t="s">
        <v>105</v>
      </c>
      <c r="G22" s="43" t="s">
        <v>51</v>
      </c>
      <c r="H22" s="43" t="s">
        <v>52</v>
      </c>
      <c r="I22" s="43" t="s">
        <v>53</v>
      </c>
      <c r="J22" s="43" t="s">
        <v>161</v>
      </c>
      <c r="K22" s="43" t="s">
        <v>55</v>
      </c>
      <c r="L22" s="43" t="s">
        <v>56</v>
      </c>
      <c r="M22" s="43" t="s">
        <v>57</v>
      </c>
      <c r="N22" s="39" t="s">
        <v>162</v>
      </c>
      <c r="O22" s="43" t="s">
        <v>68</v>
      </c>
      <c r="P22" s="39" t="s">
        <v>163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 t="n">
        <v>7.16</v>
      </c>
      <c r="AN22" s="35" t="n">
        <v>7.02</v>
      </c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</row>
    <row r="23" s="37" customFormat="true" ht="30" hidden="false" customHeight="true" outlineLevel="0" collapsed="false">
      <c r="A23" s="26"/>
      <c r="B23" s="26" t="n">
        <v>17</v>
      </c>
      <c r="C23" s="27" t="s">
        <v>164</v>
      </c>
      <c r="D23" s="28" t="n">
        <v>616006580068120</v>
      </c>
      <c r="E23" s="26" t="n">
        <v>2020</v>
      </c>
      <c r="F23" s="26" t="s">
        <v>71</v>
      </c>
      <c r="G23" s="26" t="s">
        <v>165</v>
      </c>
      <c r="H23" s="26" t="s">
        <v>52</v>
      </c>
      <c r="I23" s="26" t="s">
        <v>166</v>
      </c>
      <c r="J23" s="26" t="s">
        <v>167</v>
      </c>
      <c r="K23" s="26" t="s">
        <v>55</v>
      </c>
      <c r="L23" s="26" t="s">
        <v>168</v>
      </c>
      <c r="M23" s="26" t="s">
        <v>169</v>
      </c>
      <c r="N23" s="26" t="s">
        <v>170</v>
      </c>
      <c r="O23" s="26" t="s">
        <v>77</v>
      </c>
      <c r="P23" s="26" t="s">
        <v>171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v>6.98</v>
      </c>
      <c r="AB23" s="35" t="n">
        <v>6.98</v>
      </c>
      <c r="AC23" s="35"/>
      <c r="AD23" s="35"/>
      <c r="AE23" s="35" t="n">
        <v>6.56</v>
      </c>
      <c r="AF23" s="35" t="n">
        <v>7.24</v>
      </c>
      <c r="AG23" s="41"/>
      <c r="AH23" s="35"/>
      <c r="AI23" s="41"/>
      <c r="AJ23" s="35"/>
      <c r="AK23" s="41"/>
      <c r="AL23" s="35"/>
      <c r="AM23" s="41"/>
      <c r="AN23" s="35"/>
      <c r="AO23" s="41"/>
      <c r="AP23" s="35"/>
      <c r="AQ23" s="41"/>
      <c r="AR23" s="35"/>
      <c r="AS23" s="35"/>
      <c r="AT23" s="35"/>
      <c r="AU23" s="35"/>
      <c r="AV23" s="41"/>
      <c r="AW23" s="35"/>
      <c r="AX23" s="41"/>
      <c r="AY23" s="35"/>
      <c r="AZ23" s="35"/>
      <c r="BA23" s="35"/>
    </row>
    <row r="24" s="37" customFormat="true" ht="30" hidden="false" customHeight="true" outlineLevel="0" collapsed="false">
      <c r="A24" s="26"/>
      <c r="B24" s="26" t="n">
        <v>18</v>
      </c>
      <c r="C24" s="27" t="s">
        <v>172</v>
      </c>
      <c r="D24" s="28" t="n">
        <v>616007610011320</v>
      </c>
      <c r="E24" s="35" t="n">
        <v>2020</v>
      </c>
      <c r="F24" s="35" t="s">
        <v>105</v>
      </c>
      <c r="G24" s="35" t="s">
        <v>51</v>
      </c>
      <c r="H24" s="35" t="s">
        <v>63</v>
      </c>
      <c r="I24" s="26" t="s">
        <v>173</v>
      </c>
      <c r="J24" s="26" t="s">
        <v>174</v>
      </c>
      <c r="K24" s="26" t="s">
        <v>55</v>
      </c>
      <c r="L24" s="26" t="s">
        <v>175</v>
      </c>
      <c r="M24" s="26" t="s">
        <v>176</v>
      </c>
      <c r="N24" s="26" t="s">
        <v>176</v>
      </c>
      <c r="O24" s="26" t="s">
        <v>77</v>
      </c>
      <c r="P24" s="26" t="s">
        <v>177</v>
      </c>
      <c r="Q24" s="35"/>
      <c r="R24" s="36"/>
      <c r="S24" s="36"/>
      <c r="T24" s="36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 t="n">
        <v>7.78</v>
      </c>
      <c r="AN24" s="35" t="n">
        <v>7.42</v>
      </c>
      <c r="AO24" s="35" t="n">
        <v>7.82</v>
      </c>
      <c r="AP24" s="35" t="n">
        <v>7.58</v>
      </c>
      <c r="AQ24" s="35"/>
      <c r="AR24" s="35"/>
      <c r="AS24" s="35"/>
      <c r="AT24" s="35"/>
      <c r="AU24" s="35"/>
      <c r="AV24" s="35"/>
      <c r="AW24" s="35"/>
      <c r="AX24" s="35" t="n">
        <v>7.62</v>
      </c>
      <c r="AY24" s="35" t="n">
        <v>7.36</v>
      </c>
      <c r="AZ24" s="35" t="n">
        <v>7.6</v>
      </c>
      <c r="BA24" s="35" t="n">
        <v>7.32</v>
      </c>
    </row>
    <row r="25" s="37" customFormat="true" ht="30" hidden="false" customHeight="true" outlineLevel="0" collapsed="false">
      <c r="A25" s="39"/>
      <c r="B25" s="26" t="n">
        <v>19</v>
      </c>
      <c r="C25" s="27" t="s">
        <v>178</v>
      </c>
      <c r="D25" s="28" t="n">
        <v>616006580247120</v>
      </c>
      <c r="E25" s="35" t="n">
        <v>2020</v>
      </c>
      <c r="F25" s="35" t="s">
        <v>71</v>
      </c>
      <c r="G25" s="35" t="s">
        <v>165</v>
      </c>
      <c r="H25" s="35" t="s">
        <v>52</v>
      </c>
      <c r="I25" s="26" t="s">
        <v>179</v>
      </c>
      <c r="J25" s="26" t="s">
        <v>180</v>
      </c>
      <c r="K25" s="26" t="s">
        <v>55</v>
      </c>
      <c r="L25" s="26" t="s">
        <v>181</v>
      </c>
      <c r="M25" s="26" t="s">
        <v>182</v>
      </c>
      <c r="N25" s="26" t="s">
        <v>183</v>
      </c>
      <c r="O25" s="26" t="s">
        <v>77</v>
      </c>
      <c r="P25" s="26" t="s">
        <v>18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 t="n">
        <v>7.08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</row>
    <row r="26" s="37" customFormat="true" ht="30" hidden="false" customHeight="true" outlineLevel="0" collapsed="false">
      <c r="A26" s="26"/>
      <c r="B26" s="26" t="n">
        <v>20</v>
      </c>
      <c r="C26" s="27" t="s">
        <v>185</v>
      </c>
      <c r="D26" s="28" t="n">
        <v>616009580429720</v>
      </c>
      <c r="E26" s="26" t="n">
        <v>2020</v>
      </c>
      <c r="F26" s="26" t="s">
        <v>105</v>
      </c>
      <c r="G26" s="26" t="s">
        <v>62</v>
      </c>
      <c r="H26" s="26" t="s">
        <v>52</v>
      </c>
      <c r="I26" s="26" t="s">
        <v>186</v>
      </c>
      <c r="J26" s="26" t="s">
        <v>187</v>
      </c>
      <c r="K26" s="26" t="s">
        <v>55</v>
      </c>
      <c r="L26" s="26" t="s">
        <v>188</v>
      </c>
      <c r="M26" s="26" t="s">
        <v>189</v>
      </c>
      <c r="N26" s="26" t="s">
        <v>190</v>
      </c>
      <c r="O26" s="26" t="s">
        <v>68</v>
      </c>
      <c r="P26" s="26" t="s">
        <v>191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 t="n">
        <v>6.66</v>
      </c>
      <c r="AD26" s="35" t="n">
        <v>6.68</v>
      </c>
      <c r="AE26" s="35"/>
      <c r="AF26" s="35"/>
      <c r="AG26" s="41"/>
      <c r="AH26" s="35"/>
      <c r="AI26" s="41"/>
      <c r="AJ26" s="35"/>
      <c r="AK26" s="41"/>
      <c r="AL26" s="35"/>
      <c r="AM26" s="41"/>
      <c r="AN26" s="35"/>
      <c r="AO26" s="41"/>
      <c r="AP26" s="35"/>
      <c r="AQ26" s="41"/>
      <c r="AR26" s="35"/>
      <c r="AS26" s="35"/>
      <c r="AT26" s="35"/>
      <c r="AU26" s="35"/>
      <c r="AV26" s="41"/>
      <c r="AW26" s="35"/>
      <c r="AX26" s="41"/>
      <c r="AY26" s="35"/>
      <c r="AZ26" s="35"/>
      <c r="BA26" s="35"/>
    </row>
    <row r="27" s="37" customFormat="true" ht="30" hidden="false" customHeight="true" outlineLevel="0" collapsed="false">
      <c r="A27" s="26"/>
      <c r="B27" s="26" t="n">
        <v>21</v>
      </c>
      <c r="C27" s="27" t="s">
        <v>192</v>
      </c>
      <c r="D27" s="38" t="n">
        <v>616009570116220</v>
      </c>
      <c r="E27" s="35" t="n">
        <v>2020</v>
      </c>
      <c r="F27" s="35" t="s">
        <v>50</v>
      </c>
      <c r="G27" s="35" t="s">
        <v>62</v>
      </c>
      <c r="H27" s="35" t="s">
        <v>63</v>
      </c>
      <c r="I27" s="35" t="s">
        <v>193</v>
      </c>
      <c r="J27" s="35" t="s">
        <v>194</v>
      </c>
      <c r="K27" s="35" t="s">
        <v>55</v>
      </c>
      <c r="L27" s="35" t="s">
        <v>195</v>
      </c>
      <c r="M27" s="35" t="s">
        <v>196</v>
      </c>
      <c r="N27" s="26" t="s">
        <v>197</v>
      </c>
      <c r="O27" s="26" t="s">
        <v>77</v>
      </c>
      <c r="P27" s="26" t="s">
        <v>197</v>
      </c>
      <c r="Q27" s="35"/>
      <c r="R27" s="35"/>
      <c r="S27" s="35"/>
      <c r="T27" s="35"/>
      <c r="U27" s="35"/>
      <c r="V27" s="35"/>
      <c r="W27" s="35"/>
      <c r="X27" s="36"/>
      <c r="Y27" s="36"/>
      <c r="Z27" s="35"/>
      <c r="AA27" s="35"/>
      <c r="AB27" s="35"/>
      <c r="AC27" s="35"/>
      <c r="AD27" s="35"/>
      <c r="AE27" s="35"/>
      <c r="AF27" s="35"/>
      <c r="AG27" s="35" t="n">
        <v>6.45</v>
      </c>
      <c r="AH27" s="35" t="n">
        <v>7.02</v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45" customFormat="true" ht="30" hidden="false" customHeight="true" outlineLevel="0" collapsed="false">
      <c r="A28" s="26"/>
      <c r="B28" s="26" t="n">
        <v>22</v>
      </c>
      <c r="C28" s="27" t="s">
        <v>198</v>
      </c>
      <c r="D28" s="38" t="n">
        <v>616009540039120</v>
      </c>
      <c r="E28" s="35" t="n">
        <v>2020</v>
      </c>
      <c r="F28" s="35" t="s">
        <v>105</v>
      </c>
      <c r="G28" s="35" t="s">
        <v>62</v>
      </c>
      <c r="H28" s="35" t="s">
        <v>72</v>
      </c>
      <c r="I28" s="35" t="s">
        <v>199</v>
      </c>
      <c r="J28" s="35" t="s">
        <v>200</v>
      </c>
      <c r="K28" s="35" t="s">
        <v>55</v>
      </c>
      <c r="L28" s="35" t="s">
        <v>201</v>
      </c>
      <c r="M28" s="35" t="s">
        <v>202</v>
      </c>
      <c r="N28" s="26" t="s">
        <v>203</v>
      </c>
      <c r="O28" s="35" t="s">
        <v>68</v>
      </c>
      <c r="P28" s="26" t="s">
        <v>204</v>
      </c>
      <c r="Q28" s="35"/>
      <c r="R28" s="35"/>
      <c r="S28" s="35"/>
      <c r="T28" s="35"/>
      <c r="U28" s="35"/>
      <c r="V28" s="35"/>
      <c r="W28" s="35"/>
      <c r="X28" s="36"/>
      <c r="Y28" s="36"/>
      <c r="Z28" s="35"/>
      <c r="AA28" s="35"/>
      <c r="AB28" s="35"/>
      <c r="AC28" s="35"/>
      <c r="AD28" s="35"/>
      <c r="AE28" s="35"/>
      <c r="AF28" s="35"/>
      <c r="AG28" s="35"/>
      <c r="AH28" s="35"/>
      <c r="AI28" s="35" t="n">
        <v>7</v>
      </c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43"/>
      <c r="BA28" s="43"/>
    </row>
    <row r="29" s="45" customFormat="true" ht="30" hidden="false" customHeight="true" outlineLevel="0" collapsed="false">
      <c r="A29" s="39"/>
      <c r="B29" s="26" t="n">
        <v>23</v>
      </c>
      <c r="C29" s="27" t="s">
        <v>205</v>
      </c>
      <c r="D29" s="42" t="n">
        <v>616009680005520</v>
      </c>
      <c r="E29" s="43" t="n">
        <v>2020</v>
      </c>
      <c r="F29" s="43" t="s">
        <v>71</v>
      </c>
      <c r="G29" s="43" t="s">
        <v>62</v>
      </c>
      <c r="H29" s="43" t="s">
        <v>148</v>
      </c>
      <c r="I29" s="43" t="s">
        <v>149</v>
      </c>
      <c r="J29" s="43" t="s">
        <v>206</v>
      </c>
      <c r="K29" s="43" t="s">
        <v>55</v>
      </c>
      <c r="L29" s="43" t="s">
        <v>207</v>
      </c>
      <c r="M29" s="43" t="s">
        <v>152</v>
      </c>
      <c r="N29" s="43" t="s">
        <v>152</v>
      </c>
      <c r="O29" s="43" t="s">
        <v>77</v>
      </c>
      <c r="P29" s="39" t="s">
        <v>208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 t="n">
        <v>6.98</v>
      </c>
      <c r="AW29" s="35" t="n">
        <v>6.98</v>
      </c>
      <c r="AX29" s="35"/>
      <c r="AY29" s="35"/>
      <c r="AZ29" s="43"/>
      <c r="BA29" s="43"/>
    </row>
    <row r="30" s="45" customFormat="true" ht="30" hidden="false" customHeight="true" outlineLevel="0" collapsed="false">
      <c r="A30" s="26"/>
      <c r="B30" s="26" t="n">
        <v>24</v>
      </c>
      <c r="C30" s="27" t="s">
        <v>209</v>
      </c>
      <c r="D30" s="28" t="n">
        <v>616009590201720</v>
      </c>
      <c r="E30" s="35" t="n">
        <v>2020</v>
      </c>
      <c r="F30" s="35" t="s">
        <v>50</v>
      </c>
      <c r="G30" s="35" t="s">
        <v>62</v>
      </c>
      <c r="H30" s="35" t="s">
        <v>52</v>
      </c>
      <c r="I30" s="26" t="s">
        <v>210</v>
      </c>
      <c r="J30" s="26" t="s">
        <v>211</v>
      </c>
      <c r="K30" s="26" t="s">
        <v>55</v>
      </c>
      <c r="L30" s="26" t="s">
        <v>212</v>
      </c>
      <c r="M30" s="26" t="s">
        <v>213</v>
      </c>
      <c r="N30" s="26" t="s">
        <v>214</v>
      </c>
      <c r="O30" s="26" t="s">
        <v>77</v>
      </c>
      <c r="P30" s="26" t="s">
        <v>215</v>
      </c>
      <c r="Q30" s="36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 t="n">
        <v>7.62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43"/>
      <c r="BA30" s="43"/>
    </row>
    <row r="31" s="45" customFormat="true" ht="30" hidden="false" customHeight="true" outlineLevel="0" collapsed="false">
      <c r="A31" s="31" t="s">
        <v>60</v>
      </c>
      <c r="B31" s="26" t="n">
        <v>25</v>
      </c>
      <c r="C31" s="32" t="s">
        <v>216</v>
      </c>
      <c r="D31" s="33" t="n">
        <v>616009610194420</v>
      </c>
      <c r="E31" s="34" t="n">
        <v>2020</v>
      </c>
      <c r="F31" s="34" t="s">
        <v>71</v>
      </c>
      <c r="G31" s="34" t="s">
        <v>62</v>
      </c>
      <c r="H31" s="34" t="s">
        <v>63</v>
      </c>
      <c r="I31" s="34" t="s">
        <v>217</v>
      </c>
      <c r="J31" s="34" t="s">
        <v>218</v>
      </c>
      <c r="K31" s="34" t="s">
        <v>145</v>
      </c>
      <c r="L31" s="34" t="s">
        <v>219</v>
      </c>
      <c r="M31" s="34" t="s">
        <v>220</v>
      </c>
      <c r="N31" s="31" t="s">
        <v>208</v>
      </c>
      <c r="O31" s="34" t="s">
        <v>68</v>
      </c>
      <c r="P31" s="31" t="s">
        <v>208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 t="n">
        <v>7.44</v>
      </c>
      <c r="AW31" s="35"/>
      <c r="AX31" s="35"/>
      <c r="AY31" s="35"/>
      <c r="AZ31" s="43"/>
      <c r="BA31" s="43"/>
    </row>
    <row r="32" s="45" customFormat="true" ht="30" hidden="false" customHeight="true" outlineLevel="0" collapsed="false">
      <c r="A32" s="31" t="s">
        <v>60</v>
      </c>
      <c r="B32" s="26" t="n">
        <v>26</v>
      </c>
      <c r="C32" s="32" t="s">
        <v>221</v>
      </c>
      <c r="D32" s="46" t="n">
        <v>616009530221020</v>
      </c>
      <c r="E32" s="34" t="n">
        <v>2020</v>
      </c>
      <c r="F32" s="34" t="s">
        <v>50</v>
      </c>
      <c r="G32" s="34" t="s">
        <v>62</v>
      </c>
      <c r="H32" s="34" t="s">
        <v>63</v>
      </c>
      <c r="I32" s="31" t="s">
        <v>222</v>
      </c>
      <c r="J32" s="31" t="s">
        <v>223</v>
      </c>
      <c r="K32" s="31" t="s">
        <v>55</v>
      </c>
      <c r="L32" s="31" t="s">
        <v>224</v>
      </c>
      <c r="M32" s="31" t="s">
        <v>225</v>
      </c>
      <c r="N32" s="31" t="s">
        <v>225</v>
      </c>
      <c r="O32" s="31" t="s">
        <v>77</v>
      </c>
      <c r="P32" s="31" t="s">
        <v>226</v>
      </c>
      <c r="Q32" s="35"/>
      <c r="R32" s="35"/>
      <c r="S32" s="35"/>
      <c r="T32" s="35"/>
      <c r="U32" s="35"/>
      <c r="V32" s="35"/>
      <c r="W32" s="35"/>
      <c r="X32" s="35" t="n">
        <v>6.7</v>
      </c>
      <c r="Y32" s="35" t="n">
        <v>6.8</v>
      </c>
      <c r="Z32" s="35" t="n">
        <v>6.6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43"/>
      <c r="BA32" s="43"/>
    </row>
    <row r="33" s="45" customFormat="true" ht="30" hidden="false" customHeight="true" outlineLevel="0" collapsed="false">
      <c r="A33" s="26"/>
      <c r="B33" s="26" t="n">
        <v>27</v>
      </c>
      <c r="C33" s="27" t="s">
        <v>227</v>
      </c>
      <c r="D33" s="28" t="n">
        <v>616009670054220</v>
      </c>
      <c r="E33" s="35" t="n">
        <v>2020</v>
      </c>
      <c r="F33" s="35" t="s">
        <v>105</v>
      </c>
      <c r="G33" s="35" t="s">
        <v>62</v>
      </c>
      <c r="H33" s="35" t="s">
        <v>113</v>
      </c>
      <c r="I33" s="26" t="s">
        <v>228</v>
      </c>
      <c r="J33" s="26" t="s">
        <v>229</v>
      </c>
      <c r="K33" s="26" t="s">
        <v>55</v>
      </c>
      <c r="L33" s="26" t="s">
        <v>230</v>
      </c>
      <c r="M33" s="26" t="s">
        <v>91</v>
      </c>
      <c r="N33" s="26" t="s">
        <v>91</v>
      </c>
      <c r="O33" s="26" t="s">
        <v>68</v>
      </c>
      <c r="P33" s="26" t="s">
        <v>91</v>
      </c>
      <c r="Q33" s="36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7.23</v>
      </c>
      <c r="AY33" s="35" t="n">
        <v>7.04</v>
      </c>
      <c r="AZ33" s="43" t="n">
        <v>7.92</v>
      </c>
      <c r="BA33" s="43" t="n">
        <v>7.82</v>
      </c>
    </row>
    <row r="34" customFormat="false" ht="22.5" hidden="false" customHeight="true" outlineLevel="0" collapsed="false"/>
  </sheetData>
  <mergeCells count="60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T2"/>
    <mergeCell ref="U2:W2"/>
    <mergeCell ref="X2:Z2"/>
    <mergeCell ref="AA2:AB2"/>
    <mergeCell ref="AC2:AD2"/>
    <mergeCell ref="AE2:AF3"/>
    <mergeCell ref="AG2:AH3"/>
    <mergeCell ref="AI2:AJ3"/>
    <mergeCell ref="AK2:AL3"/>
    <mergeCell ref="AM2:AP3"/>
    <mergeCell ref="AQ2:AS3"/>
    <mergeCell ref="AT2:AU4"/>
    <mergeCell ref="AV2:AW3"/>
    <mergeCell ref="AX2:BA3"/>
    <mergeCell ref="Q3:T3"/>
    <mergeCell ref="U3:W3"/>
    <mergeCell ref="X3:Z3"/>
    <mergeCell ref="AA3:AB3"/>
    <mergeCell ref="AC3:AD3"/>
    <mergeCell ref="Q4:R4"/>
    <mergeCell ref="U4:W4"/>
    <mergeCell ref="X4:Z4"/>
    <mergeCell ref="AA4:AB4"/>
    <mergeCell ref="AC4:AD4"/>
    <mergeCell ref="AE4:AF4"/>
    <mergeCell ref="AG4:AH4"/>
    <mergeCell ref="AI4:AJ4"/>
    <mergeCell ref="AK4:AL4"/>
    <mergeCell ref="AM4:AP4"/>
    <mergeCell ref="AQ4:AS4"/>
    <mergeCell ref="AV4:AW4"/>
    <mergeCell ref="AX4:BA4"/>
    <mergeCell ref="X5:Z5"/>
    <mergeCell ref="AE5:AF5"/>
    <mergeCell ref="AG5:AH5"/>
    <mergeCell ref="AI5:AJ5"/>
    <mergeCell ref="AK5:AL5"/>
    <mergeCell ref="AM5:AP5"/>
    <mergeCell ref="AQ5:AS5"/>
    <mergeCell ref="AV5:AW5"/>
    <mergeCell ref="AX5:BA5"/>
    <mergeCell ref="AA6:AB6"/>
    <mergeCell ref="AE6:AF6"/>
  </mergeCells>
  <conditionalFormatting sqref="I8:L11 I16:L27">
    <cfRule type="expression" priority="2" aboveAverage="0" equalAverage="0" bottom="0" percent="0" rank="0" text="" dxfId="0">
      <formula>RIGHT(I8,3)=" oo"</formula>
    </cfRule>
    <cfRule type="expression" priority="3" aboveAverage="0" equalAverage="0" bottom="0" percent="0" rank="0" text="" dxfId="1">
      <formula>RIGHT(I8,3)=" xx"</formula>
    </cfRule>
  </conditionalFormatting>
  <conditionalFormatting sqref="O2:O18 O23:O1048576">
    <cfRule type="containsText" priority="4" operator="containsText" aboveAverage="0" equalAverage="0" bottom="0" percent="0" rank="0" text="brak" dxfId="2">
      <formula>NOT(ISERROR(SEARCH("brak",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4" width="11.29"/>
    <col collapsed="false" customWidth="true" hidden="false" outlineLevel="0" max="6" min="6" style="4" width="5.29"/>
    <col collapsed="false" customWidth="true" hidden="false" outlineLevel="0" max="7" min="7" style="4" width="12.15"/>
    <col collapsed="false" customWidth="true" hidden="false" outlineLevel="0" max="8" min="8" style="4" width="9.86"/>
    <col collapsed="false" customWidth="true" hidden="false" outlineLevel="0" max="10" min="9" style="4" width="23"/>
    <col collapsed="false" customWidth="true" hidden="false" outlineLevel="0" max="11" min="11" style="4" width="16.14"/>
    <col collapsed="false" customWidth="true" hidden="false" outlineLevel="0" max="12" min="12" style="4" width="23"/>
    <col collapsed="false" customWidth="true" hidden="false" outlineLevel="0" max="13" min="13" style="4" width="21.71"/>
    <col collapsed="false" customWidth="true" hidden="false" outlineLevel="0" max="14" min="14" style="1" width="26.86"/>
    <col collapsed="false" customWidth="true" hidden="false" outlineLevel="0" max="15" min="15" style="4" width="8.57"/>
    <col collapsed="false" customWidth="true" hidden="false" outlineLevel="0" max="16" min="16" style="1" width="21.85"/>
    <col collapsed="false" customWidth="true" hidden="false" outlineLevel="0" max="19" min="17" style="4" width="7.71"/>
    <col collapsed="false" customWidth="true" hidden="false" outlineLevel="0" max="22" min="20" style="4" width="9.71"/>
    <col collapsed="false" customWidth="true" hidden="false" outlineLevel="0" max="26" min="23" style="4" width="7.71"/>
    <col collapsed="false" customWidth="true" hidden="false" outlineLevel="0" max="28" min="27" style="4" width="10.42"/>
    <col collapsed="false" customWidth="true" hidden="false" outlineLevel="0" max="30" min="29" style="4" width="10"/>
    <col collapsed="false" customWidth="true" hidden="false" outlineLevel="0" max="32" min="31" style="4" width="12"/>
    <col collapsed="false" customWidth="true" hidden="false" outlineLevel="0" max="48" min="33" style="4" width="11.43"/>
    <col collapsed="false" customWidth="false" hidden="false" outlineLevel="0" max="16384" min="49" style="4" width="9.14"/>
  </cols>
  <sheetData>
    <row r="1" s="7" customFormat="true" ht="32.2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true" outlineLevel="0" collapsed="false">
      <c r="A2" s="47" t="s">
        <v>1</v>
      </c>
      <c r="B2" s="47" t="s">
        <v>2</v>
      </c>
      <c r="C2" s="48" t="s">
        <v>3</v>
      </c>
      <c r="D2" s="47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47" t="s">
        <v>14</v>
      </c>
      <c r="O2" s="47" t="s">
        <v>15</v>
      </c>
      <c r="P2" s="49" t="s">
        <v>16</v>
      </c>
      <c r="Q2" s="50" t="s">
        <v>17</v>
      </c>
      <c r="R2" s="50"/>
      <c r="S2" s="50"/>
      <c r="T2" s="51" t="s">
        <v>232</v>
      </c>
      <c r="U2" s="51"/>
      <c r="V2" s="51"/>
      <c r="W2" s="50" t="s">
        <v>233</v>
      </c>
      <c r="X2" s="50"/>
      <c r="Y2" s="50"/>
      <c r="Z2" s="50"/>
      <c r="AA2" s="52" t="s">
        <v>19</v>
      </c>
      <c r="AB2" s="52"/>
      <c r="AC2" s="52"/>
      <c r="AD2" s="52"/>
      <c r="AE2" s="50" t="s">
        <v>21</v>
      </c>
      <c r="AF2" s="50"/>
      <c r="AG2" s="52" t="s">
        <v>21</v>
      </c>
      <c r="AH2" s="52"/>
      <c r="AI2" s="53" t="s">
        <v>22</v>
      </c>
      <c r="AJ2" s="53"/>
      <c r="AK2" s="52" t="s">
        <v>24</v>
      </c>
      <c r="AL2" s="52"/>
      <c r="AM2" s="53" t="s">
        <v>234</v>
      </c>
      <c r="AN2" s="53"/>
      <c r="AO2" s="52" t="s">
        <v>235</v>
      </c>
      <c r="AP2" s="52"/>
      <c r="AQ2" s="52" t="s">
        <v>34</v>
      </c>
      <c r="AR2" s="52"/>
      <c r="AS2" s="53" t="s">
        <v>27</v>
      </c>
      <c r="AT2" s="53"/>
      <c r="AU2" s="52" t="s">
        <v>29</v>
      </c>
      <c r="AV2" s="52"/>
    </row>
    <row r="3" customFormat="false" ht="20.25" hidden="false" customHeight="true" outlineLevel="0" collapsed="false">
      <c r="A3" s="47"/>
      <c r="B3" s="47"/>
      <c r="C3" s="48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9"/>
      <c r="Q3" s="50" t="s">
        <v>30</v>
      </c>
      <c r="R3" s="50"/>
      <c r="S3" s="50"/>
      <c r="T3" s="51" t="s">
        <v>236</v>
      </c>
      <c r="U3" s="51"/>
      <c r="V3" s="51"/>
      <c r="W3" s="50" t="s">
        <v>31</v>
      </c>
      <c r="X3" s="50"/>
      <c r="Y3" s="50"/>
      <c r="Z3" s="50"/>
      <c r="AA3" s="52" t="s">
        <v>34</v>
      </c>
      <c r="AB3" s="52"/>
      <c r="AC3" s="52"/>
      <c r="AD3" s="52"/>
      <c r="AE3" s="50"/>
      <c r="AF3" s="50"/>
      <c r="AG3" s="52"/>
      <c r="AH3" s="52"/>
      <c r="AI3" s="53"/>
      <c r="AJ3" s="53"/>
      <c r="AK3" s="52"/>
      <c r="AL3" s="52"/>
      <c r="AM3" s="53"/>
      <c r="AN3" s="53"/>
      <c r="AO3" s="52"/>
      <c r="AP3" s="52"/>
      <c r="AQ3" s="52"/>
      <c r="AR3" s="52"/>
      <c r="AS3" s="53" t="s">
        <v>33</v>
      </c>
      <c r="AT3" s="53"/>
      <c r="AU3" s="52"/>
      <c r="AV3" s="52"/>
    </row>
    <row r="4" customFormat="false" ht="25.5" hidden="false" customHeight="true" outlineLevel="0" collapsed="false">
      <c r="A4" s="47"/>
      <c r="B4" s="47"/>
      <c r="C4" s="48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9"/>
      <c r="Q4" s="54"/>
      <c r="R4" s="54"/>
      <c r="S4" s="55"/>
      <c r="T4" s="51" t="s">
        <v>237</v>
      </c>
      <c r="U4" s="51"/>
      <c r="V4" s="51"/>
      <c r="W4" s="53"/>
      <c r="X4" s="53"/>
      <c r="Y4" s="53"/>
      <c r="Z4" s="56"/>
      <c r="AA4" s="52" t="s">
        <v>40</v>
      </c>
      <c r="AB4" s="52"/>
      <c r="AC4" s="52"/>
      <c r="AD4" s="52"/>
      <c r="AE4" s="50" t="s">
        <v>39</v>
      </c>
      <c r="AF4" s="50"/>
      <c r="AG4" s="52" t="s">
        <v>33</v>
      </c>
      <c r="AH4" s="52"/>
      <c r="AI4" s="53"/>
      <c r="AJ4" s="53"/>
      <c r="AK4" s="52"/>
      <c r="AL4" s="52"/>
      <c r="AM4" s="53"/>
      <c r="AN4" s="53"/>
      <c r="AO4" s="52"/>
      <c r="AP4" s="52"/>
      <c r="AQ4" s="57"/>
      <c r="AR4" s="57"/>
      <c r="AS4" s="53"/>
      <c r="AT4" s="53"/>
      <c r="AU4" s="52" t="s">
        <v>39</v>
      </c>
      <c r="AV4" s="52"/>
    </row>
    <row r="5" customFormat="false" ht="23.25" hidden="false" customHeight="true" outlineLevel="0" collapsed="false">
      <c r="A5" s="47"/>
      <c r="B5" s="47"/>
      <c r="C5" s="48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9"/>
      <c r="Q5" s="55"/>
      <c r="R5" s="55"/>
      <c r="S5" s="55"/>
      <c r="T5" s="58"/>
      <c r="U5" s="58"/>
      <c r="V5" s="58"/>
      <c r="W5" s="56"/>
      <c r="X5" s="56"/>
      <c r="Y5" s="56"/>
      <c r="Z5" s="56"/>
      <c r="AA5" s="57"/>
      <c r="AB5" s="57"/>
      <c r="AC5" s="57"/>
      <c r="AD5" s="59"/>
      <c r="AE5" s="50" t="s">
        <v>238</v>
      </c>
      <c r="AF5" s="50"/>
      <c r="AG5" s="52" t="s">
        <v>36</v>
      </c>
      <c r="AH5" s="52"/>
      <c r="AI5" s="53" t="s">
        <v>37</v>
      </c>
      <c r="AJ5" s="53"/>
      <c r="AK5" s="52" t="s">
        <v>42</v>
      </c>
      <c r="AL5" s="52"/>
      <c r="AM5" s="53" t="s">
        <v>43</v>
      </c>
      <c r="AN5" s="53"/>
      <c r="AO5" s="52" t="s">
        <v>239</v>
      </c>
      <c r="AP5" s="52"/>
      <c r="AQ5" s="57" t="s">
        <v>240</v>
      </c>
      <c r="AR5" s="57"/>
      <c r="AS5" s="53" t="s">
        <v>45</v>
      </c>
      <c r="AT5" s="53"/>
      <c r="AU5" s="52" t="s">
        <v>47</v>
      </c>
      <c r="AV5" s="52"/>
    </row>
    <row r="6" s="61" customFormat="true" ht="12.75" hidden="false" customHeight="true" outlineLevel="0" collapsed="false">
      <c r="A6" s="47"/>
      <c r="B6" s="47"/>
      <c r="C6" s="48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9"/>
      <c r="Q6" s="60"/>
      <c r="R6" s="60"/>
      <c r="S6" s="60"/>
      <c r="T6" s="58"/>
      <c r="U6" s="58"/>
      <c r="V6" s="58"/>
      <c r="W6" s="60"/>
      <c r="X6" s="60"/>
      <c r="Y6" s="60"/>
      <c r="Z6" s="60"/>
      <c r="AA6" s="52"/>
      <c r="AB6" s="52"/>
      <c r="AC6" s="58"/>
      <c r="AD6" s="59"/>
      <c r="AE6" s="50"/>
      <c r="AF6" s="50"/>
      <c r="AG6" s="58"/>
      <c r="AH6" s="58"/>
      <c r="AI6" s="60"/>
      <c r="AJ6" s="60"/>
      <c r="AK6" s="58"/>
      <c r="AL6" s="58"/>
      <c r="AM6" s="60"/>
      <c r="AN6" s="60"/>
      <c r="AO6" s="58"/>
      <c r="AP6" s="58"/>
      <c r="AQ6" s="58"/>
      <c r="AR6" s="58"/>
      <c r="AS6" s="60"/>
      <c r="AT6" s="60"/>
      <c r="AU6" s="58"/>
      <c r="AV6" s="58"/>
    </row>
    <row r="7" s="66" customFormat="true" ht="35.25" hidden="false" customHeight="true" outlineLevel="0" collapsed="false">
      <c r="A7" s="39"/>
      <c r="B7" s="39" t="n">
        <v>1</v>
      </c>
      <c r="C7" s="62" t="s">
        <v>241</v>
      </c>
      <c r="D7" s="42" t="s">
        <v>242</v>
      </c>
      <c r="E7" s="43" t="n">
        <v>2020</v>
      </c>
      <c r="F7" s="43" t="s">
        <v>50</v>
      </c>
      <c r="G7" s="43" t="s">
        <v>243</v>
      </c>
      <c r="H7" s="43" t="s">
        <v>52</v>
      </c>
      <c r="I7" s="43" t="s">
        <v>80</v>
      </c>
      <c r="J7" s="43" t="s">
        <v>244</v>
      </c>
      <c r="K7" s="43" t="s">
        <v>245</v>
      </c>
      <c r="L7" s="43" t="s">
        <v>246</v>
      </c>
      <c r="M7" s="43" t="s">
        <v>247</v>
      </c>
      <c r="N7" s="39" t="s">
        <v>248</v>
      </c>
      <c r="O7" s="39" t="s">
        <v>68</v>
      </c>
      <c r="P7" s="39" t="s">
        <v>248</v>
      </c>
      <c r="Q7" s="63"/>
      <c r="R7" s="63"/>
      <c r="S7" s="63"/>
      <c r="T7" s="63"/>
      <c r="U7" s="63"/>
      <c r="V7" s="63"/>
      <c r="W7" s="64"/>
      <c r="X7" s="64"/>
      <c r="Y7" s="63"/>
      <c r="Z7" s="63"/>
      <c r="AA7" s="63"/>
      <c r="AB7" s="63"/>
      <c r="AC7" s="63"/>
      <c r="AD7" s="63"/>
      <c r="AE7" s="63"/>
      <c r="AF7" s="63"/>
      <c r="AG7" s="65" t="n">
        <v>7.3</v>
      </c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</row>
    <row r="8" s="66" customFormat="true" ht="35.25" hidden="false" customHeight="true" outlineLevel="0" collapsed="false">
      <c r="A8" s="26" t="s">
        <v>249</v>
      </c>
      <c r="B8" s="26" t="n">
        <v>2</v>
      </c>
      <c r="C8" s="27" t="s">
        <v>250</v>
      </c>
      <c r="D8" s="28" t="s">
        <v>251</v>
      </c>
      <c r="E8" s="35" t="n">
        <v>2020</v>
      </c>
      <c r="F8" s="35" t="s">
        <v>71</v>
      </c>
      <c r="G8" s="35" t="s">
        <v>243</v>
      </c>
      <c r="H8" s="35" t="s">
        <v>72</v>
      </c>
      <c r="I8" s="26" t="s">
        <v>252</v>
      </c>
      <c r="J8" s="26" t="s">
        <v>253</v>
      </c>
      <c r="K8" s="43" t="s">
        <v>245</v>
      </c>
      <c r="L8" s="26" t="s">
        <v>254</v>
      </c>
      <c r="M8" s="26" t="s">
        <v>255</v>
      </c>
      <c r="N8" s="26" t="s">
        <v>256</v>
      </c>
      <c r="O8" s="26" t="s">
        <v>77</v>
      </c>
      <c r="P8" s="26" t="s">
        <v>257</v>
      </c>
      <c r="Q8" s="67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 t="n">
        <v>8.42</v>
      </c>
      <c r="AF8" s="68"/>
      <c r="AG8" s="69" t="n">
        <v>8.12</v>
      </c>
      <c r="AH8" s="69"/>
      <c r="AI8" s="69"/>
      <c r="AJ8" s="69"/>
      <c r="AK8" s="69"/>
      <c r="AL8" s="69"/>
      <c r="AM8" s="69" t="n">
        <v>8.5</v>
      </c>
      <c r="AN8" s="69" t="n">
        <v>8.5</v>
      </c>
      <c r="AO8" s="69"/>
      <c r="AP8" s="69"/>
      <c r="AQ8" s="69"/>
      <c r="AR8" s="69"/>
      <c r="AS8" s="69"/>
      <c r="AT8" s="69"/>
      <c r="AU8" s="69"/>
      <c r="AV8" s="69"/>
    </row>
    <row r="9" s="15" customFormat="true" ht="35.25" hidden="false" customHeight="true" outlineLevel="0" collapsed="false">
      <c r="A9" s="31" t="s">
        <v>258</v>
      </c>
      <c r="B9" s="31" t="n">
        <v>3</v>
      </c>
      <c r="C9" s="32" t="s">
        <v>259</v>
      </c>
      <c r="D9" s="46" t="s">
        <v>260</v>
      </c>
      <c r="E9" s="31" t="n">
        <v>2020</v>
      </c>
      <c r="F9" s="31" t="s">
        <v>50</v>
      </c>
      <c r="G9" s="31" t="s">
        <v>261</v>
      </c>
      <c r="H9" s="31" t="s">
        <v>72</v>
      </c>
      <c r="I9" s="31" t="s">
        <v>262</v>
      </c>
      <c r="J9" s="31" t="s">
        <v>263</v>
      </c>
      <c r="K9" s="31" t="s">
        <v>55</v>
      </c>
      <c r="L9" s="31" t="s">
        <v>264</v>
      </c>
      <c r="M9" s="31" t="s">
        <v>68</v>
      </c>
      <c r="N9" s="31" t="s">
        <v>68</v>
      </c>
      <c r="O9" s="31" t="s">
        <v>145</v>
      </c>
      <c r="P9" s="31" t="s">
        <v>265</v>
      </c>
      <c r="Q9" s="69"/>
      <c r="R9" s="69"/>
      <c r="S9" s="69"/>
      <c r="T9" s="69"/>
      <c r="U9" s="69"/>
      <c r="V9" s="69"/>
      <c r="W9" s="69" t="n">
        <v>6.26</v>
      </c>
      <c r="X9" s="69" t="n">
        <v>6.18</v>
      </c>
      <c r="Y9" s="69" t="n">
        <v>6.1</v>
      </c>
      <c r="Z9" s="69" t="n">
        <v>5.98</v>
      </c>
      <c r="AA9" s="69"/>
      <c r="AB9" s="69"/>
      <c r="AC9" s="69"/>
      <c r="AD9" s="69"/>
      <c r="AE9" s="69"/>
      <c r="AF9" s="69"/>
      <c r="AG9" s="70"/>
      <c r="AH9" s="69"/>
      <c r="AI9" s="70"/>
      <c r="AJ9" s="69"/>
      <c r="AK9" s="70"/>
      <c r="AL9" s="69"/>
      <c r="AM9" s="70"/>
      <c r="AN9" s="69"/>
      <c r="AO9" s="70"/>
      <c r="AP9" s="69"/>
      <c r="AQ9" s="69"/>
      <c r="AR9" s="69"/>
      <c r="AS9" s="70"/>
      <c r="AT9" s="69"/>
      <c r="AU9" s="70"/>
      <c r="AV9" s="69"/>
    </row>
    <row r="10" s="15" customFormat="true" ht="35.25" hidden="false" customHeight="true" outlineLevel="0" collapsed="false">
      <c r="A10" s="39"/>
      <c r="B10" s="39" t="n">
        <v>4</v>
      </c>
      <c r="C10" s="71" t="s">
        <v>266</v>
      </c>
      <c r="D10" s="72" t="s">
        <v>267</v>
      </c>
      <c r="E10" s="43" t="n">
        <v>2020</v>
      </c>
      <c r="F10" s="43" t="s">
        <v>105</v>
      </c>
      <c r="G10" s="43" t="s">
        <v>243</v>
      </c>
      <c r="H10" s="43" t="s">
        <v>52</v>
      </c>
      <c r="I10" s="39" t="s">
        <v>268</v>
      </c>
      <c r="J10" s="39" t="s">
        <v>269</v>
      </c>
      <c r="K10" s="39" t="s">
        <v>270</v>
      </c>
      <c r="L10" s="39" t="s">
        <v>271</v>
      </c>
      <c r="M10" s="39" t="s">
        <v>272</v>
      </c>
      <c r="N10" s="39" t="s">
        <v>272</v>
      </c>
      <c r="O10" s="39" t="s">
        <v>273</v>
      </c>
      <c r="P10" s="39" t="s">
        <v>274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 t="n">
        <v>7.38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</row>
    <row r="11" s="15" customFormat="true" ht="35.25" hidden="false" customHeight="true" outlineLevel="0" collapsed="false">
      <c r="A11" s="26"/>
      <c r="B11" s="26" t="n">
        <v>5</v>
      </c>
      <c r="C11" s="27" t="s">
        <v>275</v>
      </c>
      <c r="D11" s="28" t="s">
        <v>276</v>
      </c>
      <c r="E11" s="35" t="n">
        <v>2020</v>
      </c>
      <c r="F11" s="35" t="s">
        <v>71</v>
      </c>
      <c r="G11" s="35" t="s">
        <v>277</v>
      </c>
      <c r="H11" s="35" t="s">
        <v>52</v>
      </c>
      <c r="I11" s="26" t="s">
        <v>278</v>
      </c>
      <c r="J11" s="26" t="s">
        <v>279</v>
      </c>
      <c r="K11" s="26" t="s">
        <v>280</v>
      </c>
      <c r="L11" s="26" t="s">
        <v>281</v>
      </c>
      <c r="M11" s="26" t="s">
        <v>68</v>
      </c>
      <c r="N11" s="26" t="s">
        <v>68</v>
      </c>
      <c r="O11" s="26" t="s">
        <v>145</v>
      </c>
      <c r="P11" s="26" t="s">
        <v>282</v>
      </c>
      <c r="Q11" s="69" t="n">
        <v>6.58</v>
      </c>
      <c r="R11" s="69" t="n">
        <v>6.46</v>
      </c>
      <c r="S11" s="69" t="n">
        <v>6.9</v>
      </c>
      <c r="T11" s="69"/>
      <c r="U11" s="69"/>
      <c r="V11" s="69"/>
      <c r="W11" s="69" t="n">
        <v>5.86</v>
      </c>
      <c r="X11" s="69" t="n">
        <v>5.4</v>
      </c>
      <c r="Y11" s="69"/>
      <c r="Z11" s="69"/>
      <c r="AA11" s="69" t="n">
        <v>7.08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</row>
    <row r="12" s="15" customFormat="true" ht="35.25" hidden="false" customHeight="true" outlineLevel="0" collapsed="false">
      <c r="A12" s="31" t="s">
        <v>283</v>
      </c>
      <c r="B12" s="31" t="n">
        <v>6</v>
      </c>
      <c r="C12" s="73" t="s">
        <v>284</v>
      </c>
      <c r="D12" s="33"/>
      <c r="E12" s="34" t="n">
        <v>2020</v>
      </c>
      <c r="F12" s="34"/>
      <c r="G12" s="34"/>
      <c r="H12" s="34"/>
      <c r="I12" s="34"/>
      <c r="J12" s="34"/>
      <c r="K12" s="34"/>
      <c r="L12" s="34"/>
      <c r="M12" s="34"/>
      <c r="N12" s="31"/>
      <c r="O12" s="34"/>
      <c r="P12" s="31" t="s">
        <v>285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 t="n">
        <v>7.26</v>
      </c>
      <c r="AP12" s="65" t="n">
        <v>7.16</v>
      </c>
      <c r="AQ12" s="65"/>
      <c r="AR12" s="65"/>
      <c r="AS12" s="65"/>
      <c r="AT12" s="65"/>
      <c r="AU12" s="65"/>
      <c r="AV12" s="65"/>
    </row>
    <row r="13" s="15" customFormat="true" ht="35.25" hidden="false" customHeight="true" outlineLevel="0" collapsed="false">
      <c r="A13" s="31" t="s">
        <v>286</v>
      </c>
      <c r="B13" s="31" t="n">
        <v>7</v>
      </c>
      <c r="C13" s="32" t="s">
        <v>287</v>
      </c>
      <c r="D13" s="46"/>
      <c r="E13" s="31" t="n">
        <v>2020</v>
      </c>
      <c r="F13" s="31" t="s">
        <v>50</v>
      </c>
      <c r="G13" s="31" t="s">
        <v>243</v>
      </c>
      <c r="H13" s="31"/>
      <c r="I13" s="31" t="s">
        <v>288</v>
      </c>
      <c r="J13" s="31"/>
      <c r="K13" s="31"/>
      <c r="L13" s="31"/>
      <c r="M13" s="31"/>
      <c r="N13" s="31"/>
      <c r="O13" s="31"/>
      <c r="P13" s="31" t="s">
        <v>289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 t="n">
        <v>7.3</v>
      </c>
      <c r="AB13" s="69" t="n">
        <v>7.56</v>
      </c>
      <c r="AC13" s="69" t="n">
        <v>7.46</v>
      </c>
      <c r="AD13" s="69"/>
      <c r="AE13" s="69"/>
      <c r="AF13" s="69"/>
      <c r="AG13" s="69" t="n">
        <v>7.26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s="66" customFormat="true" ht="35.25" hidden="false" customHeight="true" outlineLevel="0" collapsed="false">
      <c r="A14" s="39"/>
      <c r="B14" s="39" t="n">
        <v>8</v>
      </c>
      <c r="C14" s="71" t="s">
        <v>290</v>
      </c>
      <c r="D14" s="39" t="s">
        <v>291</v>
      </c>
      <c r="E14" s="39" t="n">
        <v>2020</v>
      </c>
      <c r="F14" s="39" t="s">
        <v>105</v>
      </c>
      <c r="G14" s="39" t="s">
        <v>261</v>
      </c>
      <c r="H14" s="39" t="s">
        <v>52</v>
      </c>
      <c r="I14" s="39" t="s">
        <v>292</v>
      </c>
      <c r="J14" s="39" t="s">
        <v>293</v>
      </c>
      <c r="K14" s="39" t="s">
        <v>294</v>
      </c>
      <c r="L14" s="39" t="s">
        <v>294</v>
      </c>
      <c r="M14" s="39" t="s">
        <v>272</v>
      </c>
      <c r="N14" s="39" t="s">
        <v>295</v>
      </c>
      <c r="O14" s="39" t="s">
        <v>273</v>
      </c>
      <c r="P14" s="39" t="s">
        <v>274</v>
      </c>
      <c r="Q14" s="74" t="n">
        <v>8.24</v>
      </c>
      <c r="R14" s="74" t="n">
        <v>8.08</v>
      </c>
      <c r="S14" s="74" t="n">
        <v>8.1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</row>
    <row r="15" s="15" customFormat="true" ht="35.25" hidden="false" customHeight="true" outlineLevel="0" collapsed="false">
      <c r="A15" s="26"/>
      <c r="B15" s="26" t="n">
        <v>9</v>
      </c>
      <c r="C15" s="75" t="s">
        <v>296</v>
      </c>
      <c r="D15" s="38" t="s">
        <v>297</v>
      </c>
      <c r="E15" s="35" t="n">
        <v>2020</v>
      </c>
      <c r="F15" s="35" t="s">
        <v>105</v>
      </c>
      <c r="G15" s="35" t="s">
        <v>261</v>
      </c>
      <c r="H15" s="35" t="s">
        <v>52</v>
      </c>
      <c r="I15" s="35" t="s">
        <v>298</v>
      </c>
      <c r="J15" s="35" t="s">
        <v>299</v>
      </c>
      <c r="K15" s="35" t="s">
        <v>300</v>
      </c>
      <c r="L15" s="35" t="s">
        <v>301</v>
      </c>
      <c r="M15" s="35" t="s">
        <v>302</v>
      </c>
      <c r="N15" s="26" t="s">
        <v>303</v>
      </c>
      <c r="O15" s="35" t="s">
        <v>68</v>
      </c>
      <c r="P15" s="26" t="s">
        <v>304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 t="n">
        <v>6.54</v>
      </c>
      <c r="AV15" s="65"/>
    </row>
    <row r="16" s="15" customFormat="true" ht="35.25" hidden="false" customHeight="true" outlineLevel="0" collapsed="false">
      <c r="A16" s="26"/>
      <c r="B16" s="26" t="n">
        <v>10</v>
      </c>
      <c r="C16" s="27" t="s">
        <v>305</v>
      </c>
      <c r="D16" s="76" t="s">
        <v>306</v>
      </c>
      <c r="E16" s="35" t="n">
        <v>2020</v>
      </c>
      <c r="F16" s="35" t="s">
        <v>105</v>
      </c>
      <c r="G16" s="35" t="s">
        <v>261</v>
      </c>
      <c r="H16" s="35" t="s">
        <v>63</v>
      </c>
      <c r="I16" s="26" t="s">
        <v>307</v>
      </c>
      <c r="J16" s="26" t="s">
        <v>308</v>
      </c>
      <c r="K16" s="26" t="s">
        <v>309</v>
      </c>
      <c r="L16" s="26" t="s">
        <v>298</v>
      </c>
      <c r="M16" s="26" t="s">
        <v>302</v>
      </c>
      <c r="N16" s="26" t="s">
        <v>310</v>
      </c>
      <c r="O16" s="26" t="s">
        <v>68</v>
      </c>
      <c r="P16" s="26" t="s">
        <v>78</v>
      </c>
      <c r="Q16" s="77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 t="n">
        <v>8.32</v>
      </c>
      <c r="AF16" s="65" t="n">
        <v>8.28</v>
      </c>
      <c r="AG16" s="65" t="n">
        <v>7.58</v>
      </c>
      <c r="AH16" s="65" t="n">
        <v>7.86</v>
      </c>
      <c r="AI16" s="65" t="n">
        <v>8.24</v>
      </c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</row>
    <row r="17" customFormat="false" ht="35.25" hidden="false" customHeight="true" outlineLevel="0" collapsed="false">
      <c r="A17" s="26"/>
      <c r="B17" s="26" t="n">
        <v>11</v>
      </c>
      <c r="C17" s="78" t="s">
        <v>311</v>
      </c>
      <c r="D17" s="28" t="s">
        <v>312</v>
      </c>
      <c r="E17" s="35" t="n">
        <v>2020</v>
      </c>
      <c r="F17" s="35" t="s">
        <v>105</v>
      </c>
      <c r="G17" s="35" t="s">
        <v>313</v>
      </c>
      <c r="H17" s="35" t="s">
        <v>63</v>
      </c>
      <c r="I17" s="26" t="s">
        <v>314</v>
      </c>
      <c r="J17" s="26" t="s">
        <v>315</v>
      </c>
      <c r="K17" s="26" t="s">
        <v>316</v>
      </c>
      <c r="L17" s="26" t="s">
        <v>212</v>
      </c>
      <c r="M17" s="26" t="s">
        <v>317</v>
      </c>
      <c r="N17" s="26" t="s">
        <v>78</v>
      </c>
      <c r="O17" s="26" t="s">
        <v>68</v>
      </c>
      <c r="P17" s="26" t="s">
        <v>78</v>
      </c>
      <c r="Q17" s="65"/>
      <c r="R17" s="77"/>
      <c r="S17" s="77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 t="n">
        <v>6.86</v>
      </c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</row>
    <row r="18" customFormat="false" ht="35.25" hidden="false" customHeight="true" outlineLevel="0" collapsed="false">
      <c r="A18" s="26"/>
      <c r="B18" s="26" t="n">
        <v>12</v>
      </c>
      <c r="C18" s="27" t="s">
        <v>318</v>
      </c>
      <c r="D18" s="28" t="s">
        <v>319</v>
      </c>
      <c r="E18" s="35" t="n">
        <v>2020</v>
      </c>
      <c r="F18" s="35" t="s">
        <v>105</v>
      </c>
      <c r="G18" s="35" t="s">
        <v>261</v>
      </c>
      <c r="H18" s="35" t="s">
        <v>63</v>
      </c>
      <c r="I18" s="26" t="s">
        <v>320</v>
      </c>
      <c r="J18" s="26" t="s">
        <v>321</v>
      </c>
      <c r="K18" s="26" t="s">
        <v>322</v>
      </c>
      <c r="L18" s="26" t="s">
        <v>323</v>
      </c>
      <c r="M18" s="26" t="s">
        <v>302</v>
      </c>
      <c r="N18" s="26" t="s">
        <v>324</v>
      </c>
      <c r="O18" s="26" t="s">
        <v>77</v>
      </c>
      <c r="P18" s="26" t="s">
        <v>325</v>
      </c>
      <c r="Q18" s="69"/>
      <c r="R18" s="69"/>
      <c r="S18" s="69"/>
      <c r="T18" s="69" t="n">
        <v>7.44</v>
      </c>
      <c r="U18" s="69" t="n">
        <v>7.54</v>
      </c>
      <c r="V18" s="69"/>
      <c r="W18" s="69"/>
      <c r="X18" s="69"/>
      <c r="Y18" s="69"/>
      <c r="Z18" s="69"/>
      <c r="AA18" s="69" t="n">
        <v>7.98</v>
      </c>
      <c r="AB18" s="69" t="n">
        <v>8.04</v>
      </c>
      <c r="AC18" s="69" t="n">
        <v>8.26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customFormat="false" ht="35.25" hidden="false" customHeight="true" outlineLevel="0" collapsed="false">
      <c r="A19" s="26"/>
      <c r="B19" s="26" t="n">
        <v>14</v>
      </c>
      <c r="C19" s="27" t="s">
        <v>326</v>
      </c>
      <c r="D19" s="28" t="n">
        <v>528003202005382</v>
      </c>
      <c r="E19" s="26" t="n">
        <v>2020</v>
      </c>
      <c r="F19" s="26" t="s">
        <v>71</v>
      </c>
      <c r="G19" s="26" t="s">
        <v>327</v>
      </c>
      <c r="H19" s="26" t="s">
        <v>72</v>
      </c>
      <c r="I19" s="26" t="s">
        <v>328</v>
      </c>
      <c r="J19" s="26" t="s">
        <v>329</v>
      </c>
      <c r="K19" s="26" t="s">
        <v>330</v>
      </c>
      <c r="L19" s="26" t="s">
        <v>331</v>
      </c>
      <c r="M19" s="26" t="s">
        <v>68</v>
      </c>
      <c r="N19" s="26" t="s">
        <v>68</v>
      </c>
      <c r="O19" s="26" t="s">
        <v>145</v>
      </c>
      <c r="P19" s="26" t="s">
        <v>332</v>
      </c>
      <c r="Q19" s="69"/>
      <c r="R19" s="69"/>
      <c r="S19" s="69"/>
      <c r="T19" s="69" t="n">
        <v>6.82</v>
      </c>
      <c r="U19" s="69" t="n">
        <v>7.24</v>
      </c>
      <c r="V19" s="69"/>
      <c r="W19" s="69"/>
      <c r="X19" s="69"/>
      <c r="Y19" s="69"/>
      <c r="Z19" s="69"/>
      <c r="AA19" s="69" t="n">
        <v>7.92</v>
      </c>
      <c r="AB19" s="69" t="n">
        <v>7.96</v>
      </c>
      <c r="AC19" s="69" t="n">
        <v>7.76</v>
      </c>
      <c r="AD19" s="69"/>
      <c r="AE19" s="69"/>
      <c r="AF19" s="69"/>
      <c r="AG19" s="70"/>
      <c r="AH19" s="69"/>
      <c r="AI19" s="70"/>
      <c r="AJ19" s="69"/>
      <c r="AK19" s="70"/>
      <c r="AL19" s="69"/>
      <c r="AM19" s="70"/>
      <c r="AN19" s="69"/>
      <c r="AO19" s="70"/>
      <c r="AP19" s="69"/>
      <c r="AQ19" s="69"/>
      <c r="AR19" s="69"/>
      <c r="AS19" s="70"/>
      <c r="AT19" s="69"/>
      <c r="AU19" s="70"/>
      <c r="AV19" s="69"/>
    </row>
    <row r="20" customFormat="false" ht="35.25" hidden="false" customHeight="true" outlineLevel="0" collapsed="false">
      <c r="A20" s="26"/>
      <c r="B20" s="26" t="n">
        <v>15</v>
      </c>
      <c r="C20" s="75" t="s">
        <v>333</v>
      </c>
      <c r="D20" s="38" t="n">
        <v>528003202008878</v>
      </c>
      <c r="E20" s="35" t="n">
        <v>2020</v>
      </c>
      <c r="F20" s="35" t="s">
        <v>71</v>
      </c>
      <c r="G20" s="35" t="s">
        <v>327</v>
      </c>
      <c r="H20" s="35" t="s">
        <v>121</v>
      </c>
      <c r="I20" s="35" t="s">
        <v>334</v>
      </c>
      <c r="J20" s="35" t="s">
        <v>335</v>
      </c>
      <c r="K20" s="35" t="s">
        <v>336</v>
      </c>
      <c r="L20" s="35" t="s">
        <v>337</v>
      </c>
      <c r="M20" s="35" t="s">
        <v>295</v>
      </c>
      <c r="N20" s="26" t="s">
        <v>338</v>
      </c>
      <c r="O20" s="35" t="s">
        <v>68</v>
      </c>
      <c r="P20" s="26" t="s">
        <v>339</v>
      </c>
      <c r="Q20" s="65"/>
      <c r="R20" s="65"/>
      <c r="S20" s="65"/>
      <c r="T20" s="65"/>
      <c r="U20" s="65"/>
      <c r="V20" s="65"/>
      <c r="W20" s="77"/>
      <c r="X20" s="77"/>
      <c r="Y20" s="65"/>
      <c r="Z20" s="65"/>
      <c r="AA20" s="65"/>
      <c r="AB20" s="65"/>
      <c r="AC20" s="65"/>
      <c r="AD20" s="65"/>
      <c r="AE20" s="65"/>
      <c r="AF20" s="65"/>
      <c r="AG20" s="65" t="n">
        <v>7.52</v>
      </c>
      <c r="AH20" s="65" t="n">
        <v>7.4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</row>
    <row r="21" customFormat="false" ht="35.25" hidden="false" customHeight="true" outlineLevel="0" collapsed="false">
      <c r="A21" s="31" t="s">
        <v>286</v>
      </c>
      <c r="B21" s="31" t="n">
        <v>16</v>
      </c>
      <c r="C21" s="32" t="s">
        <v>340</v>
      </c>
      <c r="D21" s="31"/>
      <c r="E21" s="31" t="n">
        <v>2020</v>
      </c>
      <c r="F21" s="31" t="s">
        <v>105</v>
      </c>
      <c r="G21" s="31"/>
      <c r="H21" s="31"/>
      <c r="I21" s="31"/>
      <c r="J21" s="31"/>
      <c r="K21" s="31"/>
      <c r="L21" s="31"/>
      <c r="M21" s="31"/>
      <c r="N21" s="31"/>
      <c r="O21" s="31"/>
      <c r="P21" s="31" t="s">
        <v>341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 t="n">
        <v>7.3</v>
      </c>
      <c r="AB21" s="74" t="n">
        <v>7.45</v>
      </c>
      <c r="AC21" s="74" t="n">
        <v>7.52</v>
      </c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35.25" hidden="false" customHeight="true" outlineLevel="0" collapsed="false">
      <c r="A22" s="26"/>
      <c r="B22" s="26" t="n">
        <v>17</v>
      </c>
      <c r="C22" s="75" t="s">
        <v>342</v>
      </c>
      <c r="D22" s="38" t="n">
        <v>528003202009672</v>
      </c>
      <c r="E22" s="35" t="n">
        <v>2020</v>
      </c>
      <c r="F22" s="35" t="s">
        <v>50</v>
      </c>
      <c r="G22" s="35" t="s">
        <v>327</v>
      </c>
      <c r="H22" s="35" t="s">
        <v>113</v>
      </c>
      <c r="I22" s="35" t="s">
        <v>343</v>
      </c>
      <c r="J22" s="35" t="s">
        <v>344</v>
      </c>
      <c r="K22" s="35" t="s">
        <v>295</v>
      </c>
      <c r="L22" s="35" t="s">
        <v>345</v>
      </c>
      <c r="M22" s="35" t="s">
        <v>295</v>
      </c>
      <c r="N22" s="26" t="s">
        <v>295</v>
      </c>
      <c r="O22" s="26" t="s">
        <v>295</v>
      </c>
      <c r="P22" s="26" t="s">
        <v>215</v>
      </c>
      <c r="Q22" s="65"/>
      <c r="R22" s="65"/>
      <c r="S22" s="65"/>
      <c r="T22" s="65"/>
      <c r="U22" s="65"/>
      <c r="V22" s="65"/>
      <c r="W22" s="77"/>
      <c r="X22" s="77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 t="n">
        <v>7.14</v>
      </c>
      <c r="AJ22" s="65" t="n">
        <v>7.46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</row>
    <row r="23" s="7" customFormat="true" ht="35.25" hidden="false" customHeight="true" outlineLevel="0" collapsed="false">
      <c r="A23" s="39"/>
      <c r="B23" s="39" t="n">
        <v>18</v>
      </c>
      <c r="C23" s="71" t="s">
        <v>346</v>
      </c>
      <c r="D23" s="39" t="n">
        <v>528003202000056</v>
      </c>
      <c r="E23" s="39" t="n">
        <v>2020</v>
      </c>
      <c r="F23" s="39" t="s">
        <v>71</v>
      </c>
      <c r="G23" s="39" t="s">
        <v>327</v>
      </c>
      <c r="H23" s="39" t="s">
        <v>72</v>
      </c>
      <c r="I23" s="39" t="s">
        <v>347</v>
      </c>
      <c r="J23" s="39" t="s">
        <v>348</v>
      </c>
      <c r="K23" s="39" t="s">
        <v>349</v>
      </c>
      <c r="L23" s="39" t="s">
        <v>350</v>
      </c>
      <c r="M23" s="39"/>
      <c r="N23" s="79" t="s">
        <v>351</v>
      </c>
      <c r="O23" s="35" t="s">
        <v>77</v>
      </c>
      <c r="P23" s="39" t="s">
        <v>119</v>
      </c>
      <c r="Q23" s="80" t="n">
        <v>8.38</v>
      </c>
      <c r="R23" s="80" t="n">
        <v>8.26</v>
      </c>
      <c r="S23" s="80" t="n">
        <v>8.64</v>
      </c>
      <c r="T23" s="80"/>
      <c r="U23" s="80"/>
      <c r="V23" s="80"/>
      <c r="W23" s="80"/>
      <c r="X23" s="80"/>
      <c r="Y23" s="80"/>
      <c r="Z23" s="80"/>
      <c r="AA23" s="80" t="n">
        <v>7.24</v>
      </c>
      <c r="AB23" s="80" t="n">
        <v>8.1</v>
      </c>
      <c r="AC23" s="80" t="n">
        <v>8.04</v>
      </c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 t="n">
        <v>8.04</v>
      </c>
      <c r="AR23" s="80" t="n">
        <v>8.1</v>
      </c>
      <c r="AS23" s="80"/>
      <c r="AT23" s="80"/>
      <c r="AU23" s="80"/>
      <c r="AV23" s="80"/>
    </row>
    <row r="24" customFormat="false" ht="35.25" hidden="false" customHeight="true" outlineLevel="0" collapsed="false">
      <c r="A24" s="26" t="s">
        <v>352</v>
      </c>
      <c r="B24" s="26" t="n">
        <v>19</v>
      </c>
      <c r="C24" s="78" t="s">
        <v>353</v>
      </c>
      <c r="D24" s="28" t="s">
        <v>354</v>
      </c>
      <c r="E24" s="35" t="n">
        <v>2020</v>
      </c>
      <c r="F24" s="34" t="s">
        <v>50</v>
      </c>
      <c r="G24" s="35" t="s">
        <v>243</v>
      </c>
      <c r="H24" s="35" t="s">
        <v>52</v>
      </c>
      <c r="I24" s="26" t="s">
        <v>314</v>
      </c>
      <c r="J24" s="26" t="s">
        <v>355</v>
      </c>
      <c r="K24" s="26" t="s">
        <v>356</v>
      </c>
      <c r="L24" s="26" t="s">
        <v>357</v>
      </c>
      <c r="M24" s="26" t="s">
        <v>358</v>
      </c>
      <c r="N24" s="26" t="s">
        <v>359</v>
      </c>
      <c r="O24" s="26" t="s">
        <v>68</v>
      </c>
      <c r="P24" s="26" t="s">
        <v>215</v>
      </c>
      <c r="Q24" s="65"/>
      <c r="R24" s="77"/>
      <c r="S24" s="77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 t="n">
        <v>7.04</v>
      </c>
      <c r="AJ24" s="65" t="n">
        <v>7.6</v>
      </c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</row>
    <row r="25" customFormat="false" ht="35.25" hidden="false" customHeight="true" outlineLevel="0" collapsed="false">
      <c r="A25" s="26"/>
      <c r="B25" s="26" t="n">
        <v>20</v>
      </c>
      <c r="C25" s="75" t="s">
        <v>360</v>
      </c>
      <c r="D25" s="38" t="s">
        <v>361</v>
      </c>
      <c r="E25" s="35" t="n">
        <v>2020</v>
      </c>
      <c r="F25" s="35" t="s">
        <v>50</v>
      </c>
      <c r="G25" s="35" t="s">
        <v>313</v>
      </c>
      <c r="H25" s="35" t="s">
        <v>72</v>
      </c>
      <c r="I25" s="35" t="s">
        <v>246</v>
      </c>
      <c r="J25" s="35" t="s">
        <v>362</v>
      </c>
      <c r="K25" s="35" t="s">
        <v>316</v>
      </c>
      <c r="L25" s="35" t="s">
        <v>363</v>
      </c>
      <c r="M25" s="35" t="s">
        <v>364</v>
      </c>
      <c r="N25" s="26" t="s">
        <v>256</v>
      </c>
      <c r="O25" s="35" t="s">
        <v>77</v>
      </c>
      <c r="P25" s="26" t="s">
        <v>365</v>
      </c>
      <c r="Q25" s="65"/>
      <c r="R25" s="65"/>
      <c r="S25" s="65"/>
      <c r="T25" s="65"/>
      <c r="U25" s="65"/>
      <c r="V25" s="65"/>
      <c r="W25" s="77"/>
      <c r="X25" s="77"/>
      <c r="Y25" s="65"/>
      <c r="Z25" s="65"/>
      <c r="AA25" s="65"/>
      <c r="AB25" s="65"/>
      <c r="AC25" s="65"/>
      <c r="AD25" s="65"/>
      <c r="AE25" s="65" t="n">
        <v>8.62</v>
      </c>
      <c r="AF25" s="65"/>
      <c r="AG25" s="65" t="n">
        <v>7.78</v>
      </c>
      <c r="AH25" s="65"/>
      <c r="AI25" s="65"/>
      <c r="AJ25" s="65"/>
      <c r="AK25" s="65"/>
      <c r="AL25" s="65"/>
      <c r="AM25" s="65" t="n">
        <v>8.48</v>
      </c>
      <c r="AN25" s="65"/>
      <c r="AO25" s="65"/>
      <c r="AP25" s="65"/>
      <c r="AQ25" s="65"/>
      <c r="AR25" s="65"/>
      <c r="AS25" s="65"/>
      <c r="AT25" s="65"/>
      <c r="AU25" s="65"/>
      <c r="AV25" s="65"/>
    </row>
    <row r="26" customFormat="false" ht="35.25" hidden="false" customHeight="true" outlineLevel="0" collapsed="false">
      <c r="A26" s="26"/>
      <c r="B26" s="26" t="n">
        <v>21</v>
      </c>
      <c r="C26" s="75" t="s">
        <v>366</v>
      </c>
      <c r="D26" s="38" t="s">
        <v>367</v>
      </c>
      <c r="E26" s="35" t="n">
        <v>2020</v>
      </c>
      <c r="F26" s="35" t="s">
        <v>105</v>
      </c>
      <c r="G26" s="35" t="s">
        <v>243</v>
      </c>
      <c r="H26" s="35" t="s">
        <v>72</v>
      </c>
      <c r="I26" s="35" t="s">
        <v>368</v>
      </c>
      <c r="J26" s="35" t="s">
        <v>369</v>
      </c>
      <c r="K26" s="35" t="s">
        <v>370</v>
      </c>
      <c r="L26" s="35" t="s">
        <v>371</v>
      </c>
      <c r="M26" s="35" t="s">
        <v>302</v>
      </c>
      <c r="N26" s="26" t="s">
        <v>372</v>
      </c>
      <c r="O26" s="35" t="s">
        <v>77</v>
      </c>
      <c r="P26" s="26" t="s">
        <v>208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 t="n">
        <v>6.88</v>
      </c>
      <c r="AV26" s="65" t="n">
        <v>7.36</v>
      </c>
    </row>
    <row r="27" customFormat="false" ht="35.25" hidden="false" customHeight="true" outlineLevel="0" collapsed="false">
      <c r="A27" s="26" t="s">
        <v>352</v>
      </c>
      <c r="B27" s="26" t="n">
        <v>22</v>
      </c>
      <c r="C27" s="75" t="s">
        <v>373</v>
      </c>
      <c r="D27" s="38" t="s">
        <v>374</v>
      </c>
      <c r="E27" s="35" t="n">
        <v>2020</v>
      </c>
      <c r="F27" s="34" t="s">
        <v>50</v>
      </c>
      <c r="G27" s="35" t="s">
        <v>261</v>
      </c>
      <c r="H27" s="35" t="s">
        <v>113</v>
      </c>
      <c r="I27" s="35" t="s">
        <v>375</v>
      </c>
      <c r="J27" s="35" t="s">
        <v>376</v>
      </c>
      <c r="K27" s="35" t="s">
        <v>55</v>
      </c>
      <c r="L27" s="35" t="s">
        <v>377</v>
      </c>
      <c r="M27" s="81" t="s">
        <v>378</v>
      </c>
      <c r="N27" s="26" t="s">
        <v>379</v>
      </c>
      <c r="O27" s="35" t="s">
        <v>77</v>
      </c>
      <c r="P27" s="26" t="s">
        <v>380</v>
      </c>
      <c r="Q27" s="65"/>
      <c r="R27" s="65"/>
      <c r="S27" s="65"/>
      <c r="T27" s="65"/>
      <c r="U27" s="65"/>
      <c r="V27" s="65"/>
      <c r="W27" s="77"/>
      <c r="X27" s="77"/>
      <c r="Y27" s="65"/>
      <c r="Z27" s="65"/>
      <c r="AA27" s="65"/>
      <c r="AB27" s="65"/>
      <c r="AC27" s="65"/>
      <c r="AD27" s="65"/>
      <c r="AE27" s="65" t="n">
        <v>6.96</v>
      </c>
      <c r="AF27" s="65" t="n">
        <v>7.22</v>
      </c>
      <c r="AG27" s="65"/>
      <c r="AH27" s="65"/>
      <c r="AI27" s="65" t="n">
        <v>6.27</v>
      </c>
      <c r="AJ27" s="65" t="n">
        <v>7.54</v>
      </c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</row>
    <row r="28" customFormat="false" ht="35.25" hidden="false" customHeight="true" outlineLevel="0" collapsed="false">
      <c r="A28" s="26"/>
      <c r="B28" s="26" t="n">
        <v>23</v>
      </c>
      <c r="C28" s="75" t="s">
        <v>381</v>
      </c>
      <c r="D28" s="38" t="s">
        <v>382</v>
      </c>
      <c r="E28" s="35" t="n">
        <v>2020</v>
      </c>
      <c r="F28" s="35" t="s">
        <v>105</v>
      </c>
      <c r="G28" s="35" t="s">
        <v>243</v>
      </c>
      <c r="H28" s="35" t="s">
        <v>63</v>
      </c>
      <c r="I28" s="35" t="s">
        <v>210</v>
      </c>
      <c r="J28" s="35" t="s">
        <v>383</v>
      </c>
      <c r="K28" s="35" t="s">
        <v>384</v>
      </c>
      <c r="L28" s="35" t="s">
        <v>385</v>
      </c>
      <c r="M28" s="35" t="s">
        <v>386</v>
      </c>
      <c r="N28" s="35" t="s">
        <v>386</v>
      </c>
      <c r="O28" s="35" t="s">
        <v>77</v>
      </c>
      <c r="P28" s="26" t="s">
        <v>387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 t="n">
        <v>7.4</v>
      </c>
      <c r="AL28" s="65" t="n">
        <v>7.32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</row>
    <row r="29" customFormat="false" ht="35.25" hidden="false" customHeight="true" outlineLevel="0" collapsed="false">
      <c r="A29" s="31" t="s">
        <v>283</v>
      </c>
      <c r="B29" s="31" t="n">
        <v>24</v>
      </c>
      <c r="C29" s="73" t="s">
        <v>388</v>
      </c>
      <c r="D29" s="33"/>
      <c r="E29" s="34"/>
      <c r="F29" s="34" t="s">
        <v>50</v>
      </c>
      <c r="G29" s="34" t="s">
        <v>243</v>
      </c>
      <c r="H29" s="34"/>
      <c r="I29" s="34"/>
      <c r="J29" s="34"/>
      <c r="K29" s="34"/>
      <c r="L29" s="34"/>
      <c r="M29" s="34"/>
      <c r="N29" s="31"/>
      <c r="O29" s="34"/>
      <c r="P29" s="31" t="s">
        <v>78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 t="n">
        <v>6.64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</row>
  </sheetData>
  <mergeCells count="56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S2"/>
    <mergeCell ref="T2:V2"/>
    <mergeCell ref="W2:Z2"/>
    <mergeCell ref="AA2:AD2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Q3:S3"/>
    <mergeCell ref="T3:V3"/>
    <mergeCell ref="W3:Z3"/>
    <mergeCell ref="AA3:AD3"/>
    <mergeCell ref="Q4:R4"/>
    <mergeCell ref="T4:V4"/>
    <mergeCell ref="W4:Y4"/>
    <mergeCell ref="AA4:AD4"/>
    <mergeCell ref="AE4:AF4"/>
    <mergeCell ref="AG4:AH4"/>
    <mergeCell ref="AI4:AJ4"/>
    <mergeCell ref="AK4:AL4"/>
    <mergeCell ref="AM4:AN4"/>
    <mergeCell ref="AO4:AP4"/>
    <mergeCell ref="AS4:AT4"/>
    <mergeCell ref="AU4:AV4"/>
    <mergeCell ref="AE5:AF5"/>
    <mergeCell ref="AG5:AH5"/>
    <mergeCell ref="AI5:AJ5"/>
    <mergeCell ref="AK5:AL5"/>
    <mergeCell ref="AM5:AN5"/>
    <mergeCell ref="AO5:AP5"/>
    <mergeCell ref="AS5:AT5"/>
    <mergeCell ref="AU5:AV5"/>
    <mergeCell ref="AA6:AB6"/>
    <mergeCell ref="AE6:AF6"/>
  </mergeCells>
  <conditionalFormatting sqref="I9:L10 I14:L23">
    <cfRule type="expression" priority="2" aboveAverage="0" equalAverage="0" bottom="0" percent="0" rank="0" text="" dxfId="3">
      <formula>RIGHT(I9,3)=" oo"</formula>
    </cfRule>
    <cfRule type="expression" priority="3" aboveAverage="0" equalAverage="0" bottom="0" percent="0" rank="0" text="" dxfId="4">
      <formula>RIGHT(I9,3)=" xx"</formula>
    </cfRule>
  </conditionalFormatting>
  <conditionalFormatting sqref="M14">
    <cfRule type="expression" priority="4" aboveAverage="0" equalAverage="0" bottom="0" percent="0" rank="0" text="" dxfId="5">
      <formula>RIGHT(M14,3)=" oo"</formula>
    </cfRule>
    <cfRule type="expression" priority="5" aboveAverage="0" equalAverage="0" bottom="0" percent="0" rank="0" text="" dxfId="6">
      <formula>RIGHT(M14,3)=" xx"</formula>
    </cfRule>
  </conditionalFormatting>
  <conditionalFormatting sqref="O2:O15 O17:O1048576">
    <cfRule type="containsText" priority="6" operator="containsText" aboveAverage="0" equalAverage="0" bottom="0" percent="0" rank="0" text="brak" dxfId="7">
      <formula>NOT(ISERROR(SEARCH("brak",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1" width="34.42"/>
    <col collapsed="false" customWidth="true" hidden="false" outlineLevel="0" max="2" min="2" style="1" width="30.43"/>
    <col collapsed="false" customWidth="true" hidden="false" outlineLevel="0" max="3" min="3" style="1" width="6.57"/>
    <col collapsed="false" customWidth="true" hidden="false" outlineLevel="0" max="4" min="4" style="2" width="37.42"/>
    <col collapsed="false" customWidth="true" hidden="false" outlineLevel="0" max="5" min="5" style="3" width="21"/>
    <col collapsed="false" customWidth="true" hidden="false" outlineLevel="0" max="6" min="6" style="3" width="13.57"/>
    <col collapsed="false" customWidth="true" hidden="false" outlineLevel="0" max="7" min="7" style="4" width="8.15"/>
    <col collapsed="false" customWidth="true" hidden="false" outlineLevel="0" max="8" min="8" style="4" width="5.86"/>
    <col collapsed="false" customWidth="true" hidden="false" outlineLevel="0" max="9" min="9" style="4" width="19.86"/>
    <col collapsed="false" customWidth="true" hidden="false" outlineLevel="0" max="10" min="10" style="4" width="11.85"/>
    <col collapsed="false" customWidth="true" hidden="false" outlineLevel="0" max="15" min="11" style="4" width="24.29"/>
    <col collapsed="false" customWidth="true" hidden="false" outlineLevel="0" max="16" min="16" style="4" width="9.57"/>
    <col collapsed="false" customWidth="true" hidden="false" outlineLevel="0" max="17" min="17" style="4" width="22"/>
    <col collapsed="false" customWidth="true" hidden="false" outlineLevel="0" max="21" min="18" style="4" width="10"/>
    <col collapsed="false" customWidth="true" hidden="false" outlineLevel="0" max="22" min="22" style="4" width="12"/>
    <col collapsed="false" customWidth="true" hidden="false" outlineLevel="0" max="23" min="23" style="4" width="10.57"/>
    <col collapsed="false" customWidth="false" hidden="false" outlineLevel="0" max="29" min="24" style="4" width="16.14"/>
    <col collapsed="false" customWidth="true" hidden="false" outlineLevel="0" max="31" min="30" style="4" width="9.86"/>
    <col collapsed="false" customWidth="true" hidden="false" outlineLevel="0" max="37" min="32" style="4" width="10.14"/>
    <col collapsed="false" customWidth="true" hidden="false" outlineLevel="0" max="47" min="38" style="4" width="12"/>
    <col collapsed="false" customWidth="false" hidden="false" outlineLevel="0" max="16384" min="48" style="4" width="16.14"/>
  </cols>
  <sheetData>
    <row r="1" s="84" customFormat="true" ht="32.25" hidden="false" customHeight="true" outlineLevel="0" collapsed="false">
      <c r="A1" s="82"/>
      <c r="B1" s="82"/>
      <c r="C1" s="82"/>
      <c r="D1" s="83" t="s">
        <v>389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0.25" hidden="false" customHeight="true" outlineLevel="0" collapsed="false">
      <c r="A2" s="85" t="s">
        <v>1</v>
      </c>
      <c r="B2" s="86"/>
      <c r="C2" s="87" t="s">
        <v>2</v>
      </c>
      <c r="D2" s="88" t="s">
        <v>3</v>
      </c>
      <c r="E2" s="89" t="s">
        <v>4</v>
      </c>
      <c r="F2" s="89" t="s">
        <v>390</v>
      </c>
      <c r="G2" s="90" t="s">
        <v>5</v>
      </c>
      <c r="H2" s="90" t="s">
        <v>6</v>
      </c>
      <c r="I2" s="90" t="s">
        <v>7</v>
      </c>
      <c r="J2" s="90" t="s">
        <v>8</v>
      </c>
      <c r="K2" s="90" t="s">
        <v>9</v>
      </c>
      <c r="L2" s="90" t="s">
        <v>10</v>
      </c>
      <c r="M2" s="90" t="s">
        <v>12</v>
      </c>
      <c r="N2" s="90" t="s">
        <v>13</v>
      </c>
      <c r="O2" s="90" t="s">
        <v>14</v>
      </c>
      <c r="P2" s="90" t="s">
        <v>15</v>
      </c>
      <c r="Q2" s="90" t="s">
        <v>16</v>
      </c>
      <c r="R2" s="91" t="s">
        <v>19</v>
      </c>
      <c r="S2" s="91"/>
      <c r="T2" s="91"/>
      <c r="U2" s="91"/>
      <c r="V2" s="53" t="s">
        <v>21</v>
      </c>
      <c r="W2" s="53"/>
      <c r="X2" s="52" t="s">
        <v>20</v>
      </c>
      <c r="Y2" s="52"/>
      <c r="Z2" s="53" t="s">
        <v>21</v>
      </c>
      <c r="AA2" s="53"/>
      <c r="AB2" s="52" t="s">
        <v>22</v>
      </c>
      <c r="AC2" s="52"/>
      <c r="AD2" s="53" t="s">
        <v>23</v>
      </c>
      <c r="AE2" s="53"/>
      <c r="AF2" s="52" t="s">
        <v>24</v>
      </c>
      <c r="AG2" s="52"/>
      <c r="AH2" s="53" t="s">
        <v>234</v>
      </c>
      <c r="AI2" s="53"/>
      <c r="AJ2" s="52" t="s">
        <v>27</v>
      </c>
      <c r="AK2" s="52"/>
      <c r="AL2" s="53" t="s">
        <v>29</v>
      </c>
      <c r="AM2" s="53"/>
      <c r="AN2" s="52" t="s">
        <v>391</v>
      </c>
      <c r="AO2" s="52"/>
      <c r="AP2" s="52"/>
      <c r="AQ2" s="53" t="s">
        <v>392</v>
      </c>
      <c r="AR2" s="53"/>
      <c r="AS2" s="52"/>
      <c r="AT2" s="52"/>
      <c r="AU2" s="52"/>
    </row>
    <row r="3" customFormat="false" ht="20.25" hidden="false" customHeight="true" outlineLevel="0" collapsed="false">
      <c r="A3" s="85"/>
      <c r="B3" s="92" t="s">
        <v>393</v>
      </c>
      <c r="C3" s="87"/>
      <c r="D3" s="88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34</v>
      </c>
      <c r="S3" s="91"/>
      <c r="T3" s="91"/>
      <c r="U3" s="91"/>
      <c r="V3" s="53" t="s">
        <v>39</v>
      </c>
      <c r="W3" s="53"/>
      <c r="X3" s="52" t="s">
        <v>32</v>
      </c>
      <c r="Y3" s="52"/>
      <c r="Z3" s="53" t="s">
        <v>33</v>
      </c>
      <c r="AA3" s="53"/>
      <c r="AB3" s="52"/>
      <c r="AC3" s="52"/>
      <c r="AD3" s="53" t="s">
        <v>38</v>
      </c>
      <c r="AE3" s="53"/>
      <c r="AF3" s="52"/>
      <c r="AG3" s="52"/>
      <c r="AH3" s="53"/>
      <c r="AI3" s="53"/>
      <c r="AJ3" s="52" t="s">
        <v>39</v>
      </c>
      <c r="AK3" s="52"/>
      <c r="AL3" s="53" t="s">
        <v>39</v>
      </c>
      <c r="AM3" s="53"/>
      <c r="AN3" s="52" t="s">
        <v>39</v>
      </c>
      <c r="AO3" s="52"/>
      <c r="AP3" s="52"/>
      <c r="AQ3" s="53" t="s">
        <v>46</v>
      </c>
      <c r="AR3" s="53"/>
      <c r="AS3" s="52"/>
      <c r="AT3" s="52"/>
      <c r="AU3" s="52"/>
    </row>
    <row r="4" customFormat="false" ht="20.25" hidden="false" customHeight="true" outlineLevel="0" collapsed="false">
      <c r="A4" s="85"/>
      <c r="B4" s="92"/>
      <c r="C4" s="87"/>
      <c r="D4" s="88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1" t="s">
        <v>40</v>
      </c>
      <c r="S4" s="91"/>
      <c r="T4" s="91"/>
      <c r="U4" s="91"/>
      <c r="V4" s="53" t="s">
        <v>238</v>
      </c>
      <c r="W4" s="53"/>
      <c r="X4" s="52" t="s">
        <v>35</v>
      </c>
      <c r="Y4" s="52"/>
      <c r="Z4" s="53" t="s">
        <v>36</v>
      </c>
      <c r="AA4" s="53"/>
      <c r="AB4" s="52" t="s">
        <v>37</v>
      </c>
      <c r="AC4" s="52"/>
      <c r="AD4" s="53" t="s">
        <v>41</v>
      </c>
      <c r="AE4" s="53"/>
      <c r="AF4" s="52" t="s">
        <v>42</v>
      </c>
      <c r="AG4" s="52"/>
      <c r="AH4" s="53" t="s">
        <v>43</v>
      </c>
      <c r="AI4" s="53"/>
      <c r="AJ4" s="52" t="s">
        <v>45</v>
      </c>
      <c r="AK4" s="52"/>
      <c r="AL4" s="53" t="s">
        <v>47</v>
      </c>
      <c r="AM4" s="53"/>
      <c r="AN4" s="52" t="s">
        <v>394</v>
      </c>
      <c r="AO4" s="52"/>
      <c r="AP4" s="52"/>
      <c r="AQ4" s="56"/>
      <c r="AR4" s="56"/>
      <c r="AS4" s="57"/>
      <c r="AT4" s="57"/>
      <c r="AU4" s="57"/>
    </row>
    <row r="5" s="61" customFormat="true" ht="20.25" hidden="false" customHeight="true" outlineLevel="0" collapsed="false">
      <c r="A5" s="85"/>
      <c r="B5" s="93"/>
      <c r="C5" s="87"/>
      <c r="D5" s="88"/>
      <c r="E5" s="89"/>
      <c r="F5" s="89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4"/>
      <c r="S5" s="94"/>
      <c r="T5" s="58"/>
      <c r="U5" s="58"/>
      <c r="V5" s="60"/>
      <c r="W5" s="60"/>
      <c r="X5" s="58"/>
      <c r="Y5" s="58"/>
      <c r="Z5" s="60"/>
      <c r="AA5" s="60"/>
      <c r="AB5" s="58"/>
      <c r="AC5" s="58"/>
      <c r="AD5" s="53"/>
      <c r="AE5" s="53"/>
      <c r="AF5" s="58"/>
      <c r="AG5" s="58"/>
      <c r="AH5" s="60"/>
      <c r="AI5" s="60"/>
      <c r="AJ5" s="51"/>
      <c r="AK5" s="51"/>
      <c r="AL5" s="60"/>
      <c r="AM5" s="60"/>
      <c r="AN5" s="58"/>
      <c r="AO5" s="58"/>
      <c r="AP5" s="58"/>
      <c r="AQ5" s="60"/>
      <c r="AR5" s="60"/>
      <c r="AS5" s="58"/>
      <c r="AT5" s="58"/>
      <c r="AU5" s="58"/>
    </row>
    <row r="6" s="66" customFormat="true" ht="30" hidden="false" customHeight="true" outlineLevel="0" collapsed="false">
      <c r="B6" s="74"/>
      <c r="C6" s="74" t="n">
        <v>1</v>
      </c>
      <c r="D6" s="95" t="s">
        <v>395</v>
      </c>
      <c r="E6" s="96" t="n">
        <v>616009610078419</v>
      </c>
      <c r="F6" s="96" t="s">
        <v>55</v>
      </c>
      <c r="G6" s="74" t="n">
        <v>2019</v>
      </c>
      <c r="H6" s="74" t="s">
        <v>50</v>
      </c>
      <c r="I6" s="74" t="s">
        <v>62</v>
      </c>
      <c r="J6" s="74" t="s">
        <v>52</v>
      </c>
      <c r="K6" s="74" t="s">
        <v>396</v>
      </c>
      <c r="L6" s="74" t="s">
        <v>397</v>
      </c>
      <c r="M6" s="74" t="s">
        <v>398</v>
      </c>
      <c r="N6" s="74" t="s">
        <v>57</v>
      </c>
      <c r="O6" s="74" t="s">
        <v>399</v>
      </c>
      <c r="P6" s="74" t="s">
        <v>68</v>
      </c>
      <c r="Q6" s="74" t="s">
        <v>400</v>
      </c>
      <c r="R6" s="74"/>
      <c r="S6" s="74"/>
      <c r="T6" s="74"/>
      <c r="U6" s="74"/>
      <c r="V6" s="74" t="n">
        <v>6.84</v>
      </c>
      <c r="W6" s="74" t="n">
        <v>6.82</v>
      </c>
      <c r="X6" s="74" t="n">
        <v>7.2</v>
      </c>
      <c r="Y6" s="74" t="n">
        <v>6.87</v>
      </c>
      <c r="Z6" s="74"/>
      <c r="AA6" s="74"/>
      <c r="AB6" s="74" t="n">
        <v>7.24</v>
      </c>
      <c r="AC6" s="74" t="n">
        <v>6.84</v>
      </c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</row>
    <row r="7" s="66" customFormat="true" ht="30" hidden="false" customHeight="true" outlineLevel="0" collapsed="false">
      <c r="B7" s="97" t="s">
        <v>401</v>
      </c>
      <c r="C7" s="97" t="n">
        <v>2</v>
      </c>
      <c r="D7" s="98" t="s">
        <v>402</v>
      </c>
      <c r="E7" s="99" t="n">
        <v>616014600017519</v>
      </c>
      <c r="F7" s="99" t="s">
        <v>60</v>
      </c>
      <c r="G7" s="97" t="n">
        <v>2019</v>
      </c>
      <c r="H7" s="97" t="s">
        <v>105</v>
      </c>
      <c r="I7" s="97" t="s">
        <v>403</v>
      </c>
      <c r="J7" s="97" t="s">
        <v>121</v>
      </c>
      <c r="K7" s="97" t="s">
        <v>404</v>
      </c>
      <c r="L7" s="97" t="s">
        <v>405</v>
      </c>
      <c r="M7" s="97" t="s">
        <v>406</v>
      </c>
      <c r="N7" s="97" t="s">
        <v>407</v>
      </c>
      <c r="O7" s="97" t="s">
        <v>407</v>
      </c>
      <c r="P7" s="97" t="s">
        <v>77</v>
      </c>
      <c r="Q7" s="97" t="s">
        <v>407</v>
      </c>
      <c r="R7" s="74"/>
      <c r="S7" s="74"/>
      <c r="T7" s="74"/>
      <c r="U7" s="74"/>
      <c r="V7" s="74" t="n">
        <v>6.56</v>
      </c>
      <c r="W7" s="74" t="n">
        <v>6.34</v>
      </c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</row>
    <row r="8" s="66" customFormat="true" ht="30" hidden="false" customHeight="true" outlineLevel="0" collapsed="false">
      <c r="B8" s="74"/>
      <c r="C8" s="74" t="n">
        <v>3</v>
      </c>
      <c r="D8" s="95" t="s">
        <v>408</v>
      </c>
      <c r="E8" s="100" t="n">
        <v>616009590033019</v>
      </c>
      <c r="F8" s="96" t="s">
        <v>409</v>
      </c>
      <c r="G8" s="74" t="n">
        <v>2019</v>
      </c>
      <c r="H8" s="74" t="s">
        <v>50</v>
      </c>
      <c r="I8" s="74" t="s">
        <v>62</v>
      </c>
      <c r="J8" s="74" t="s">
        <v>121</v>
      </c>
      <c r="K8" s="74" t="s">
        <v>64</v>
      </c>
      <c r="L8" s="74" t="s">
        <v>410</v>
      </c>
      <c r="M8" s="101" t="s">
        <v>411</v>
      </c>
      <c r="N8" s="74" t="s">
        <v>412</v>
      </c>
      <c r="O8" s="74" t="s">
        <v>413</v>
      </c>
      <c r="P8" s="74" t="s">
        <v>68</v>
      </c>
      <c r="Q8" s="74" t="s">
        <v>413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 t="n">
        <v>7.02</v>
      </c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</row>
    <row r="9" s="66" customFormat="true" ht="30" hidden="false" customHeight="true" outlineLevel="0" collapsed="false">
      <c r="B9" s="97" t="s">
        <v>401</v>
      </c>
      <c r="C9" s="97" t="n">
        <v>4</v>
      </c>
      <c r="D9" s="98" t="s">
        <v>414</v>
      </c>
      <c r="E9" s="99" t="n">
        <v>616009590032519</v>
      </c>
      <c r="F9" s="99" t="s">
        <v>60</v>
      </c>
      <c r="G9" s="97" t="n">
        <v>2019</v>
      </c>
      <c r="H9" s="97" t="s">
        <v>50</v>
      </c>
      <c r="I9" s="97" t="s">
        <v>62</v>
      </c>
      <c r="J9" s="97" t="s">
        <v>72</v>
      </c>
      <c r="K9" s="97" t="s">
        <v>64</v>
      </c>
      <c r="L9" s="97" t="s">
        <v>415</v>
      </c>
      <c r="M9" s="97" t="s">
        <v>416</v>
      </c>
      <c r="N9" s="97" t="s">
        <v>412</v>
      </c>
      <c r="O9" s="97" t="s">
        <v>417</v>
      </c>
      <c r="P9" s="97" t="s">
        <v>77</v>
      </c>
      <c r="Q9" s="97" t="s">
        <v>417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n">
        <v>7.76</v>
      </c>
      <c r="AE9" s="74" t="n">
        <v>7.74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</row>
    <row r="10" s="102" customFormat="true" ht="30" hidden="false" customHeight="true" outlineLevel="0" collapsed="false">
      <c r="B10" s="80"/>
      <c r="C10" s="80" t="n">
        <v>5</v>
      </c>
      <c r="D10" s="103" t="s">
        <v>418</v>
      </c>
      <c r="E10" s="104" t="n">
        <v>616009670018519</v>
      </c>
      <c r="F10" s="104" t="s">
        <v>419</v>
      </c>
      <c r="G10" s="80" t="n">
        <v>2019</v>
      </c>
      <c r="H10" s="80" t="s">
        <v>105</v>
      </c>
      <c r="I10" s="80" t="s">
        <v>62</v>
      </c>
      <c r="J10" s="80" t="s">
        <v>420</v>
      </c>
      <c r="K10" s="80" t="s">
        <v>421</v>
      </c>
      <c r="L10" s="80" t="s">
        <v>422</v>
      </c>
      <c r="M10" s="80" t="s">
        <v>423</v>
      </c>
      <c r="N10" s="80" t="s">
        <v>424</v>
      </c>
      <c r="O10" s="80" t="s">
        <v>425</v>
      </c>
      <c r="P10" s="74" t="s">
        <v>77</v>
      </c>
      <c r="Q10" s="80" t="s">
        <v>425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105" t="n">
        <v>7.2</v>
      </c>
      <c r="AO10" s="105" t="n">
        <v>7.2</v>
      </c>
      <c r="AP10" s="105" t="n">
        <v>7</v>
      </c>
      <c r="AQ10" s="80"/>
      <c r="AR10" s="80"/>
      <c r="AS10" s="80"/>
      <c r="AT10" s="80"/>
      <c r="AU10" s="80"/>
    </row>
    <row r="11" s="66" customFormat="true" ht="30" hidden="false" customHeight="true" outlineLevel="0" collapsed="false">
      <c r="B11" s="74"/>
      <c r="C11" s="74" t="n">
        <v>6</v>
      </c>
      <c r="D11" s="95" t="s">
        <v>426</v>
      </c>
      <c r="E11" s="96" t="n">
        <v>616009520016019</v>
      </c>
      <c r="F11" s="96" t="s">
        <v>55</v>
      </c>
      <c r="G11" s="74" t="n">
        <v>2019</v>
      </c>
      <c r="H11" s="74" t="s">
        <v>105</v>
      </c>
      <c r="I11" s="74" t="s">
        <v>62</v>
      </c>
      <c r="J11" s="74" t="s">
        <v>72</v>
      </c>
      <c r="K11" s="74" t="s">
        <v>427</v>
      </c>
      <c r="L11" s="74" t="s">
        <v>94</v>
      </c>
      <c r="M11" s="74" t="s">
        <v>95</v>
      </c>
      <c r="N11" s="74" t="s">
        <v>96</v>
      </c>
      <c r="O11" s="74" t="s">
        <v>96</v>
      </c>
      <c r="P11" s="74" t="s">
        <v>77</v>
      </c>
      <c r="Q11" s="74" t="s">
        <v>428</v>
      </c>
      <c r="R11" s="74" t="n">
        <v>7.24</v>
      </c>
      <c r="S11" s="74" t="n">
        <v>7.2</v>
      </c>
      <c r="T11" s="74" t="n">
        <v>6.84</v>
      </c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 t="n">
        <v>7.2</v>
      </c>
      <c r="AM11" s="74" t="n">
        <v>7.7</v>
      </c>
      <c r="AN11" s="74"/>
      <c r="AO11" s="74"/>
      <c r="AP11" s="74"/>
      <c r="AQ11" s="74"/>
      <c r="AR11" s="74"/>
      <c r="AS11" s="74"/>
      <c r="AT11" s="74"/>
      <c r="AU11" s="74"/>
    </row>
    <row r="12" s="66" customFormat="true" ht="30" hidden="false" customHeight="true" outlineLevel="0" collapsed="false">
      <c r="B12" s="74"/>
      <c r="C12" s="74" t="n">
        <v>7</v>
      </c>
      <c r="D12" s="95" t="s">
        <v>429</v>
      </c>
      <c r="E12" s="96" t="n">
        <v>616009520027919</v>
      </c>
      <c r="F12" s="96" t="s">
        <v>409</v>
      </c>
      <c r="G12" s="74" t="n">
        <v>2019</v>
      </c>
      <c r="H12" s="74" t="s">
        <v>50</v>
      </c>
      <c r="I12" s="74" t="s">
        <v>62</v>
      </c>
      <c r="J12" s="74" t="s">
        <v>113</v>
      </c>
      <c r="K12" s="74" t="s">
        <v>64</v>
      </c>
      <c r="L12" s="74" t="s">
        <v>430</v>
      </c>
      <c r="M12" s="74" t="s">
        <v>431</v>
      </c>
      <c r="N12" s="74" t="s">
        <v>432</v>
      </c>
      <c r="O12" s="74" t="s">
        <v>433</v>
      </c>
      <c r="P12" s="74" t="s">
        <v>77</v>
      </c>
      <c r="Q12" s="74" t="s">
        <v>433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 t="n">
        <v>7.92</v>
      </c>
      <c r="AE12" s="74" t="n">
        <v>8.02</v>
      </c>
      <c r="AF12" s="74" t="n">
        <v>7.36</v>
      </c>
      <c r="AG12" s="74" t="n">
        <v>7.58</v>
      </c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</row>
    <row r="13" s="66" customFormat="true" ht="30" hidden="false" customHeight="true" outlineLevel="0" collapsed="false">
      <c r="B13" s="74"/>
      <c r="C13" s="74" t="n">
        <v>8</v>
      </c>
      <c r="D13" s="95" t="s">
        <v>434</v>
      </c>
      <c r="E13" s="96" t="n">
        <v>616009530159119</v>
      </c>
      <c r="F13" s="96" t="s">
        <v>55</v>
      </c>
      <c r="G13" s="74" t="n">
        <v>2019</v>
      </c>
      <c r="H13" s="74" t="s">
        <v>50</v>
      </c>
      <c r="I13" s="74" t="s">
        <v>62</v>
      </c>
      <c r="J13" s="74" t="s">
        <v>63</v>
      </c>
      <c r="K13" s="74" t="s">
        <v>64</v>
      </c>
      <c r="L13" s="74" t="s">
        <v>107</v>
      </c>
      <c r="M13" s="74" t="s">
        <v>108</v>
      </c>
      <c r="N13" s="74" t="s">
        <v>109</v>
      </c>
      <c r="O13" s="74" t="s">
        <v>109</v>
      </c>
      <c r="P13" s="74" t="s">
        <v>77</v>
      </c>
      <c r="Q13" s="74" t="s">
        <v>435</v>
      </c>
      <c r="R13" s="74"/>
      <c r="S13" s="74"/>
      <c r="T13" s="74"/>
      <c r="U13" s="74"/>
      <c r="V13" s="74"/>
      <c r="W13" s="74"/>
      <c r="X13" s="74"/>
      <c r="Y13" s="74"/>
      <c r="Z13" s="74" t="n">
        <v>7.7</v>
      </c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</row>
    <row r="14" s="66" customFormat="true" ht="30" hidden="false" customHeight="true" outlineLevel="0" collapsed="false">
      <c r="B14" s="74"/>
      <c r="C14" s="74" t="n">
        <v>9</v>
      </c>
      <c r="D14" s="95" t="s">
        <v>436</v>
      </c>
      <c r="E14" s="96" t="n">
        <v>616009610043919</v>
      </c>
      <c r="F14" s="96" t="s">
        <v>409</v>
      </c>
      <c r="G14" s="74" t="n">
        <v>2019</v>
      </c>
      <c r="H14" s="74" t="s">
        <v>105</v>
      </c>
      <c r="I14" s="74" t="s">
        <v>62</v>
      </c>
      <c r="J14" s="74" t="s">
        <v>72</v>
      </c>
      <c r="K14" s="74" t="s">
        <v>437</v>
      </c>
      <c r="L14" s="74" t="s">
        <v>438</v>
      </c>
      <c r="M14" s="74" t="s">
        <v>439</v>
      </c>
      <c r="N14" s="74" t="s">
        <v>440</v>
      </c>
      <c r="O14" s="74" t="s">
        <v>441</v>
      </c>
      <c r="P14" s="74" t="s">
        <v>442</v>
      </c>
      <c r="Q14" s="74" t="s">
        <v>441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 t="n">
        <v>7.14</v>
      </c>
      <c r="AR14" s="74"/>
      <c r="AS14" s="74"/>
      <c r="AT14" s="74"/>
      <c r="AU14" s="74"/>
    </row>
    <row r="15" s="66" customFormat="true" ht="30" hidden="false" customHeight="true" outlineLevel="0" collapsed="false">
      <c r="B15" s="97" t="s">
        <v>443</v>
      </c>
      <c r="C15" s="97" t="n">
        <v>10</v>
      </c>
      <c r="D15" s="98" t="s">
        <v>444</v>
      </c>
      <c r="E15" s="99" t="n">
        <v>616999570121019</v>
      </c>
      <c r="F15" s="99" t="s">
        <v>445</v>
      </c>
      <c r="G15" s="97" t="n">
        <v>2019</v>
      </c>
      <c r="H15" s="97" t="s">
        <v>105</v>
      </c>
      <c r="I15" s="97" t="s">
        <v>60</v>
      </c>
      <c r="J15" s="97" t="s">
        <v>121</v>
      </c>
      <c r="K15" s="97"/>
      <c r="L15" s="97"/>
      <c r="M15" s="97"/>
      <c r="N15" s="97"/>
      <c r="O15" s="97"/>
      <c r="P15" s="97"/>
      <c r="Q15" s="97" t="s">
        <v>38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 t="n">
        <v>5.84</v>
      </c>
      <c r="AC15" s="74" t="n">
        <v>5.88</v>
      </c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</row>
    <row r="16" s="66" customFormat="true" ht="30" hidden="false" customHeight="true" outlineLevel="0" collapsed="false">
      <c r="B16" s="74"/>
      <c r="C16" s="74" t="n">
        <v>11</v>
      </c>
      <c r="D16" s="95" t="s">
        <v>446</v>
      </c>
      <c r="E16" s="100" t="n">
        <v>616009670054919</v>
      </c>
      <c r="F16" s="96" t="s">
        <v>409</v>
      </c>
      <c r="G16" s="74" t="n">
        <v>2019</v>
      </c>
      <c r="H16" s="74" t="s">
        <v>105</v>
      </c>
      <c r="I16" s="74" t="s">
        <v>62</v>
      </c>
      <c r="J16" s="74" t="s">
        <v>447</v>
      </c>
      <c r="K16" s="74" t="s">
        <v>448</v>
      </c>
      <c r="L16" s="74" t="s">
        <v>449</v>
      </c>
      <c r="M16" s="101" t="s">
        <v>450</v>
      </c>
      <c r="N16" s="74" t="s">
        <v>451</v>
      </c>
      <c r="O16" s="74" t="s">
        <v>452</v>
      </c>
      <c r="P16" s="74" t="s">
        <v>77</v>
      </c>
      <c r="Q16" s="74" t="s">
        <v>453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 t="n">
        <v>7.02</v>
      </c>
      <c r="AG16" s="74"/>
      <c r="AH16" s="74" t="n">
        <v>7.04</v>
      </c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</row>
    <row r="17" s="66" customFormat="true" ht="30" hidden="false" customHeight="true" outlineLevel="0" collapsed="false">
      <c r="B17" s="74"/>
      <c r="C17" s="74" t="n">
        <v>12</v>
      </c>
      <c r="D17" s="95" t="s">
        <v>454</v>
      </c>
      <c r="E17" s="96" t="n">
        <v>616009580298519</v>
      </c>
      <c r="F17" s="96" t="s">
        <v>55</v>
      </c>
      <c r="G17" s="74" t="n">
        <v>2019</v>
      </c>
      <c r="H17" s="74" t="s">
        <v>105</v>
      </c>
      <c r="I17" s="74" t="s">
        <v>62</v>
      </c>
      <c r="J17" s="74" t="s">
        <v>63</v>
      </c>
      <c r="K17" s="74" t="s">
        <v>64</v>
      </c>
      <c r="L17" s="74" t="s">
        <v>455</v>
      </c>
      <c r="M17" s="74" t="s">
        <v>456</v>
      </c>
      <c r="N17" s="74" t="s">
        <v>457</v>
      </c>
      <c r="O17" s="74" t="s">
        <v>457</v>
      </c>
      <c r="P17" s="74" t="s">
        <v>77</v>
      </c>
      <c r="Q17" s="74" t="s">
        <v>457</v>
      </c>
      <c r="R17" s="74"/>
      <c r="S17" s="74"/>
      <c r="T17" s="74"/>
      <c r="U17" s="74"/>
      <c r="V17" s="74" t="n">
        <v>7.02</v>
      </c>
      <c r="W17" s="74" t="n">
        <v>6.28</v>
      </c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s="66" customFormat="true" ht="30" hidden="false" customHeight="true" outlineLevel="0" collapsed="false">
      <c r="B18" s="74"/>
      <c r="C18" s="74" t="n">
        <v>13</v>
      </c>
      <c r="D18" s="95" t="s">
        <v>458</v>
      </c>
      <c r="E18" s="100" t="n">
        <v>616009520085419</v>
      </c>
      <c r="F18" s="96" t="s">
        <v>409</v>
      </c>
      <c r="G18" s="74" t="n">
        <v>2019</v>
      </c>
      <c r="H18" s="74" t="s">
        <v>50</v>
      </c>
      <c r="I18" s="74" t="s">
        <v>62</v>
      </c>
      <c r="J18" s="74" t="s">
        <v>72</v>
      </c>
      <c r="K18" s="74" t="s">
        <v>459</v>
      </c>
      <c r="L18" s="74" t="s">
        <v>460</v>
      </c>
      <c r="M18" s="74" t="s">
        <v>56</v>
      </c>
      <c r="N18" s="74" t="s">
        <v>461</v>
      </c>
      <c r="O18" s="74" t="s">
        <v>462</v>
      </c>
      <c r="P18" s="74" t="s">
        <v>68</v>
      </c>
      <c r="Q18" s="74" t="s">
        <v>463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 t="n">
        <v>6.5</v>
      </c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s="106" customFormat="true" ht="30" hidden="false" customHeight="true" outlineLevel="0" collapsed="false">
      <c r="B19" s="97" t="s">
        <v>401</v>
      </c>
      <c r="C19" s="97" t="n">
        <v>14</v>
      </c>
      <c r="D19" s="98" t="s">
        <v>464</v>
      </c>
      <c r="E19" s="107" t="n">
        <v>616007610139419</v>
      </c>
      <c r="F19" s="99"/>
      <c r="G19" s="97"/>
      <c r="H19" s="97"/>
      <c r="I19" s="97"/>
      <c r="J19" s="97"/>
      <c r="K19" s="97" t="s">
        <v>465</v>
      </c>
      <c r="L19" s="97" t="s">
        <v>466</v>
      </c>
      <c r="M19" s="97" t="s">
        <v>467</v>
      </c>
      <c r="N19" s="97" t="s">
        <v>468</v>
      </c>
      <c r="O19" s="97" t="s">
        <v>468</v>
      </c>
      <c r="P19" s="74" t="s">
        <v>77</v>
      </c>
      <c r="Q19" s="97" t="s">
        <v>469</v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 t="n">
        <v>7</v>
      </c>
      <c r="AO19" s="80"/>
      <c r="AP19" s="80"/>
      <c r="AQ19" s="80"/>
      <c r="AR19" s="80"/>
      <c r="AS19" s="80"/>
      <c r="AT19" s="80"/>
      <c r="AU19" s="80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</row>
    <row r="20" s="66" customFormat="true" ht="30" hidden="false" customHeight="true" outlineLevel="0" collapsed="false">
      <c r="B20" s="74"/>
      <c r="C20" s="74" t="n">
        <v>15</v>
      </c>
      <c r="D20" s="95" t="s">
        <v>470</v>
      </c>
      <c r="E20" s="100" t="n">
        <v>616009670075519</v>
      </c>
      <c r="F20" s="96" t="s">
        <v>409</v>
      </c>
      <c r="G20" s="74" t="n">
        <v>2019</v>
      </c>
      <c r="H20" s="74" t="s">
        <v>471</v>
      </c>
      <c r="I20" s="74" t="s">
        <v>62</v>
      </c>
      <c r="J20" s="74" t="s">
        <v>121</v>
      </c>
      <c r="K20" s="74" t="s">
        <v>472</v>
      </c>
      <c r="L20" s="74" t="s">
        <v>473</v>
      </c>
      <c r="M20" s="74" t="s">
        <v>474</v>
      </c>
      <c r="N20" s="74" t="s">
        <v>475</v>
      </c>
      <c r="O20" s="74" t="s">
        <v>476</v>
      </c>
      <c r="P20" s="74" t="s">
        <v>77</v>
      </c>
      <c r="Q20" s="74" t="s">
        <v>476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 t="n">
        <v>7.5</v>
      </c>
      <c r="AO20" s="74"/>
      <c r="AP20" s="74"/>
      <c r="AQ20" s="74"/>
      <c r="AR20" s="74"/>
      <c r="AS20" s="74"/>
      <c r="AT20" s="74"/>
      <c r="AU20" s="74"/>
    </row>
    <row r="21" s="66" customFormat="true" ht="30" hidden="false" customHeight="true" outlineLevel="0" collapsed="false">
      <c r="B21" s="74"/>
      <c r="C21" s="74" t="n">
        <v>16</v>
      </c>
      <c r="D21" s="95" t="s">
        <v>477</v>
      </c>
      <c r="E21" s="96" t="n">
        <v>616009670058419</v>
      </c>
      <c r="F21" s="69" t="s">
        <v>55</v>
      </c>
      <c r="G21" s="69" t="n">
        <v>2019</v>
      </c>
      <c r="H21" s="69" t="s">
        <v>105</v>
      </c>
      <c r="I21" s="69" t="s">
        <v>62</v>
      </c>
      <c r="J21" s="74" t="s">
        <v>63</v>
      </c>
      <c r="K21" s="74" t="s">
        <v>478</v>
      </c>
      <c r="L21" s="74" t="s">
        <v>479</v>
      </c>
      <c r="M21" s="74" t="s">
        <v>480</v>
      </c>
      <c r="N21" s="74" t="s">
        <v>481</v>
      </c>
      <c r="O21" s="74" t="s">
        <v>481</v>
      </c>
      <c r="P21" s="74" t="s">
        <v>77</v>
      </c>
      <c r="Q21" s="74" t="s">
        <v>481</v>
      </c>
      <c r="R21" s="74"/>
      <c r="S21" s="74"/>
      <c r="T21" s="74"/>
      <c r="U21" s="74"/>
      <c r="V21" s="74"/>
      <c r="W21" s="74"/>
      <c r="X21" s="74"/>
      <c r="Y21" s="74"/>
      <c r="Z21" s="74" t="n">
        <v>8.02</v>
      </c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s="66" customFormat="true" ht="30" hidden="false" customHeight="true" outlineLevel="0" collapsed="false">
      <c r="B22" s="74"/>
      <c r="C22" s="74" t="n">
        <v>17</v>
      </c>
      <c r="D22" s="95" t="s">
        <v>482</v>
      </c>
      <c r="E22" s="100" t="n">
        <v>616009530152319</v>
      </c>
      <c r="F22" s="96" t="s">
        <v>55</v>
      </c>
      <c r="G22" s="74" t="n">
        <v>2019</v>
      </c>
      <c r="H22" s="74" t="s">
        <v>105</v>
      </c>
      <c r="I22" s="74" t="s">
        <v>62</v>
      </c>
      <c r="J22" s="74" t="s">
        <v>483</v>
      </c>
      <c r="K22" s="74" t="s">
        <v>484</v>
      </c>
      <c r="L22" s="74" t="s">
        <v>485</v>
      </c>
      <c r="M22" s="74" t="s">
        <v>486</v>
      </c>
      <c r="N22" s="74" t="s">
        <v>487</v>
      </c>
      <c r="O22" s="74" t="s">
        <v>488</v>
      </c>
      <c r="P22" s="74" t="s">
        <v>77</v>
      </c>
      <c r="Q22" s="74" t="s">
        <v>488</v>
      </c>
      <c r="R22" s="74" t="n">
        <v>8.02</v>
      </c>
      <c r="S22" s="74" t="n">
        <v>7.78</v>
      </c>
      <c r="T22" s="74" t="n">
        <v>7.72</v>
      </c>
      <c r="U22" s="108"/>
      <c r="V22" s="74" t="n">
        <v>7.48</v>
      </c>
      <c r="W22" s="74" t="n">
        <v>7.8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s="66" customFormat="true" ht="30" hidden="false" customHeight="true" outlineLevel="0" collapsed="false">
      <c r="B23" s="74"/>
      <c r="C23" s="74"/>
      <c r="D23" s="95"/>
      <c r="E23" s="96"/>
      <c r="F23" s="96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s="66" customFormat="true" ht="30" hidden="false" customHeight="true" outlineLevel="0" collapsed="false">
      <c r="B24" s="74"/>
      <c r="C24" s="74"/>
      <c r="D24" s="95"/>
      <c r="E24" s="96"/>
      <c r="F24" s="96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</row>
    <row r="25" s="66" customFormat="true" ht="30" hidden="false" customHeight="true" outlineLevel="0" collapsed="false">
      <c r="B25" s="74"/>
      <c r="C25" s="74"/>
      <c r="D25" s="95"/>
      <c r="E25" s="96"/>
      <c r="F25" s="96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</row>
    <row r="26" s="25" customFormat="true" ht="30" hidden="false" customHeight="true" outlineLevel="0" collapsed="false">
      <c r="A26" s="66"/>
      <c r="B26" s="74"/>
      <c r="C26" s="74"/>
      <c r="D26" s="95"/>
      <c r="E26" s="96"/>
      <c r="F26" s="96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</row>
    <row r="27" s="25" customFormat="true" ht="30" hidden="false" customHeight="true" outlineLevel="0" collapsed="false">
      <c r="A27" s="66"/>
      <c r="B27" s="74"/>
      <c r="C27" s="74"/>
      <c r="D27" s="95"/>
      <c r="E27" s="100"/>
      <c r="F27" s="96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108"/>
      <c r="T27" s="108"/>
      <c r="U27" s="108"/>
      <c r="V27" s="108"/>
      <c r="W27" s="108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</row>
    <row r="28" s="25" customFormat="true" ht="30" hidden="false" customHeight="true" outlineLevel="0" collapsed="false">
      <c r="A28" s="66"/>
      <c r="B28" s="74"/>
      <c r="C28" s="74"/>
      <c r="D28" s="95"/>
      <c r="E28" s="100"/>
      <c r="F28" s="96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108"/>
      <c r="T28" s="108"/>
      <c r="U28" s="108"/>
      <c r="V28" s="108"/>
      <c r="W28" s="108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</row>
    <row r="29" s="61" customFormat="true" ht="30" hidden="false" customHeight="true" outlineLevel="0" collapsed="false">
      <c r="A29" s="1"/>
      <c r="B29" s="109"/>
      <c r="C29" s="109"/>
      <c r="D29" s="110"/>
      <c r="E29" s="111"/>
      <c r="F29" s="111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2"/>
      <c r="T29" s="112"/>
      <c r="U29" s="112"/>
      <c r="V29" s="112"/>
      <c r="W29" s="112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</row>
    <row r="30" s="61" customFormat="true" ht="30" hidden="false" customHeight="true" outlineLevel="0" collapsed="false">
      <c r="A30" s="1"/>
      <c r="B30" s="109"/>
      <c r="C30" s="109"/>
      <c r="D30" s="110"/>
      <c r="E30" s="111"/>
      <c r="F30" s="111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2"/>
      <c r="T30" s="112"/>
      <c r="U30" s="112"/>
      <c r="V30" s="112"/>
      <c r="W30" s="112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</row>
    <row r="31" s="61" customFormat="true" ht="30" hidden="false" customHeight="true" outlineLevel="0" collapsed="false">
      <c r="A31" s="1"/>
      <c r="B31" s="109"/>
      <c r="C31" s="109"/>
      <c r="D31" s="110"/>
      <c r="E31" s="113"/>
      <c r="F31" s="113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2"/>
      <c r="T31" s="112"/>
      <c r="U31" s="112"/>
      <c r="V31" s="112"/>
      <c r="W31" s="112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</row>
    <row r="32" s="61" customFormat="true" ht="30" hidden="false" customHeight="true" outlineLevel="0" collapsed="false">
      <c r="A32" s="1"/>
      <c r="B32" s="109"/>
      <c r="C32" s="109"/>
      <c r="D32" s="110"/>
      <c r="E32" s="111"/>
      <c r="F32" s="113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2"/>
      <c r="T32" s="112"/>
      <c r="U32" s="112"/>
      <c r="V32" s="112"/>
      <c r="W32" s="112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</row>
    <row r="33" s="61" customFormat="true" ht="30" hidden="false" customHeight="true" outlineLevel="0" collapsed="false">
      <c r="A33" s="1"/>
      <c r="B33" s="109"/>
      <c r="C33" s="109"/>
      <c r="D33" s="110"/>
      <c r="E33" s="113"/>
      <c r="F33" s="113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2"/>
      <c r="T33" s="112"/>
      <c r="U33" s="112"/>
      <c r="V33" s="112"/>
      <c r="W33" s="112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</row>
    <row r="34" s="61" customFormat="true" ht="30" hidden="false" customHeight="true" outlineLevel="0" collapsed="false">
      <c r="A34" s="1"/>
      <c r="B34" s="109"/>
      <c r="C34" s="109"/>
      <c r="D34" s="110"/>
      <c r="E34" s="111"/>
      <c r="F34" s="113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2"/>
      <c r="T34" s="112"/>
      <c r="U34" s="112"/>
      <c r="V34" s="112"/>
      <c r="W34" s="112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</row>
    <row r="35" s="61" customFormat="true" ht="30" hidden="false" customHeight="true" outlineLevel="0" collapsed="false">
      <c r="A35" s="1"/>
      <c r="B35" s="109"/>
      <c r="C35" s="109"/>
      <c r="D35" s="110"/>
      <c r="E35" s="113"/>
      <c r="F35" s="113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2"/>
      <c r="T35" s="112"/>
      <c r="U35" s="112"/>
      <c r="V35" s="112"/>
      <c r="W35" s="112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</row>
    <row r="36" s="61" customFormat="true" ht="30" hidden="false" customHeight="true" outlineLevel="0" collapsed="false">
      <c r="A36" s="1"/>
      <c r="B36" s="109"/>
      <c r="C36" s="109"/>
      <c r="D36" s="110"/>
      <c r="E36" s="113"/>
      <c r="F36" s="113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2"/>
      <c r="T36" s="112"/>
      <c r="U36" s="112"/>
      <c r="V36" s="112"/>
      <c r="W36" s="112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</row>
    <row r="37" s="61" customFormat="true" ht="30" hidden="false" customHeight="true" outlineLevel="0" collapsed="false">
      <c r="A37" s="114"/>
      <c r="B37" s="114"/>
      <c r="C37" s="1"/>
      <c r="D37" s="115"/>
      <c r="E37" s="116"/>
      <c r="F37" s="1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</sheetData>
  <mergeCells count="57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P2"/>
    <mergeCell ref="AQ2:AR2"/>
    <mergeCell ref="AS2:AU2"/>
    <mergeCell ref="R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R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R5:S5"/>
    <mergeCell ref="AD5:AE5"/>
    <mergeCell ref="AJ5:AK5"/>
  </mergeCells>
  <conditionalFormatting sqref="J15:M15">
    <cfRule type="expression" priority="2" aboveAverage="0" equalAverage="0" bottom="0" percent="0" rank="0" text="" dxfId="8">
      <formula>RIGHT(J15,3)=" oo"</formula>
    </cfRule>
    <cfRule type="expression" priority="3" aboveAverage="0" equalAverage="0" bottom="0" percent="0" rank="0" text="" dxfId="9">
      <formula>RIGHT(J15,3)=" xx"</formula>
    </cfRule>
  </conditionalFormatting>
  <conditionalFormatting sqref="P2:P1048576">
    <cfRule type="containsText" priority="4" operator="containsText" aboveAverage="0" equalAverage="0" bottom="0" percent="0" rank="0" text="brak" dxfId="10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4.86"/>
    <col collapsed="false" customWidth="true" hidden="false" outlineLevel="0" max="3" min="3" style="2" width="38.29"/>
    <col collapsed="false" customWidth="true" hidden="false" outlineLevel="0" max="4" min="4" style="117" width="24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9.86"/>
    <col collapsed="false" customWidth="true" hidden="false" outlineLevel="0" max="8" min="8" style="4" width="7.57"/>
    <col collapsed="false" customWidth="true" hidden="false" outlineLevel="0" max="12" min="9" style="4" width="20.57"/>
    <col collapsed="false" customWidth="true" hidden="false" outlineLevel="0" max="13" min="13" style="4" width="20.29"/>
    <col collapsed="false" customWidth="true" hidden="false" outlineLevel="0" max="14" min="14" style="4" width="24.29"/>
    <col collapsed="false" customWidth="true" hidden="false" outlineLevel="0" max="15" min="15" style="4" width="8.57"/>
    <col collapsed="false" customWidth="true" hidden="false" outlineLevel="0" max="16" min="16" style="1" width="24.71"/>
    <col collapsed="false" customWidth="true" hidden="false" outlineLevel="0" max="19" min="17" style="4" width="12.71"/>
    <col collapsed="false" customWidth="false" hidden="false" outlineLevel="0" max="16384" min="20" style="4" width="9.14"/>
  </cols>
  <sheetData>
    <row r="1" s="84" customFormat="true" ht="32.25" hidden="false" customHeight="true" outlineLevel="0" collapsed="false">
      <c r="A1" s="118" t="s">
        <v>48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7.25" hidden="false" customHeight="true" outlineLevel="0" collapsed="false">
      <c r="A2" s="47" t="s">
        <v>1</v>
      </c>
      <c r="B2" s="47" t="s">
        <v>2</v>
      </c>
      <c r="C2" s="48" t="s">
        <v>3</v>
      </c>
      <c r="D2" s="119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47" t="s">
        <v>14</v>
      </c>
      <c r="O2" s="47" t="s">
        <v>15</v>
      </c>
      <c r="P2" s="49" t="s">
        <v>16</v>
      </c>
      <c r="Q2" s="120" t="s">
        <v>232</v>
      </c>
      <c r="R2" s="120"/>
      <c r="S2" s="120"/>
      <c r="T2" s="121" t="s">
        <v>19</v>
      </c>
      <c r="U2" s="121"/>
      <c r="V2" s="121"/>
      <c r="W2" s="121"/>
      <c r="X2" s="52" t="s">
        <v>21</v>
      </c>
      <c r="Y2" s="52"/>
      <c r="Z2" s="53" t="s">
        <v>21</v>
      </c>
      <c r="AA2" s="53"/>
      <c r="AB2" s="52" t="s">
        <v>22</v>
      </c>
      <c r="AC2" s="52"/>
      <c r="AD2" s="53" t="s">
        <v>23</v>
      </c>
      <c r="AE2" s="53"/>
      <c r="AF2" s="52" t="s">
        <v>24</v>
      </c>
      <c r="AG2" s="52"/>
      <c r="AH2" s="53" t="s">
        <v>490</v>
      </c>
      <c r="AI2" s="53"/>
      <c r="AJ2" s="52" t="s">
        <v>234</v>
      </c>
      <c r="AK2" s="52"/>
      <c r="AL2" s="53" t="s">
        <v>26</v>
      </c>
      <c r="AM2" s="53"/>
      <c r="AN2" s="52" t="s">
        <v>29</v>
      </c>
      <c r="AO2" s="52"/>
      <c r="AP2" s="52"/>
      <c r="AQ2" s="122"/>
      <c r="AR2" s="52"/>
      <c r="AS2" s="52"/>
    </row>
    <row r="3" customFormat="false" ht="17.25" hidden="false" customHeight="true" outlineLevel="0" collapsed="false">
      <c r="A3" s="47"/>
      <c r="B3" s="47"/>
      <c r="C3" s="48"/>
      <c r="D3" s="11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9"/>
      <c r="Q3" s="123" t="s">
        <v>236</v>
      </c>
      <c r="R3" s="123"/>
      <c r="S3" s="123"/>
      <c r="T3" s="121" t="s">
        <v>34</v>
      </c>
      <c r="U3" s="121"/>
      <c r="V3" s="121"/>
      <c r="W3" s="121"/>
      <c r="X3" s="52" t="s">
        <v>39</v>
      </c>
      <c r="Y3" s="52"/>
      <c r="Z3" s="53" t="s">
        <v>33</v>
      </c>
      <c r="AA3" s="53"/>
      <c r="AB3" s="52"/>
      <c r="AC3" s="52"/>
      <c r="AD3" s="53" t="s">
        <v>38</v>
      </c>
      <c r="AE3" s="53"/>
      <c r="AF3" s="52"/>
      <c r="AG3" s="52"/>
      <c r="AH3" s="53"/>
      <c r="AI3" s="53"/>
      <c r="AJ3" s="52"/>
      <c r="AK3" s="52"/>
      <c r="AL3" s="53" t="s">
        <v>33</v>
      </c>
      <c r="AM3" s="53"/>
      <c r="AN3" s="52" t="s">
        <v>39</v>
      </c>
      <c r="AO3" s="52"/>
      <c r="AP3" s="52"/>
      <c r="AQ3" s="122"/>
      <c r="AR3" s="52"/>
      <c r="AS3" s="52"/>
    </row>
    <row r="4" customFormat="false" ht="17.25" hidden="false" customHeight="true" outlineLevel="0" collapsed="false">
      <c r="A4" s="47"/>
      <c r="B4" s="47"/>
      <c r="C4" s="48"/>
      <c r="D4" s="119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9"/>
      <c r="Q4" s="123" t="s">
        <v>237</v>
      </c>
      <c r="R4" s="123"/>
      <c r="S4" s="123"/>
      <c r="T4" s="121" t="s">
        <v>40</v>
      </c>
      <c r="U4" s="121"/>
      <c r="V4" s="121"/>
      <c r="W4" s="121"/>
      <c r="X4" s="52" t="s">
        <v>238</v>
      </c>
      <c r="Y4" s="52"/>
      <c r="Z4" s="53" t="s">
        <v>36</v>
      </c>
      <c r="AA4" s="53"/>
      <c r="AB4" s="124" t="s">
        <v>37</v>
      </c>
      <c r="AC4" s="124"/>
      <c r="AD4" s="53" t="s">
        <v>41</v>
      </c>
      <c r="AE4" s="53"/>
      <c r="AF4" s="52" t="s">
        <v>42</v>
      </c>
      <c r="AG4" s="52"/>
      <c r="AH4" s="53" t="s">
        <v>491</v>
      </c>
      <c r="AI4" s="53"/>
      <c r="AJ4" s="52" t="s">
        <v>43</v>
      </c>
      <c r="AK4" s="52"/>
      <c r="AL4" s="125" t="s">
        <v>44</v>
      </c>
      <c r="AM4" s="125"/>
      <c r="AN4" s="126" t="s">
        <v>47</v>
      </c>
      <c r="AO4" s="126"/>
      <c r="AP4" s="126"/>
      <c r="AQ4" s="122"/>
      <c r="AR4" s="127"/>
      <c r="AS4" s="127"/>
    </row>
    <row r="5" s="61" customFormat="true" ht="17.25" hidden="false" customHeight="true" outlineLevel="0" collapsed="false">
      <c r="A5" s="47"/>
      <c r="B5" s="47"/>
      <c r="C5" s="48"/>
      <c r="D5" s="119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9"/>
      <c r="Q5" s="128"/>
      <c r="R5" s="128"/>
      <c r="S5" s="128"/>
      <c r="T5" s="121"/>
      <c r="U5" s="121"/>
      <c r="V5" s="121"/>
      <c r="W5" s="56"/>
      <c r="X5" s="58"/>
      <c r="Y5" s="58"/>
      <c r="Z5" s="60"/>
      <c r="AA5" s="60"/>
      <c r="AB5" s="58"/>
      <c r="AC5" s="58"/>
      <c r="AD5" s="60"/>
      <c r="AE5" s="60"/>
      <c r="AF5" s="58"/>
      <c r="AG5" s="58"/>
      <c r="AH5" s="60"/>
      <c r="AI5" s="60"/>
      <c r="AJ5" s="51"/>
      <c r="AK5" s="51"/>
      <c r="AL5" s="60"/>
      <c r="AM5" s="60"/>
      <c r="AN5" s="58"/>
      <c r="AO5" s="58"/>
      <c r="AP5" s="58"/>
      <c r="AQ5" s="60"/>
      <c r="AR5" s="58"/>
      <c r="AS5" s="58"/>
    </row>
    <row r="6" s="15" customFormat="true" ht="30" hidden="false" customHeight="true" outlineLevel="0" collapsed="false">
      <c r="A6" s="97" t="s">
        <v>286</v>
      </c>
      <c r="B6" s="97" t="n">
        <v>1</v>
      </c>
      <c r="C6" s="98" t="s">
        <v>492</v>
      </c>
      <c r="D6" s="99"/>
      <c r="E6" s="129" t="n">
        <v>2019</v>
      </c>
      <c r="F6" s="129"/>
      <c r="G6" s="129"/>
      <c r="H6" s="129"/>
      <c r="I6" s="97"/>
      <c r="J6" s="97"/>
      <c r="K6" s="97"/>
      <c r="L6" s="97"/>
      <c r="M6" s="97"/>
      <c r="N6" s="97"/>
      <c r="O6" s="97"/>
      <c r="P6" s="97" t="s">
        <v>493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 t="n">
        <v>8.24</v>
      </c>
      <c r="AK6" s="69" t="n">
        <v>7.88</v>
      </c>
      <c r="AL6" s="69"/>
      <c r="AM6" s="69"/>
      <c r="AN6" s="69"/>
      <c r="AO6" s="69"/>
      <c r="AP6" s="69"/>
      <c r="AQ6" s="69"/>
      <c r="AR6" s="69"/>
      <c r="AS6" s="69"/>
    </row>
    <row r="7" s="15" customFormat="true" ht="30" hidden="false" customHeight="true" outlineLevel="0" collapsed="false">
      <c r="A7" s="74"/>
      <c r="B7" s="74" t="n">
        <v>2</v>
      </c>
      <c r="C7" s="103" t="s">
        <v>494</v>
      </c>
      <c r="D7" s="130" t="s">
        <v>495</v>
      </c>
      <c r="E7" s="69" t="n">
        <v>2019</v>
      </c>
      <c r="F7" s="69" t="s">
        <v>105</v>
      </c>
      <c r="G7" s="69" t="s">
        <v>496</v>
      </c>
      <c r="H7" s="69" t="s">
        <v>63</v>
      </c>
      <c r="I7" s="74" t="s">
        <v>497</v>
      </c>
      <c r="J7" s="74" t="s">
        <v>498</v>
      </c>
      <c r="K7" s="74" t="s">
        <v>55</v>
      </c>
      <c r="L7" s="74" t="s">
        <v>499</v>
      </c>
      <c r="M7" s="74" t="s">
        <v>500</v>
      </c>
      <c r="N7" s="74" t="s">
        <v>501</v>
      </c>
      <c r="O7" s="74" t="s">
        <v>68</v>
      </c>
      <c r="P7" s="74" t="s">
        <v>502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 t="n">
        <v>6.5</v>
      </c>
      <c r="AO7" s="69" t="n">
        <v>6.48</v>
      </c>
      <c r="AP7" s="69" t="n">
        <v>6.76</v>
      </c>
      <c r="AQ7" s="69"/>
      <c r="AR7" s="69"/>
      <c r="AS7" s="69"/>
    </row>
    <row r="8" s="15" customFormat="true" ht="30" hidden="false" customHeight="true" outlineLevel="0" collapsed="false">
      <c r="A8" s="74"/>
      <c r="B8" s="74" t="n">
        <v>3</v>
      </c>
      <c r="C8" s="95" t="s">
        <v>503</v>
      </c>
      <c r="D8" s="131" t="s">
        <v>504</v>
      </c>
      <c r="E8" s="69" t="n">
        <v>2019</v>
      </c>
      <c r="F8" s="69" t="s">
        <v>105</v>
      </c>
      <c r="G8" s="69" t="s">
        <v>243</v>
      </c>
      <c r="H8" s="69" t="s">
        <v>52</v>
      </c>
      <c r="I8" s="74" t="s">
        <v>505</v>
      </c>
      <c r="J8" s="74" t="s">
        <v>506</v>
      </c>
      <c r="K8" s="74"/>
      <c r="L8" s="74" t="s">
        <v>507</v>
      </c>
      <c r="M8" s="74" t="s">
        <v>508</v>
      </c>
      <c r="N8" s="74" t="s">
        <v>508</v>
      </c>
      <c r="O8" s="74" t="s">
        <v>77</v>
      </c>
      <c r="P8" s="74" t="s">
        <v>509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 t="n">
        <v>6.04</v>
      </c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s="15" customFormat="true" ht="30" hidden="false" customHeight="true" outlineLevel="0" collapsed="false">
      <c r="A9" s="97" t="s">
        <v>286</v>
      </c>
      <c r="B9" s="97" t="n">
        <v>4</v>
      </c>
      <c r="C9" s="98" t="s">
        <v>510</v>
      </c>
      <c r="D9" s="132"/>
      <c r="E9" s="129"/>
      <c r="F9" s="129" t="s">
        <v>50</v>
      </c>
      <c r="G9" s="129" t="s">
        <v>511</v>
      </c>
      <c r="H9" s="129" t="s">
        <v>52</v>
      </c>
      <c r="I9" s="97"/>
      <c r="J9" s="97"/>
      <c r="K9" s="97"/>
      <c r="L9" s="97"/>
      <c r="M9" s="97"/>
      <c r="N9" s="97"/>
      <c r="O9" s="97"/>
      <c r="P9" s="97" t="s">
        <v>512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 t="n">
        <v>7.48</v>
      </c>
      <c r="AE9" s="69" t="n">
        <v>7.92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s="15" customFormat="true" ht="30" hidden="false" customHeight="true" outlineLevel="0" collapsed="false">
      <c r="A10" s="74"/>
      <c r="B10" s="74" t="n">
        <v>5</v>
      </c>
      <c r="C10" s="133" t="s">
        <v>513</v>
      </c>
      <c r="D10" s="130" t="s">
        <v>514</v>
      </c>
      <c r="E10" s="69" t="n">
        <v>2019</v>
      </c>
      <c r="F10" s="69" t="s">
        <v>71</v>
      </c>
      <c r="G10" s="69" t="s">
        <v>313</v>
      </c>
      <c r="H10" s="69" t="s">
        <v>72</v>
      </c>
      <c r="I10" s="74" t="s">
        <v>515</v>
      </c>
      <c r="J10" s="74" t="s">
        <v>516</v>
      </c>
      <c r="K10" s="74"/>
      <c r="L10" s="74" t="s">
        <v>517</v>
      </c>
      <c r="M10" s="74" t="s">
        <v>302</v>
      </c>
      <c r="N10" s="74" t="s">
        <v>518</v>
      </c>
      <c r="O10" s="74" t="s">
        <v>77</v>
      </c>
      <c r="P10" s="74" t="s">
        <v>519</v>
      </c>
      <c r="Q10" s="69" t="n">
        <v>7.52</v>
      </c>
      <c r="R10" s="69" t="n">
        <v>7.7</v>
      </c>
      <c r="S10" s="69"/>
      <c r="T10" s="69"/>
      <c r="U10" s="69"/>
      <c r="V10" s="69"/>
      <c r="W10" s="69"/>
      <c r="X10" s="69"/>
      <c r="Y10" s="69"/>
      <c r="Z10" s="69" t="n">
        <v>8.42</v>
      </c>
      <c r="AA10" s="69"/>
      <c r="AB10" s="69"/>
      <c r="AC10" s="69"/>
      <c r="AD10" s="69" t="n">
        <v>8.2</v>
      </c>
      <c r="AE10" s="69" t="n">
        <v>8.34</v>
      </c>
      <c r="AF10" s="69" t="n">
        <v>8.86</v>
      </c>
      <c r="AG10" s="69"/>
      <c r="AH10" s="69"/>
      <c r="AI10" s="69"/>
      <c r="AJ10" s="69"/>
      <c r="AK10" s="69"/>
      <c r="AL10" s="74"/>
      <c r="AM10" s="74"/>
      <c r="AN10" s="74"/>
      <c r="AO10" s="74"/>
      <c r="AP10" s="74"/>
      <c r="AQ10" s="74"/>
      <c r="AR10" s="74"/>
      <c r="AS10" s="74"/>
    </row>
    <row r="11" s="15" customFormat="true" ht="30" hidden="false" customHeight="true" outlineLevel="0" collapsed="false">
      <c r="A11" s="74"/>
      <c r="B11" s="74" t="n">
        <v>6</v>
      </c>
      <c r="C11" s="95" t="s">
        <v>520</v>
      </c>
      <c r="D11" s="131" t="s">
        <v>521</v>
      </c>
      <c r="E11" s="69" t="n">
        <v>2019</v>
      </c>
      <c r="F11" s="69" t="s">
        <v>71</v>
      </c>
      <c r="G11" s="69" t="s">
        <v>243</v>
      </c>
      <c r="H11" s="69" t="s">
        <v>63</v>
      </c>
      <c r="I11" s="74" t="s">
        <v>522</v>
      </c>
      <c r="J11" s="74" t="s">
        <v>523</v>
      </c>
      <c r="K11" s="74" t="s">
        <v>316</v>
      </c>
      <c r="L11" s="74" t="s">
        <v>246</v>
      </c>
      <c r="M11" s="74" t="s">
        <v>302</v>
      </c>
      <c r="N11" s="74" t="s">
        <v>518</v>
      </c>
      <c r="O11" s="74" t="s">
        <v>77</v>
      </c>
      <c r="P11" s="74" t="s">
        <v>519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 t="n">
        <v>7.24</v>
      </c>
      <c r="AE11" s="69" t="n">
        <v>8</v>
      </c>
      <c r="AF11" s="69" t="n">
        <v>7.72</v>
      </c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s="15" customFormat="true" ht="30" hidden="false" customHeight="true" outlineLevel="0" collapsed="false">
      <c r="A12" s="97" t="s">
        <v>286</v>
      </c>
      <c r="B12" s="97" t="n">
        <v>7</v>
      </c>
      <c r="C12" s="134" t="s">
        <v>524</v>
      </c>
      <c r="D12" s="135"/>
      <c r="E12" s="129" t="n">
        <v>2019</v>
      </c>
      <c r="F12" s="129" t="s">
        <v>50</v>
      </c>
      <c r="G12" s="129" t="s">
        <v>243</v>
      </c>
      <c r="H12" s="129"/>
      <c r="I12" s="97"/>
      <c r="J12" s="97"/>
      <c r="K12" s="97"/>
      <c r="L12" s="97"/>
      <c r="M12" s="97"/>
      <c r="N12" s="97"/>
      <c r="O12" s="97"/>
      <c r="P12" s="97" t="s">
        <v>525</v>
      </c>
      <c r="Q12" s="69"/>
      <c r="R12" s="69"/>
      <c r="S12" s="69"/>
      <c r="T12" s="69" t="n">
        <v>7.56</v>
      </c>
      <c r="U12" s="69" t="n">
        <v>7.44</v>
      </c>
      <c r="V12" s="69" t="n">
        <v>7.82</v>
      </c>
      <c r="W12" s="69"/>
      <c r="X12" s="69" t="n">
        <v>7.1</v>
      </c>
      <c r="Y12" s="69" t="n">
        <v>8.08</v>
      </c>
      <c r="Z12" s="69"/>
      <c r="AA12" s="69"/>
      <c r="AB12" s="69"/>
      <c r="AC12" s="69"/>
      <c r="AD12" s="69" t="n">
        <v>8.07</v>
      </c>
      <c r="AE12" s="69" t="n">
        <v>8.06</v>
      </c>
      <c r="AF12" s="69"/>
      <c r="AG12" s="69"/>
      <c r="AH12" s="69"/>
      <c r="AI12" s="69"/>
      <c r="AJ12" s="69"/>
      <c r="AK12" s="69"/>
      <c r="AL12" s="108"/>
      <c r="AM12" s="108"/>
      <c r="AN12" s="108"/>
      <c r="AO12" s="108"/>
      <c r="AP12" s="108"/>
      <c r="AQ12" s="108"/>
      <c r="AR12" s="108"/>
      <c r="AS12" s="108"/>
    </row>
    <row r="13" s="15" customFormat="true" ht="30" hidden="false" customHeight="true" outlineLevel="0" collapsed="false">
      <c r="A13" s="97" t="s">
        <v>286</v>
      </c>
      <c r="B13" s="97" t="n">
        <v>8</v>
      </c>
      <c r="C13" s="98" t="s">
        <v>526</v>
      </c>
      <c r="D13" s="99"/>
      <c r="E13" s="129" t="n">
        <v>2019</v>
      </c>
      <c r="F13" s="129"/>
      <c r="G13" s="129"/>
      <c r="H13" s="129"/>
      <c r="I13" s="97"/>
      <c r="J13" s="97"/>
      <c r="K13" s="97"/>
      <c r="L13" s="97"/>
      <c r="M13" s="97"/>
      <c r="N13" s="97"/>
      <c r="O13" s="97"/>
      <c r="P13" s="97" t="s">
        <v>493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 t="n">
        <v>7.56</v>
      </c>
      <c r="AK13" s="69" t="n">
        <v>7.8</v>
      </c>
      <c r="AL13" s="69"/>
      <c r="AM13" s="69"/>
      <c r="AN13" s="69"/>
      <c r="AO13" s="69"/>
      <c r="AP13" s="69"/>
      <c r="AQ13" s="69"/>
      <c r="AR13" s="69"/>
      <c r="AS13" s="69"/>
    </row>
    <row r="14" s="15" customFormat="true" ht="30" hidden="false" customHeight="true" outlineLevel="0" collapsed="false">
      <c r="A14" s="74" t="s">
        <v>527</v>
      </c>
      <c r="B14" s="74" t="n">
        <v>9</v>
      </c>
      <c r="C14" s="95" t="s">
        <v>528</v>
      </c>
      <c r="D14" s="131" t="s">
        <v>529</v>
      </c>
      <c r="E14" s="69" t="n">
        <v>2019</v>
      </c>
      <c r="F14" s="129" t="s">
        <v>50</v>
      </c>
      <c r="G14" s="69" t="s">
        <v>243</v>
      </c>
      <c r="H14" s="69" t="s">
        <v>63</v>
      </c>
      <c r="I14" s="74" t="s">
        <v>530</v>
      </c>
      <c r="J14" s="74" t="s">
        <v>531</v>
      </c>
      <c r="K14" s="74" t="s">
        <v>316</v>
      </c>
      <c r="L14" s="74" t="s">
        <v>532</v>
      </c>
      <c r="M14" s="74" t="s">
        <v>247</v>
      </c>
      <c r="N14" s="74" t="s">
        <v>533</v>
      </c>
      <c r="O14" s="74" t="s">
        <v>68</v>
      </c>
      <c r="P14" s="74" t="s">
        <v>248</v>
      </c>
      <c r="Q14" s="69"/>
      <c r="R14" s="69"/>
      <c r="S14" s="69"/>
      <c r="T14" s="69"/>
      <c r="U14" s="69"/>
      <c r="V14" s="69"/>
      <c r="W14" s="69"/>
      <c r="X14" s="69"/>
      <c r="Y14" s="69"/>
      <c r="Z14" s="69" t="n">
        <v>7.42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</row>
    <row r="15" s="15" customFormat="true" ht="30" hidden="false" customHeight="true" outlineLevel="0" collapsed="false">
      <c r="A15" s="74"/>
      <c r="B15" s="74" t="n">
        <v>10</v>
      </c>
      <c r="C15" s="136" t="s">
        <v>534</v>
      </c>
      <c r="D15" s="130" t="s">
        <v>535</v>
      </c>
      <c r="E15" s="69" t="n">
        <v>2019</v>
      </c>
      <c r="F15" s="69" t="s">
        <v>105</v>
      </c>
      <c r="G15" s="69" t="s">
        <v>261</v>
      </c>
      <c r="H15" s="69" t="s">
        <v>63</v>
      </c>
      <c r="I15" s="74" t="s">
        <v>298</v>
      </c>
      <c r="J15" s="74" t="s">
        <v>536</v>
      </c>
      <c r="K15" s="74" t="s">
        <v>537</v>
      </c>
      <c r="L15" s="74" t="s">
        <v>246</v>
      </c>
      <c r="M15" s="74" t="s">
        <v>302</v>
      </c>
      <c r="N15" s="74" t="s">
        <v>310</v>
      </c>
      <c r="O15" s="74" t="s">
        <v>77</v>
      </c>
      <c r="P15" s="74" t="s">
        <v>248</v>
      </c>
      <c r="Q15" s="69"/>
      <c r="R15" s="69"/>
      <c r="S15" s="69"/>
      <c r="T15" s="69"/>
      <c r="U15" s="69"/>
      <c r="V15" s="69"/>
      <c r="W15" s="69"/>
      <c r="X15" s="69" t="n">
        <v>7.16</v>
      </c>
      <c r="Y15" s="69" t="n">
        <v>6.98</v>
      </c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s="15" customFormat="true" ht="30" hidden="false" customHeight="true" outlineLevel="0" collapsed="false">
      <c r="A16" s="74"/>
      <c r="B16" s="74" t="n">
        <v>11</v>
      </c>
      <c r="C16" s="137" t="s">
        <v>538</v>
      </c>
      <c r="D16" s="96" t="s">
        <v>539</v>
      </c>
      <c r="E16" s="69" t="n">
        <v>2019</v>
      </c>
      <c r="F16" s="69" t="s">
        <v>71</v>
      </c>
      <c r="G16" s="69" t="s">
        <v>243</v>
      </c>
      <c r="H16" s="69" t="s">
        <v>121</v>
      </c>
      <c r="I16" s="69" t="s">
        <v>540</v>
      </c>
      <c r="J16" s="69" t="s">
        <v>541</v>
      </c>
      <c r="K16" s="69" t="s">
        <v>280</v>
      </c>
      <c r="L16" s="74" t="s">
        <v>542</v>
      </c>
      <c r="M16" s="74" t="s">
        <v>543</v>
      </c>
      <c r="N16" s="74" t="s">
        <v>543</v>
      </c>
      <c r="O16" s="74" t="s">
        <v>77</v>
      </c>
      <c r="P16" s="74" t="s">
        <v>544</v>
      </c>
      <c r="Q16" s="69"/>
      <c r="R16" s="69"/>
      <c r="S16" s="69"/>
      <c r="T16" s="69" t="n">
        <v>6.82</v>
      </c>
      <c r="U16" s="69" t="n">
        <v>7.08</v>
      </c>
      <c r="V16" s="69" t="n">
        <v>6.78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s="15" customFormat="true" ht="30" hidden="false" customHeight="true" outlineLevel="0" collapsed="false">
      <c r="A17" s="97" t="s">
        <v>283</v>
      </c>
      <c r="B17" s="97" t="n">
        <v>12</v>
      </c>
      <c r="C17" s="98" t="s">
        <v>545</v>
      </c>
      <c r="D17" s="132"/>
      <c r="E17" s="129" t="n">
        <v>2019</v>
      </c>
      <c r="F17" s="129" t="s">
        <v>50</v>
      </c>
      <c r="G17" s="129" t="s">
        <v>327</v>
      </c>
      <c r="H17" s="129"/>
      <c r="I17" s="97"/>
      <c r="J17" s="97"/>
      <c r="K17" s="97"/>
      <c r="L17" s="97"/>
      <c r="M17" s="97"/>
      <c r="N17" s="97"/>
      <c r="O17" s="97"/>
      <c r="P17" s="97" t="s">
        <v>546</v>
      </c>
      <c r="Q17" s="69"/>
      <c r="R17" s="69"/>
      <c r="S17" s="69"/>
      <c r="T17" s="69"/>
      <c r="U17" s="69"/>
      <c r="V17" s="69"/>
      <c r="W17" s="69"/>
      <c r="X17" s="69"/>
      <c r="Y17" s="69"/>
      <c r="Z17" s="69" t="n">
        <v>7.54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s="15" customFormat="true" ht="30" hidden="false" customHeight="true" outlineLevel="0" collapsed="false">
      <c r="A18" s="97" t="s">
        <v>547</v>
      </c>
      <c r="B18" s="97" t="n">
        <v>13</v>
      </c>
      <c r="C18" s="134" t="s">
        <v>548</v>
      </c>
      <c r="D18" s="135" t="s">
        <v>549</v>
      </c>
      <c r="E18" s="129" t="n">
        <v>2019</v>
      </c>
      <c r="F18" s="129" t="s">
        <v>50</v>
      </c>
      <c r="G18" s="129" t="s">
        <v>327</v>
      </c>
      <c r="H18" s="129" t="s">
        <v>63</v>
      </c>
      <c r="I18" s="97" t="s">
        <v>550</v>
      </c>
      <c r="J18" s="97" t="s">
        <v>551</v>
      </c>
      <c r="K18" s="97" t="s">
        <v>270</v>
      </c>
      <c r="L18" s="97" t="s">
        <v>552</v>
      </c>
      <c r="M18" s="97" t="s">
        <v>255</v>
      </c>
      <c r="N18" s="97" t="s">
        <v>553</v>
      </c>
      <c r="O18" s="97" t="s">
        <v>77</v>
      </c>
      <c r="P18" s="97" t="s">
        <v>554</v>
      </c>
      <c r="Q18" s="69"/>
      <c r="R18" s="69"/>
      <c r="S18" s="69"/>
      <c r="T18" s="69" t="n">
        <v>7.54</v>
      </c>
      <c r="U18" s="69" t="n">
        <v>7.56</v>
      </c>
      <c r="V18" s="69" t="n">
        <v>7.64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s="15" customFormat="true" ht="30" hidden="false" customHeight="true" outlineLevel="0" collapsed="false">
      <c r="A19" s="74"/>
      <c r="B19" s="74" t="n">
        <v>14</v>
      </c>
      <c r="C19" s="95" t="s">
        <v>555</v>
      </c>
      <c r="D19" s="96" t="s">
        <v>556</v>
      </c>
      <c r="E19" s="69" t="n">
        <v>2019</v>
      </c>
      <c r="F19" s="69" t="s">
        <v>105</v>
      </c>
      <c r="G19" s="69" t="s">
        <v>243</v>
      </c>
      <c r="H19" s="69" t="s">
        <v>72</v>
      </c>
      <c r="I19" s="74" t="s">
        <v>557</v>
      </c>
      <c r="J19" s="74" t="s">
        <v>558</v>
      </c>
      <c r="K19" s="74"/>
      <c r="L19" s="74" t="s">
        <v>246</v>
      </c>
      <c r="M19" s="74" t="s">
        <v>302</v>
      </c>
      <c r="N19" s="74" t="s">
        <v>256</v>
      </c>
      <c r="O19" s="74" t="s">
        <v>77</v>
      </c>
      <c r="P19" s="74" t="s">
        <v>559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 t="n">
        <v>7.56</v>
      </c>
      <c r="AK19" s="69"/>
      <c r="AL19" s="69"/>
      <c r="AM19" s="69"/>
      <c r="AN19" s="69"/>
      <c r="AO19" s="69"/>
      <c r="AP19" s="69"/>
      <c r="AQ19" s="69"/>
      <c r="AR19" s="69"/>
      <c r="AS19" s="69"/>
    </row>
    <row r="20" s="15" customFormat="true" ht="30" hidden="false" customHeight="true" outlineLevel="0" collapsed="false">
      <c r="A20" s="97" t="s">
        <v>286</v>
      </c>
      <c r="B20" s="97" t="n">
        <v>15</v>
      </c>
      <c r="C20" s="134" t="s">
        <v>560</v>
      </c>
      <c r="D20" s="135"/>
      <c r="E20" s="129"/>
      <c r="F20" s="129" t="s">
        <v>105</v>
      </c>
      <c r="G20" s="129" t="s">
        <v>313</v>
      </c>
      <c r="H20" s="129"/>
      <c r="I20" s="97"/>
      <c r="J20" s="97"/>
      <c r="K20" s="97"/>
      <c r="L20" s="97"/>
      <c r="M20" s="97"/>
      <c r="N20" s="97"/>
      <c r="O20" s="97"/>
      <c r="P20" s="97" t="s">
        <v>341</v>
      </c>
      <c r="Q20" s="69"/>
      <c r="R20" s="69"/>
      <c r="S20" s="69"/>
      <c r="T20" s="69" t="n">
        <v>7.18</v>
      </c>
      <c r="U20" s="69" t="n">
        <v>7.76</v>
      </c>
      <c r="V20" s="69" t="n">
        <v>6.98</v>
      </c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s="15" customFormat="true" ht="30" hidden="false" customHeight="true" outlineLevel="0" collapsed="false">
      <c r="A21" s="74"/>
      <c r="B21" s="74" t="n">
        <v>16</v>
      </c>
      <c r="C21" s="95" t="s">
        <v>561</v>
      </c>
      <c r="D21" s="96" t="s">
        <v>562</v>
      </c>
      <c r="E21" s="69" t="n">
        <v>2019</v>
      </c>
      <c r="F21" s="69" t="s">
        <v>105</v>
      </c>
      <c r="G21" s="69" t="s">
        <v>496</v>
      </c>
      <c r="H21" s="69" t="s">
        <v>121</v>
      </c>
      <c r="I21" s="74" t="s">
        <v>80</v>
      </c>
      <c r="J21" s="74" t="s">
        <v>563</v>
      </c>
      <c r="K21" s="74" t="s">
        <v>322</v>
      </c>
      <c r="L21" s="74" t="s">
        <v>385</v>
      </c>
      <c r="M21" s="74" t="s">
        <v>302</v>
      </c>
      <c r="N21" s="74" t="s">
        <v>564</v>
      </c>
      <c r="O21" s="74" t="s">
        <v>77</v>
      </c>
      <c r="P21" s="74" t="s">
        <v>564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 t="n">
        <v>6.84</v>
      </c>
      <c r="AM21" s="69"/>
      <c r="AN21" s="69"/>
      <c r="AO21" s="69"/>
      <c r="AP21" s="69"/>
      <c r="AQ21" s="69"/>
      <c r="AR21" s="69"/>
      <c r="AS21" s="69"/>
    </row>
    <row r="22" s="15" customFormat="true" ht="30" hidden="false" customHeight="true" outlineLevel="0" collapsed="false">
      <c r="A22" s="74"/>
      <c r="B22" s="74" t="n">
        <v>17</v>
      </c>
      <c r="C22" s="136" t="s">
        <v>565</v>
      </c>
      <c r="D22" s="130" t="s">
        <v>566</v>
      </c>
      <c r="E22" s="69" t="n">
        <v>2019</v>
      </c>
      <c r="F22" s="69" t="s">
        <v>71</v>
      </c>
      <c r="G22" s="69" t="s">
        <v>243</v>
      </c>
      <c r="H22" s="69" t="s">
        <v>113</v>
      </c>
      <c r="I22" s="74" t="s">
        <v>567</v>
      </c>
      <c r="J22" s="74" t="s">
        <v>568</v>
      </c>
      <c r="K22" s="69" t="s">
        <v>280</v>
      </c>
      <c r="L22" s="74" t="s">
        <v>569</v>
      </c>
      <c r="M22" s="74" t="s">
        <v>68</v>
      </c>
      <c r="N22" s="74" t="s">
        <v>68</v>
      </c>
      <c r="O22" s="74" t="s">
        <v>145</v>
      </c>
      <c r="P22" s="74" t="s">
        <v>282</v>
      </c>
      <c r="Q22" s="69"/>
      <c r="R22" s="69"/>
      <c r="S22" s="69"/>
      <c r="T22" s="69" t="n">
        <v>7.22</v>
      </c>
      <c r="U22" s="69" t="n">
        <v>7.68</v>
      </c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s="15" customFormat="true" ht="30" hidden="false" customHeight="true" outlineLevel="0" collapsed="false">
      <c r="A23" s="74"/>
      <c r="B23" s="74" t="n">
        <v>18</v>
      </c>
      <c r="C23" s="133" t="s">
        <v>570</v>
      </c>
      <c r="D23" s="130" t="s">
        <v>571</v>
      </c>
      <c r="E23" s="69" t="n">
        <v>2019</v>
      </c>
      <c r="F23" s="69" t="s">
        <v>71</v>
      </c>
      <c r="G23" s="69" t="s">
        <v>313</v>
      </c>
      <c r="H23" s="69" t="s">
        <v>63</v>
      </c>
      <c r="I23" s="74" t="s">
        <v>210</v>
      </c>
      <c r="J23" s="74" t="s">
        <v>572</v>
      </c>
      <c r="K23" s="74" t="s">
        <v>573</v>
      </c>
      <c r="L23" s="74" t="s">
        <v>574</v>
      </c>
      <c r="M23" s="74" t="s">
        <v>302</v>
      </c>
      <c r="N23" s="74" t="s">
        <v>256</v>
      </c>
      <c r="O23" s="74" t="s">
        <v>77</v>
      </c>
      <c r="P23" s="74" t="s">
        <v>257</v>
      </c>
      <c r="Q23" s="69" t="n">
        <v>7.26</v>
      </c>
      <c r="R23" s="69" t="n">
        <v>7.76</v>
      </c>
      <c r="S23" s="69"/>
      <c r="T23" s="69"/>
      <c r="U23" s="69"/>
      <c r="V23" s="69"/>
      <c r="W23" s="69"/>
      <c r="X23" s="69" t="n">
        <v>8.82</v>
      </c>
      <c r="Y23" s="69"/>
      <c r="Z23" s="69" t="n">
        <v>7.92</v>
      </c>
      <c r="AA23" s="69"/>
      <c r="AB23" s="69"/>
      <c r="AC23" s="69"/>
      <c r="AD23" s="69"/>
      <c r="AE23" s="69"/>
      <c r="AF23" s="69"/>
      <c r="AG23" s="69"/>
      <c r="AH23" s="69"/>
      <c r="AI23" s="69"/>
      <c r="AJ23" s="69" t="n">
        <v>8.78</v>
      </c>
      <c r="AK23" s="69" t="n">
        <v>8.78</v>
      </c>
      <c r="AL23" s="74"/>
      <c r="AM23" s="74"/>
      <c r="AN23" s="74"/>
      <c r="AO23" s="74"/>
      <c r="AP23" s="74"/>
      <c r="AQ23" s="74"/>
      <c r="AR23" s="74"/>
      <c r="AS23" s="74"/>
    </row>
    <row r="24" s="15" customFormat="true" ht="30" hidden="false" customHeight="true" outlineLevel="0" collapsed="false">
      <c r="A24" s="74"/>
      <c r="B24" s="74" t="n">
        <v>19</v>
      </c>
      <c r="C24" s="136" t="s">
        <v>575</v>
      </c>
      <c r="D24" s="130" t="s">
        <v>576</v>
      </c>
      <c r="E24" s="69" t="n">
        <v>2019</v>
      </c>
      <c r="F24" s="69" t="s">
        <v>71</v>
      </c>
      <c r="G24" s="69" t="s">
        <v>243</v>
      </c>
      <c r="H24" s="69" t="s">
        <v>72</v>
      </c>
      <c r="I24" s="74" t="s">
        <v>577</v>
      </c>
      <c r="J24" s="74" t="s">
        <v>578</v>
      </c>
      <c r="K24" s="74"/>
      <c r="L24" s="74" t="s">
        <v>246</v>
      </c>
      <c r="M24" s="74" t="s">
        <v>302</v>
      </c>
      <c r="N24" s="74" t="s">
        <v>579</v>
      </c>
      <c r="O24" s="74" t="s">
        <v>58</v>
      </c>
      <c r="P24" s="74" t="s">
        <v>78</v>
      </c>
      <c r="Q24" s="69"/>
      <c r="R24" s="69"/>
      <c r="S24" s="69"/>
      <c r="T24" s="69"/>
      <c r="U24" s="69"/>
      <c r="V24" s="69"/>
      <c r="W24" s="69"/>
      <c r="X24" s="69" t="n">
        <v>7.02</v>
      </c>
      <c r="Y24" s="69"/>
      <c r="Z24" s="69" t="n">
        <v>7.5</v>
      </c>
      <c r="AA24" s="69" t="n">
        <v>7.58</v>
      </c>
      <c r="AB24" s="69" t="n">
        <v>8.04</v>
      </c>
      <c r="AC24" s="69" t="n">
        <v>7.98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</row>
    <row r="25" s="15" customFormat="true" ht="30" hidden="false" customHeight="true" outlineLevel="0" collapsed="false">
      <c r="A25" s="74" t="s">
        <v>527</v>
      </c>
      <c r="B25" s="74" t="n">
        <v>20</v>
      </c>
      <c r="C25" s="136" t="s">
        <v>580</v>
      </c>
      <c r="D25" s="130" t="s">
        <v>581</v>
      </c>
      <c r="E25" s="69" t="n">
        <v>2019</v>
      </c>
      <c r="F25" s="129" t="s">
        <v>50</v>
      </c>
      <c r="G25" s="69" t="s">
        <v>582</v>
      </c>
      <c r="H25" s="69" t="s">
        <v>63</v>
      </c>
      <c r="I25" s="74" t="s">
        <v>64</v>
      </c>
      <c r="J25" s="74" t="s">
        <v>583</v>
      </c>
      <c r="K25" s="74" t="s">
        <v>55</v>
      </c>
      <c r="L25" s="74" t="s">
        <v>584</v>
      </c>
      <c r="M25" s="74" t="s">
        <v>585</v>
      </c>
      <c r="N25" s="74" t="s">
        <v>400</v>
      </c>
      <c r="O25" s="74" t="s">
        <v>68</v>
      </c>
      <c r="P25" s="74" t="s">
        <v>400</v>
      </c>
      <c r="Q25" s="69"/>
      <c r="R25" s="69"/>
      <c r="S25" s="69"/>
      <c r="T25" s="69"/>
      <c r="U25" s="69"/>
      <c r="V25" s="69"/>
      <c r="W25" s="69"/>
      <c r="X25" s="69" t="n">
        <v>7.1</v>
      </c>
      <c r="Y25" s="69" t="n">
        <v>7.22</v>
      </c>
      <c r="Z25" s="69" t="n">
        <v>7.55</v>
      </c>
      <c r="AA25" s="69"/>
      <c r="AB25" s="69" t="n">
        <v>7.38</v>
      </c>
      <c r="AC25" s="69" t="n">
        <v>7.12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</row>
    <row r="26" s="15" customFormat="true" ht="30" hidden="false" customHeight="true" outlineLevel="0" collapsed="false">
      <c r="A26" s="74"/>
      <c r="B26" s="74" t="n">
        <v>21</v>
      </c>
      <c r="C26" s="95" t="s">
        <v>586</v>
      </c>
      <c r="D26" s="131" t="s">
        <v>587</v>
      </c>
      <c r="E26" s="69" t="n">
        <v>2019</v>
      </c>
      <c r="F26" s="69" t="s">
        <v>105</v>
      </c>
      <c r="G26" s="69" t="s">
        <v>582</v>
      </c>
      <c r="H26" s="69" t="s">
        <v>63</v>
      </c>
      <c r="I26" s="74" t="s">
        <v>64</v>
      </c>
      <c r="J26" s="74" t="s">
        <v>588</v>
      </c>
      <c r="K26" s="74" t="s">
        <v>295</v>
      </c>
      <c r="L26" s="74" t="s">
        <v>589</v>
      </c>
      <c r="M26" s="74" t="s">
        <v>590</v>
      </c>
      <c r="N26" s="74" t="s">
        <v>590</v>
      </c>
      <c r="O26" s="74" t="s">
        <v>68</v>
      </c>
      <c r="P26" s="74" t="s">
        <v>59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 t="n">
        <v>6.44</v>
      </c>
      <c r="AC26" s="69" t="n">
        <v>6.42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 t="n">
        <v>6.88</v>
      </c>
      <c r="AO26" s="69" t="n">
        <v>6.58</v>
      </c>
      <c r="AP26" s="69" t="n">
        <v>6.92</v>
      </c>
      <c r="AQ26" s="69"/>
      <c r="AR26" s="69"/>
      <c r="AS26" s="69"/>
    </row>
    <row r="27" s="15" customFormat="true" ht="30" hidden="false" customHeight="true" outlineLevel="0" collapsed="false">
      <c r="A27" s="74"/>
      <c r="B27" s="74"/>
      <c r="C27" s="95"/>
      <c r="D27" s="130"/>
      <c r="E27" s="69"/>
      <c r="F27" s="69"/>
      <c r="G27" s="69"/>
      <c r="H27" s="69"/>
      <c r="I27" s="74"/>
      <c r="J27" s="74"/>
      <c r="K27" s="74"/>
      <c r="L27" s="74"/>
      <c r="M27" s="74"/>
      <c r="N27" s="74"/>
      <c r="O27" s="74"/>
      <c r="P27" s="74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</row>
    <row r="28" s="15" customFormat="true" ht="30" hidden="false" customHeight="true" outlineLevel="0" collapsed="false">
      <c r="A28" s="74"/>
      <c r="B28" s="74"/>
      <c r="C28" s="137"/>
      <c r="D28" s="100"/>
      <c r="E28" s="69"/>
      <c r="F28" s="69"/>
      <c r="G28" s="69"/>
      <c r="H28" s="69"/>
      <c r="I28" s="69"/>
      <c r="J28" s="69"/>
      <c r="K28" s="74"/>
      <c r="L28" s="69"/>
      <c r="M28" s="69"/>
      <c r="N28" s="69"/>
      <c r="O28" s="69"/>
      <c r="P28" s="74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s="15" customFormat="true" ht="30" hidden="false" customHeight="true" outlineLevel="0" collapsed="false">
      <c r="A29" s="74"/>
      <c r="B29" s="74"/>
      <c r="C29" s="137"/>
      <c r="D29" s="100"/>
      <c r="E29" s="69"/>
      <c r="F29" s="69"/>
      <c r="G29" s="69"/>
      <c r="H29" s="69"/>
      <c r="I29" s="69"/>
      <c r="J29" s="74"/>
      <c r="K29" s="74"/>
      <c r="L29" s="69"/>
      <c r="M29" s="69"/>
      <c r="N29" s="69"/>
      <c r="O29" s="69"/>
      <c r="P29" s="74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15" customFormat="true" ht="30" hidden="false" customHeight="true" outlineLevel="0" collapsed="false">
      <c r="A30" s="74"/>
      <c r="B30" s="74"/>
      <c r="C30" s="95"/>
      <c r="D30" s="131"/>
      <c r="E30" s="69"/>
      <c r="F30" s="69"/>
      <c r="G30" s="69"/>
      <c r="H30" s="69"/>
      <c r="I30" s="74"/>
      <c r="J30" s="74"/>
      <c r="K30" s="74"/>
      <c r="L30" s="74"/>
      <c r="M30" s="74"/>
      <c r="N30" s="74"/>
      <c r="O30" s="74"/>
      <c r="P30" s="74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</row>
    <row r="31" s="15" customFormat="true" ht="30" hidden="false" customHeight="true" outlineLevel="0" collapsed="false">
      <c r="A31" s="74"/>
      <c r="B31" s="74"/>
      <c r="C31" s="95"/>
      <c r="D31" s="131"/>
      <c r="E31" s="69"/>
      <c r="F31" s="69"/>
      <c r="G31" s="69"/>
      <c r="H31" s="69"/>
      <c r="I31" s="74"/>
      <c r="J31" s="74"/>
      <c r="K31" s="74"/>
      <c r="L31" s="74"/>
      <c r="M31" s="74"/>
      <c r="N31" s="74"/>
      <c r="O31" s="74"/>
      <c r="P31" s="74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</row>
    <row r="32" s="15" customFormat="true" ht="30" hidden="false" customHeight="true" outlineLevel="0" collapsed="false">
      <c r="A32" s="74"/>
      <c r="B32" s="74"/>
      <c r="C32" s="95"/>
      <c r="D32" s="130"/>
      <c r="E32" s="69"/>
      <c r="F32" s="69"/>
      <c r="G32" s="69"/>
      <c r="H32" s="69"/>
      <c r="I32" s="74"/>
      <c r="J32" s="74"/>
      <c r="K32" s="74"/>
      <c r="L32" s="74"/>
      <c r="M32" s="74"/>
      <c r="N32" s="74"/>
      <c r="O32" s="74"/>
      <c r="P32" s="74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customFormat="false" ht="30" hidden="false" customHeight="true" outlineLevel="0" collapsed="false">
      <c r="A33" s="109"/>
      <c r="B33" s="109"/>
      <c r="C33" s="110"/>
      <c r="D33" s="138"/>
      <c r="E33" s="65"/>
      <c r="F33" s="65"/>
      <c r="G33" s="109"/>
      <c r="H33" s="65"/>
      <c r="I33" s="109"/>
      <c r="J33" s="109"/>
      <c r="K33" s="109"/>
      <c r="L33" s="109"/>
      <c r="M33" s="109"/>
      <c r="N33" s="109"/>
      <c r="O33" s="109"/>
      <c r="P33" s="109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</row>
    <row r="34" customFormat="false" ht="30" hidden="false" customHeight="true" outlineLevel="0" collapsed="false">
      <c r="A34" s="109"/>
      <c r="B34" s="109"/>
      <c r="C34" s="110"/>
      <c r="D34" s="113"/>
      <c r="E34" s="65"/>
      <c r="F34" s="65"/>
      <c r="G34" s="109"/>
      <c r="H34" s="65"/>
      <c r="I34" s="109"/>
      <c r="J34" s="109"/>
      <c r="K34" s="109"/>
      <c r="L34" s="109"/>
      <c r="M34" s="109"/>
      <c r="N34" s="109"/>
      <c r="O34" s="109"/>
      <c r="P34" s="109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</row>
    <row r="35" customFormat="false" ht="30" hidden="false" customHeight="true" outlineLevel="0" collapsed="false">
      <c r="A35" s="109"/>
      <c r="B35" s="109"/>
      <c r="C35" s="110"/>
      <c r="D35" s="113"/>
      <c r="E35" s="65"/>
      <c r="F35" s="65"/>
      <c r="G35" s="109"/>
      <c r="H35" s="65"/>
      <c r="I35" s="109"/>
      <c r="J35" s="109"/>
      <c r="K35" s="109"/>
      <c r="L35" s="109"/>
      <c r="M35" s="109"/>
      <c r="N35" s="109"/>
      <c r="O35" s="109"/>
      <c r="P35" s="109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</row>
    <row r="36" customFormat="false" ht="30" hidden="false" customHeight="true" outlineLevel="0" collapsed="false">
      <c r="A36" s="109"/>
      <c r="B36" s="109"/>
      <c r="C36" s="110"/>
      <c r="D36" s="113"/>
      <c r="E36" s="65"/>
      <c r="F36" s="65"/>
      <c r="G36" s="109"/>
      <c r="H36" s="65"/>
      <c r="I36" s="109"/>
      <c r="J36" s="109"/>
      <c r="K36" s="109"/>
      <c r="L36" s="109"/>
      <c r="M36" s="109"/>
      <c r="N36" s="109"/>
      <c r="O36" s="109"/>
      <c r="P36" s="109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</row>
    <row r="37" customFormat="false" ht="30" hidden="false" customHeight="true" outlineLevel="0" collapsed="false">
      <c r="A37" s="109"/>
      <c r="B37" s="109"/>
      <c r="C37" s="110"/>
      <c r="D37" s="113"/>
      <c r="E37" s="65"/>
      <c r="F37" s="65"/>
      <c r="G37" s="109"/>
      <c r="H37" s="65"/>
      <c r="I37" s="109"/>
      <c r="J37" s="109"/>
      <c r="K37" s="139"/>
      <c r="L37" s="109"/>
      <c r="M37" s="65"/>
      <c r="N37" s="109"/>
      <c r="O37" s="109"/>
      <c r="P37" s="109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</row>
    <row r="38" customFormat="false" ht="30" hidden="false" customHeight="true" outlineLevel="0" collapsed="false">
      <c r="A38" s="109"/>
      <c r="B38" s="109"/>
      <c r="C38" s="140"/>
      <c r="D38" s="111"/>
      <c r="E38" s="65"/>
      <c r="F38" s="65"/>
      <c r="G38" s="65"/>
      <c r="H38" s="65"/>
      <c r="I38" s="65"/>
      <c r="J38" s="65"/>
      <c r="K38" s="109"/>
      <c r="L38" s="139"/>
      <c r="M38" s="65"/>
      <c r="N38" s="65"/>
      <c r="O38" s="65"/>
      <c r="P38" s="109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</row>
    <row r="39" customFormat="false" ht="30" hidden="false" customHeight="true" outlineLevel="0" collapsed="false">
      <c r="C39" s="115"/>
      <c r="D39" s="116"/>
      <c r="J39" s="1"/>
      <c r="K39" s="1"/>
      <c r="L39" s="1"/>
      <c r="M39" s="1"/>
      <c r="N39" s="1"/>
    </row>
    <row r="40" customFormat="false" ht="30" hidden="false" customHeight="true" outlineLevel="0" collapsed="false">
      <c r="C40" s="115"/>
      <c r="D40" s="116"/>
      <c r="I40" s="1"/>
      <c r="J40" s="1"/>
      <c r="K40" s="1"/>
      <c r="L40" s="1"/>
      <c r="M40" s="1"/>
      <c r="N40" s="1"/>
      <c r="O40" s="1"/>
    </row>
    <row r="41" customFormat="false" ht="30" hidden="false" customHeight="true" outlineLevel="0" collapsed="false">
      <c r="C41" s="141"/>
      <c r="D41" s="3"/>
    </row>
    <row r="42" customFormat="false" ht="30" hidden="false" customHeight="true" outlineLevel="0" collapsed="false">
      <c r="C42" s="141"/>
      <c r="D42" s="3"/>
    </row>
    <row r="43" customFormat="false" ht="30" hidden="false" customHeight="true" outlineLevel="0" collapsed="false">
      <c r="C43" s="115"/>
      <c r="D43" s="142"/>
      <c r="I43" s="1"/>
      <c r="J43" s="1"/>
      <c r="K43" s="1"/>
      <c r="L43" s="1"/>
      <c r="M43" s="1"/>
      <c r="N43" s="1"/>
      <c r="O43" s="1"/>
    </row>
    <row r="44" customFormat="false" ht="30" hidden="false" customHeight="true" outlineLevel="0" collapsed="false">
      <c r="C44" s="141"/>
      <c r="I44" s="1"/>
      <c r="K44" s="1"/>
      <c r="O44" s="1"/>
      <c r="P44" s="4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56">
    <mergeCell ref="A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2"/>
    <mergeCell ref="T2:W2"/>
    <mergeCell ref="X2:Y2"/>
    <mergeCell ref="Z2:AA2"/>
    <mergeCell ref="AB2:AC2"/>
    <mergeCell ref="AD2:AE2"/>
    <mergeCell ref="AF2:AG2"/>
    <mergeCell ref="AH2:AI2"/>
    <mergeCell ref="AJ2:AK2"/>
    <mergeCell ref="AL2:AM2"/>
    <mergeCell ref="AN2:AP2"/>
    <mergeCell ref="AR2:AS2"/>
    <mergeCell ref="Q3:S3"/>
    <mergeCell ref="T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R3:AS3"/>
    <mergeCell ref="Q4:S4"/>
    <mergeCell ref="T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R4:AS4"/>
    <mergeCell ref="Q5:S5"/>
    <mergeCell ref="T5:V5"/>
    <mergeCell ref="AJ5:AK5"/>
  </mergeCells>
  <conditionalFormatting sqref="I6:L38 I39">
    <cfRule type="expression" priority="2" aboveAverage="0" equalAverage="0" bottom="0" percent="0" rank="0" text="" dxfId="11">
      <formula>RIGHT(I6,3)=" oo"</formula>
    </cfRule>
    <cfRule type="expression" priority="3" aboveAverage="0" equalAverage="0" bottom="0" percent="0" rank="0" text="" dxfId="12">
      <formula>RIGHT(I6,3)=" xx"</formula>
    </cfRule>
  </conditionalFormatting>
  <conditionalFormatting sqref="N36:N38 K39">
    <cfRule type="expression" priority="4" aboveAverage="0" equalAverage="0" bottom="0" percent="0" rank="0" text="" dxfId="13">
      <formula>RIGHT(K36,3)=" oo"</formula>
    </cfRule>
    <cfRule type="expression" priority="5" aboveAverage="0" equalAverage="0" bottom="0" percent="0" rank="0" text="" dxfId="14">
      <formula>RIGHT(K36,3)=" xx"</formula>
    </cfRule>
  </conditionalFormatting>
  <conditionalFormatting sqref="O2:O1048576">
    <cfRule type="containsText" priority="6" operator="containsText" aboveAverage="0" equalAverage="0" bottom="0" percent="0" rank="0" text="brak" dxfId="15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115" width="30.29"/>
    <col collapsed="false" customWidth="true" hidden="false" outlineLevel="0" max="4" min="4" style="116" width="24"/>
    <col collapsed="false" customWidth="true" hidden="false" outlineLevel="0" max="5" min="5" style="116" width="10.71"/>
    <col collapsed="false" customWidth="true" hidden="false" outlineLevel="0" max="6" min="6" style="1" width="18.42"/>
    <col collapsed="false" customWidth="true" hidden="false" outlineLevel="0" max="7" min="7" style="1" width="6.29"/>
    <col collapsed="false" customWidth="true" hidden="false" outlineLevel="0" max="8" min="8" style="1" width="13.42"/>
    <col collapsed="false" customWidth="true" hidden="false" outlineLevel="0" max="9" min="9" style="1" width="10.14"/>
    <col collapsed="false" customWidth="true" hidden="false" outlineLevel="0" max="10" min="10" style="1" width="23.71"/>
    <col collapsed="false" customWidth="true" hidden="false" outlineLevel="0" max="11" min="11" style="1" width="20.85"/>
    <col collapsed="false" customWidth="true" hidden="false" outlineLevel="0" max="12" min="12" style="1" width="18.42"/>
    <col collapsed="false" customWidth="true" hidden="false" outlineLevel="0" max="13" min="13" style="1" width="22.71"/>
    <col collapsed="false" customWidth="true" hidden="false" outlineLevel="0" max="14" min="14" style="1" width="32.86"/>
    <col collapsed="false" customWidth="true" hidden="false" outlineLevel="0" max="15" min="15" style="1" width="8.57"/>
    <col collapsed="false" customWidth="true" hidden="false" outlineLevel="0" max="16" min="16" style="1" width="28.57"/>
    <col collapsed="false" customWidth="true" hidden="false" outlineLevel="0" max="18" min="17" style="1" width="15.71"/>
    <col collapsed="false" customWidth="true" hidden="false" outlineLevel="0" max="21" min="19" style="1" width="11.85"/>
    <col collapsed="false" customWidth="true" hidden="false" outlineLevel="0" max="25" min="22" style="1" width="7.71"/>
    <col collapsed="false" customWidth="true" hidden="false" outlineLevel="0" max="27" min="26" style="1" width="10.42"/>
    <col collapsed="false" customWidth="true" hidden="false" outlineLevel="0" max="31" min="28" style="1" width="8.71"/>
    <col collapsed="false" customWidth="false" hidden="false" outlineLevel="0" max="16384" min="32" style="1" width="9.14"/>
  </cols>
  <sheetData>
    <row r="1" customFormat="false" ht="32.25" hidden="false" customHeight="true" outlineLevel="0" collapsed="false">
      <c r="A1" s="118" t="s">
        <v>59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12.75" hidden="false" customHeight="true" outlineLevel="0" collapsed="false">
      <c r="A2" s="143" t="s">
        <v>1</v>
      </c>
      <c r="B2" s="143" t="s">
        <v>2</v>
      </c>
      <c r="C2" s="144" t="s">
        <v>3</v>
      </c>
      <c r="D2" s="143" t="s">
        <v>4</v>
      </c>
      <c r="E2" s="143" t="s">
        <v>592</v>
      </c>
      <c r="F2" s="143" t="s">
        <v>5</v>
      </c>
      <c r="G2" s="143" t="s">
        <v>6</v>
      </c>
      <c r="H2" s="143" t="s">
        <v>7</v>
      </c>
      <c r="I2" s="145" t="s">
        <v>8</v>
      </c>
      <c r="J2" s="143" t="s">
        <v>9</v>
      </c>
      <c r="K2" s="143" t="s">
        <v>10</v>
      </c>
      <c r="L2" s="143" t="s">
        <v>12</v>
      </c>
      <c r="M2" s="143" t="s">
        <v>13</v>
      </c>
      <c r="N2" s="143" t="s">
        <v>14</v>
      </c>
      <c r="O2" s="143" t="s">
        <v>15</v>
      </c>
      <c r="P2" s="146" t="s">
        <v>16</v>
      </c>
      <c r="Q2" s="147" t="s">
        <v>391</v>
      </c>
      <c r="R2" s="147"/>
      <c r="S2" s="50" t="s">
        <v>232</v>
      </c>
      <c r="T2" s="50"/>
      <c r="U2" s="50"/>
      <c r="V2" s="51" t="s">
        <v>19</v>
      </c>
      <c r="W2" s="51"/>
      <c r="X2" s="51"/>
      <c r="Y2" s="51"/>
      <c r="Z2" s="50" t="s">
        <v>21</v>
      </c>
      <c r="AA2" s="50"/>
      <c r="AB2" s="51" t="s">
        <v>21</v>
      </c>
      <c r="AC2" s="51"/>
      <c r="AD2" s="50" t="s">
        <v>23</v>
      </c>
      <c r="AE2" s="50"/>
      <c r="AF2" s="51" t="s">
        <v>490</v>
      </c>
      <c r="AG2" s="51"/>
      <c r="AH2" s="50" t="s">
        <v>234</v>
      </c>
      <c r="AI2" s="50"/>
      <c r="AJ2" s="50" t="s">
        <v>26</v>
      </c>
      <c r="AK2" s="50"/>
    </row>
    <row r="3" customFormat="false" ht="12.75" hidden="false" customHeight="true" outlineLevel="0" collapsed="false">
      <c r="A3" s="143"/>
      <c r="B3" s="143"/>
      <c r="C3" s="144"/>
      <c r="D3" s="143"/>
      <c r="E3" s="143"/>
      <c r="F3" s="143"/>
      <c r="G3" s="143"/>
      <c r="H3" s="143"/>
      <c r="I3" s="145"/>
      <c r="J3" s="143"/>
      <c r="K3" s="143"/>
      <c r="L3" s="143"/>
      <c r="M3" s="143"/>
      <c r="N3" s="143"/>
      <c r="O3" s="143"/>
      <c r="P3" s="146"/>
      <c r="Q3" s="147"/>
      <c r="R3" s="147"/>
      <c r="S3" s="50"/>
      <c r="T3" s="50"/>
      <c r="U3" s="50"/>
      <c r="V3" s="51"/>
      <c r="W3" s="51"/>
      <c r="X3" s="51"/>
      <c r="Y3" s="51"/>
      <c r="Z3" s="50"/>
      <c r="AA3" s="50"/>
      <c r="AB3" s="51"/>
      <c r="AC3" s="51"/>
      <c r="AD3" s="50"/>
      <c r="AE3" s="50"/>
      <c r="AF3" s="51"/>
      <c r="AG3" s="51"/>
      <c r="AH3" s="50"/>
      <c r="AI3" s="50"/>
      <c r="AJ3" s="50"/>
      <c r="AK3" s="50"/>
    </row>
    <row r="4" customFormat="false" ht="25.5" hidden="false" customHeight="true" outlineLevel="0" collapsed="false">
      <c r="A4" s="143"/>
      <c r="B4" s="143"/>
      <c r="C4" s="144"/>
      <c r="D4" s="143"/>
      <c r="E4" s="143"/>
      <c r="F4" s="143"/>
      <c r="G4" s="143"/>
      <c r="H4" s="143"/>
      <c r="I4" s="145"/>
      <c r="J4" s="143"/>
      <c r="K4" s="143"/>
      <c r="L4" s="143"/>
      <c r="M4" s="143"/>
      <c r="N4" s="143"/>
      <c r="O4" s="143"/>
      <c r="P4" s="146"/>
      <c r="Q4" s="147"/>
      <c r="R4" s="147"/>
      <c r="S4" s="50" t="s">
        <v>236</v>
      </c>
      <c r="T4" s="50"/>
      <c r="U4" s="50"/>
      <c r="V4" s="51" t="s">
        <v>34</v>
      </c>
      <c r="W4" s="51"/>
      <c r="X4" s="51"/>
      <c r="Y4" s="51"/>
      <c r="Z4" s="53" t="s">
        <v>39</v>
      </c>
      <c r="AA4" s="53"/>
      <c r="AB4" s="51" t="s">
        <v>33</v>
      </c>
      <c r="AC4" s="51"/>
      <c r="AD4" s="50" t="s">
        <v>38</v>
      </c>
      <c r="AE4" s="50"/>
      <c r="AF4" s="51"/>
      <c r="AG4" s="51"/>
      <c r="AH4" s="50"/>
      <c r="AI4" s="50"/>
      <c r="AJ4" s="50" t="s">
        <v>33</v>
      </c>
      <c r="AK4" s="50"/>
    </row>
    <row r="5" customFormat="false" ht="18" hidden="false" customHeight="true" outlineLevel="0" collapsed="false">
      <c r="A5" s="143"/>
      <c r="B5" s="143"/>
      <c r="C5" s="144"/>
      <c r="D5" s="143"/>
      <c r="E5" s="143"/>
      <c r="F5" s="143"/>
      <c r="G5" s="143"/>
      <c r="H5" s="143"/>
      <c r="I5" s="145"/>
      <c r="J5" s="143"/>
      <c r="K5" s="143"/>
      <c r="L5" s="143"/>
      <c r="M5" s="143"/>
      <c r="N5" s="143"/>
      <c r="O5" s="143"/>
      <c r="P5" s="146"/>
      <c r="Q5" s="148"/>
      <c r="R5" s="148"/>
      <c r="S5" s="50" t="s">
        <v>237</v>
      </c>
      <c r="T5" s="50"/>
      <c r="U5" s="50"/>
      <c r="V5" s="51" t="s">
        <v>40</v>
      </c>
      <c r="W5" s="51"/>
      <c r="X5" s="51"/>
      <c r="Y5" s="51"/>
      <c r="Z5" s="50" t="s">
        <v>238</v>
      </c>
      <c r="AA5" s="50"/>
      <c r="AB5" s="51" t="s">
        <v>593</v>
      </c>
      <c r="AC5" s="51"/>
      <c r="AD5" s="50" t="s">
        <v>41</v>
      </c>
      <c r="AE5" s="50"/>
      <c r="AF5" s="51" t="s">
        <v>491</v>
      </c>
      <c r="AG5" s="51"/>
      <c r="AH5" s="50" t="s">
        <v>43</v>
      </c>
      <c r="AI5" s="50"/>
      <c r="AJ5" s="50" t="s">
        <v>48</v>
      </c>
      <c r="AK5" s="50"/>
    </row>
    <row r="6" s="61" customFormat="true" ht="25.5" hidden="false" customHeight="true" outlineLevel="0" collapsed="false">
      <c r="A6" s="143"/>
      <c r="B6" s="143"/>
      <c r="C6" s="144"/>
      <c r="D6" s="143"/>
      <c r="E6" s="143"/>
      <c r="F6" s="143"/>
      <c r="G6" s="143"/>
      <c r="H6" s="143"/>
      <c r="I6" s="145"/>
      <c r="J6" s="143"/>
      <c r="K6" s="143"/>
      <c r="L6" s="143"/>
      <c r="M6" s="143"/>
      <c r="N6" s="143"/>
      <c r="O6" s="143"/>
      <c r="P6" s="146"/>
      <c r="Q6" s="148" t="s">
        <v>394</v>
      </c>
      <c r="R6" s="148"/>
      <c r="S6" s="50"/>
      <c r="T6" s="50"/>
      <c r="U6" s="50"/>
      <c r="V6" s="51"/>
      <c r="W6" s="51"/>
      <c r="X6" s="51"/>
      <c r="Y6" s="58"/>
      <c r="Z6" s="60"/>
      <c r="AA6" s="60"/>
      <c r="AB6" s="51"/>
      <c r="AC6" s="51"/>
      <c r="AD6" s="50"/>
      <c r="AE6" s="50"/>
      <c r="AF6" s="58"/>
      <c r="AG6" s="58"/>
      <c r="AH6" s="60"/>
      <c r="AI6" s="60"/>
      <c r="AJ6" s="60"/>
      <c r="AK6" s="60"/>
    </row>
    <row r="7" s="149" customFormat="true" ht="25.5" hidden="false" customHeight="true" outlineLevel="0" collapsed="false">
      <c r="B7" s="149" t="n">
        <v>1</v>
      </c>
      <c r="C7" s="103" t="s">
        <v>594</v>
      </c>
      <c r="D7" s="150" t="n">
        <v>616009520031118</v>
      </c>
      <c r="E7" s="96" t="s">
        <v>55</v>
      </c>
      <c r="F7" s="149" t="n">
        <v>2018</v>
      </c>
      <c r="G7" s="149" t="s">
        <v>50</v>
      </c>
      <c r="H7" s="149" t="s">
        <v>62</v>
      </c>
      <c r="I7" s="151" t="s">
        <v>72</v>
      </c>
      <c r="J7" s="149" t="s">
        <v>595</v>
      </c>
      <c r="K7" s="149" t="s">
        <v>596</v>
      </c>
      <c r="L7" s="149" t="s">
        <v>597</v>
      </c>
      <c r="M7" s="149" t="s">
        <v>598</v>
      </c>
      <c r="N7" s="149" t="s">
        <v>109</v>
      </c>
      <c r="O7" s="74" t="s">
        <v>77</v>
      </c>
      <c r="P7" s="149" t="s">
        <v>599</v>
      </c>
      <c r="Q7" s="80" t="n">
        <v>73.2</v>
      </c>
    </row>
    <row r="8" s="108" customFormat="true" ht="30" hidden="false" customHeight="true" outlineLevel="0" collapsed="false">
      <c r="A8" s="74"/>
      <c r="B8" s="74" t="n">
        <v>2</v>
      </c>
      <c r="C8" s="95" t="s">
        <v>600</v>
      </c>
      <c r="D8" s="96" t="n">
        <v>616009670096318</v>
      </c>
      <c r="E8" s="96" t="s">
        <v>55</v>
      </c>
      <c r="F8" s="100" t="n">
        <v>2018</v>
      </c>
      <c r="G8" s="96" t="s">
        <v>105</v>
      </c>
      <c r="H8" s="74" t="s">
        <v>62</v>
      </c>
      <c r="I8" s="74" t="s">
        <v>121</v>
      </c>
      <c r="J8" s="74" t="s">
        <v>601</v>
      </c>
      <c r="K8" s="74" t="s">
        <v>602</v>
      </c>
      <c r="L8" s="74" t="s">
        <v>603</v>
      </c>
      <c r="M8" s="74" t="s">
        <v>604</v>
      </c>
      <c r="N8" s="74" t="s">
        <v>605</v>
      </c>
      <c r="O8" s="74" t="s">
        <v>77</v>
      </c>
      <c r="P8" s="74" t="s">
        <v>606</v>
      </c>
      <c r="Q8" s="74"/>
      <c r="R8" s="74"/>
      <c r="S8" s="74"/>
      <c r="T8" s="74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 t="n">
        <v>7.52</v>
      </c>
      <c r="AK8" s="69" t="n">
        <v>7.34</v>
      </c>
    </row>
    <row r="9" s="25" customFormat="true" ht="30" hidden="false" customHeight="true" outlineLevel="0" collapsed="false">
      <c r="A9" s="152"/>
      <c r="B9" s="149" t="n">
        <v>3</v>
      </c>
      <c r="C9" s="153" t="s">
        <v>607</v>
      </c>
      <c r="D9" s="154" t="n">
        <v>616006580222118</v>
      </c>
      <c r="E9" s="154" t="s">
        <v>55</v>
      </c>
      <c r="F9" s="155" t="n">
        <v>2018</v>
      </c>
      <c r="G9" s="154" t="s">
        <v>50</v>
      </c>
      <c r="H9" s="152" t="s">
        <v>165</v>
      </c>
      <c r="I9" s="152" t="s">
        <v>113</v>
      </c>
      <c r="J9" s="152" t="s">
        <v>608</v>
      </c>
      <c r="K9" s="152" t="s">
        <v>609</v>
      </c>
      <c r="L9" s="152" t="s">
        <v>610</v>
      </c>
      <c r="M9" s="152" t="s">
        <v>611</v>
      </c>
      <c r="N9" s="152" t="s">
        <v>612</v>
      </c>
      <c r="O9" s="152" t="s">
        <v>77</v>
      </c>
      <c r="P9" s="152" t="s">
        <v>613</v>
      </c>
      <c r="Q9" s="152"/>
      <c r="R9" s="152"/>
      <c r="S9" s="152"/>
      <c r="T9" s="152"/>
      <c r="U9" s="68"/>
      <c r="V9" s="68"/>
      <c r="W9" s="68"/>
      <c r="X9" s="68"/>
      <c r="Y9" s="68"/>
      <c r="Z9" s="68" t="n">
        <v>6.56</v>
      </c>
      <c r="AA9" s="68" t="n">
        <v>6.54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s="25" customFormat="true" ht="30" hidden="false" customHeight="true" outlineLevel="0" collapsed="false">
      <c r="A10" s="74"/>
      <c r="B10" s="74" t="n">
        <v>4</v>
      </c>
      <c r="C10" s="156" t="s">
        <v>614</v>
      </c>
      <c r="D10" s="157" t="n">
        <v>616009670083918</v>
      </c>
      <c r="E10" s="96" t="s">
        <v>55</v>
      </c>
      <c r="F10" s="100" t="n">
        <v>2018</v>
      </c>
      <c r="G10" s="96" t="s">
        <v>105</v>
      </c>
      <c r="H10" s="74" t="s">
        <v>62</v>
      </c>
      <c r="I10" s="74" t="s">
        <v>121</v>
      </c>
      <c r="J10" s="74" t="s">
        <v>615</v>
      </c>
      <c r="K10" s="74" t="s">
        <v>99</v>
      </c>
      <c r="L10" s="74" t="s">
        <v>100</v>
      </c>
      <c r="M10" s="74" t="s">
        <v>616</v>
      </c>
      <c r="N10" s="74" t="s">
        <v>481</v>
      </c>
      <c r="O10" s="74" t="s">
        <v>77</v>
      </c>
      <c r="P10" s="74" t="s">
        <v>481</v>
      </c>
      <c r="Q10" s="152"/>
      <c r="R10" s="152"/>
      <c r="S10" s="152" t="n">
        <v>7.28</v>
      </c>
      <c r="T10" s="152" t="n">
        <v>7.16</v>
      </c>
      <c r="U10" s="68"/>
      <c r="V10" s="68"/>
      <c r="W10" s="68"/>
      <c r="X10" s="68"/>
      <c r="Y10" s="68"/>
      <c r="Z10" s="68"/>
      <c r="AA10" s="68"/>
      <c r="AB10" s="68" t="n">
        <v>8.02</v>
      </c>
      <c r="AC10" s="68" t="n">
        <v>8.12</v>
      </c>
      <c r="AD10" s="68"/>
      <c r="AE10" s="68"/>
      <c r="AF10" s="68" t="n">
        <v>7.64</v>
      </c>
      <c r="AG10" s="68" t="n">
        <v>7.66</v>
      </c>
      <c r="AH10" s="68"/>
      <c r="AI10" s="68"/>
      <c r="AJ10" s="68"/>
      <c r="AK10" s="68"/>
    </row>
    <row r="11" s="25" customFormat="true" ht="30" hidden="false" customHeight="true" outlineLevel="0" collapsed="false">
      <c r="A11" s="74"/>
      <c r="B11" s="149" t="n">
        <v>5</v>
      </c>
      <c r="C11" s="95" t="s">
        <v>617</v>
      </c>
      <c r="D11" s="96" t="n">
        <v>616009670013318</v>
      </c>
      <c r="E11" s="96" t="s">
        <v>55</v>
      </c>
      <c r="F11" s="100" t="n">
        <v>2018</v>
      </c>
      <c r="G11" s="96" t="s">
        <v>71</v>
      </c>
      <c r="H11" s="74" t="s">
        <v>62</v>
      </c>
      <c r="I11" s="74" t="s">
        <v>63</v>
      </c>
      <c r="J11" s="74" t="s">
        <v>448</v>
      </c>
      <c r="K11" s="74" t="s">
        <v>618</v>
      </c>
      <c r="L11" s="74" t="s">
        <v>480</v>
      </c>
      <c r="M11" s="74" t="s">
        <v>616</v>
      </c>
      <c r="N11" s="74" t="s">
        <v>248</v>
      </c>
      <c r="O11" s="97" t="s">
        <v>68</v>
      </c>
      <c r="P11" s="74" t="s">
        <v>248</v>
      </c>
      <c r="Q11" s="152"/>
      <c r="R11" s="152"/>
      <c r="S11" s="152"/>
      <c r="T11" s="152"/>
      <c r="U11" s="68"/>
      <c r="V11" s="68"/>
      <c r="W11" s="68"/>
      <c r="X11" s="68"/>
      <c r="Y11" s="68"/>
      <c r="Z11" s="68" t="n">
        <v>7.1</v>
      </c>
      <c r="AA11" s="68" t="n">
        <v>7.66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s="25" customFormat="true" ht="30" hidden="false" customHeight="true" outlineLevel="0" collapsed="false">
      <c r="A12" s="74"/>
      <c r="B12" s="74" t="n">
        <v>6</v>
      </c>
      <c r="C12" s="95" t="s">
        <v>619</v>
      </c>
      <c r="D12" s="96" t="n">
        <v>616009580419218</v>
      </c>
      <c r="E12" s="96" t="s">
        <v>55</v>
      </c>
      <c r="F12" s="100" t="n">
        <v>2018</v>
      </c>
      <c r="G12" s="96" t="s">
        <v>105</v>
      </c>
      <c r="H12" s="74" t="s">
        <v>62</v>
      </c>
      <c r="I12" s="74" t="s">
        <v>52</v>
      </c>
      <c r="J12" s="74" t="s">
        <v>620</v>
      </c>
      <c r="K12" s="74" t="s">
        <v>187</v>
      </c>
      <c r="L12" s="74" t="s">
        <v>188</v>
      </c>
      <c r="M12" s="74" t="s">
        <v>189</v>
      </c>
      <c r="N12" s="74" t="s">
        <v>621</v>
      </c>
      <c r="O12" s="74" t="s">
        <v>77</v>
      </c>
      <c r="P12" s="74" t="s">
        <v>621</v>
      </c>
      <c r="Q12" s="152"/>
      <c r="R12" s="152"/>
      <c r="S12" s="152"/>
      <c r="T12" s="152"/>
      <c r="U12" s="68"/>
      <c r="V12" s="68"/>
      <c r="W12" s="68"/>
      <c r="X12" s="68"/>
      <c r="Y12" s="68"/>
      <c r="Z12" s="68"/>
      <c r="AA12" s="68"/>
      <c r="AB12" s="68" t="n">
        <v>7.52</v>
      </c>
      <c r="AC12" s="68"/>
      <c r="AD12" s="68"/>
      <c r="AE12" s="68"/>
      <c r="AF12" s="68"/>
      <c r="AG12" s="68"/>
      <c r="AH12" s="68"/>
      <c r="AI12" s="68"/>
      <c r="AJ12" s="68"/>
      <c r="AK12" s="68"/>
    </row>
    <row r="13" s="25" customFormat="true" ht="30" hidden="false" customHeight="true" outlineLevel="0" collapsed="false">
      <c r="A13" s="74"/>
      <c r="B13" s="149" t="n">
        <v>7</v>
      </c>
      <c r="C13" s="95" t="s">
        <v>622</v>
      </c>
      <c r="D13" s="96" t="n">
        <v>616009592066218</v>
      </c>
      <c r="E13" s="96" t="s">
        <v>409</v>
      </c>
      <c r="F13" s="100" t="n">
        <v>2019</v>
      </c>
      <c r="G13" s="96" t="s">
        <v>50</v>
      </c>
      <c r="H13" s="74" t="s">
        <v>62</v>
      </c>
      <c r="I13" s="74" t="s">
        <v>72</v>
      </c>
      <c r="J13" s="74" t="s">
        <v>623</v>
      </c>
      <c r="K13" s="74" t="s">
        <v>211</v>
      </c>
      <c r="L13" s="74" t="s">
        <v>212</v>
      </c>
      <c r="M13" s="74" t="s">
        <v>213</v>
      </c>
      <c r="N13" s="74" t="s">
        <v>624</v>
      </c>
      <c r="O13" s="97" t="s">
        <v>68</v>
      </c>
      <c r="P13" s="74" t="s">
        <v>624</v>
      </c>
      <c r="Q13" s="152"/>
      <c r="R13" s="152"/>
      <c r="S13" s="152"/>
      <c r="T13" s="152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 t="n">
        <v>8.5</v>
      </c>
      <c r="AI13" s="68" t="n">
        <v>8.6</v>
      </c>
      <c r="AJ13" s="68"/>
      <c r="AK13" s="68"/>
    </row>
    <row r="14" s="25" customFormat="true" ht="30" hidden="false" customHeight="true" outlineLevel="0" collapsed="false">
      <c r="A14" s="97" t="s">
        <v>401</v>
      </c>
      <c r="B14" s="74" t="n">
        <v>8</v>
      </c>
      <c r="C14" s="98" t="s">
        <v>625</v>
      </c>
      <c r="D14" s="99" t="n">
        <v>616009660156618</v>
      </c>
      <c r="E14" s="99" t="s">
        <v>60</v>
      </c>
      <c r="F14" s="107" t="n">
        <v>2018</v>
      </c>
      <c r="G14" s="99" t="s">
        <v>50</v>
      </c>
      <c r="H14" s="97" t="s">
        <v>62</v>
      </c>
      <c r="I14" s="97" t="s">
        <v>72</v>
      </c>
      <c r="J14" s="97" t="s">
        <v>626</v>
      </c>
      <c r="K14" s="97" t="s">
        <v>627</v>
      </c>
      <c r="L14" s="97" t="s">
        <v>628</v>
      </c>
      <c r="M14" s="97" t="s">
        <v>629</v>
      </c>
      <c r="N14" s="97" t="s">
        <v>629</v>
      </c>
      <c r="O14" s="97" t="s">
        <v>68</v>
      </c>
      <c r="P14" s="97" t="s">
        <v>512</v>
      </c>
      <c r="Q14" s="158"/>
      <c r="R14" s="158"/>
      <c r="S14" s="152"/>
      <c r="T14" s="152"/>
      <c r="U14" s="68"/>
      <c r="V14" s="68"/>
      <c r="W14" s="68"/>
      <c r="X14" s="68"/>
      <c r="Y14" s="68"/>
      <c r="Z14" s="68"/>
      <c r="AA14" s="68"/>
      <c r="AB14" s="68" t="n">
        <v>6.58</v>
      </c>
      <c r="AC14" s="68" t="n">
        <v>6.72</v>
      </c>
      <c r="AD14" s="68" t="n">
        <v>7.46</v>
      </c>
      <c r="AE14" s="68" t="n">
        <v>7.28</v>
      </c>
      <c r="AF14" s="68"/>
      <c r="AG14" s="68"/>
      <c r="AH14" s="68"/>
      <c r="AI14" s="68"/>
      <c r="AJ14" s="68"/>
      <c r="AK14" s="68"/>
    </row>
    <row r="15" s="25" customFormat="true" ht="30" hidden="false" customHeight="true" outlineLevel="0" collapsed="false">
      <c r="A15" s="74"/>
      <c r="B15" s="74"/>
      <c r="C15" s="95"/>
      <c r="D15" s="96"/>
      <c r="E15" s="96"/>
      <c r="F15" s="100"/>
      <c r="G15" s="96"/>
      <c r="H15" s="74"/>
      <c r="I15" s="74"/>
      <c r="J15" s="74"/>
      <c r="K15" s="74"/>
      <c r="L15" s="74"/>
      <c r="M15" s="74"/>
      <c r="N15" s="74"/>
      <c r="O15" s="74"/>
      <c r="P15" s="74"/>
      <c r="Q15" s="152"/>
      <c r="R15" s="152"/>
      <c r="S15" s="152"/>
      <c r="T15" s="152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s="25" customFormat="true" ht="30" hidden="false" customHeight="true" outlineLevel="0" collapsed="false">
      <c r="A16" s="74"/>
      <c r="B16" s="74"/>
      <c r="C16" s="95"/>
      <c r="D16" s="96"/>
      <c r="E16" s="96"/>
      <c r="F16" s="100"/>
      <c r="G16" s="96"/>
      <c r="H16" s="74"/>
      <c r="I16" s="74"/>
      <c r="J16" s="74"/>
      <c r="K16" s="74"/>
      <c r="L16" s="74"/>
      <c r="M16" s="74"/>
      <c r="N16" s="74"/>
      <c r="O16" s="74"/>
      <c r="P16" s="74"/>
      <c r="Q16" s="152"/>
      <c r="R16" s="152"/>
      <c r="S16" s="152"/>
      <c r="T16" s="152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s="163" customFormat="true" ht="25.5" hidden="false" customHeight="true" outlineLevel="0" collapsed="false">
      <c r="A17" s="159"/>
      <c r="B17" s="159"/>
      <c r="C17" s="160"/>
      <c r="D17" s="161"/>
      <c r="E17" s="161"/>
      <c r="F17" s="162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</row>
    <row r="18" s="163" customFormat="true" ht="25.5" hidden="false" customHeight="true" outlineLevel="0" collapsed="false">
      <c r="A18" s="164"/>
      <c r="B18" s="159"/>
      <c r="C18" s="160"/>
      <c r="D18" s="161"/>
      <c r="E18" s="161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</row>
    <row r="19" s="163" customFormat="true" ht="25.5" hidden="false" customHeight="true" outlineLevel="0" collapsed="false">
      <c r="A19" s="159"/>
      <c r="B19" s="159"/>
      <c r="C19" s="160"/>
      <c r="D19" s="161"/>
      <c r="E19" s="161"/>
      <c r="F19" s="159"/>
      <c r="G19" s="159"/>
      <c r="H19" s="159"/>
      <c r="I19" s="159"/>
      <c r="J19" s="159"/>
      <c r="K19" s="159"/>
      <c r="L19" s="165"/>
      <c r="M19" s="159"/>
      <c r="N19" s="159"/>
      <c r="O19" s="159"/>
      <c r="P19" s="159"/>
      <c r="Q19" s="159"/>
      <c r="R19" s="159"/>
      <c r="S19" s="159"/>
      <c r="T19" s="159"/>
      <c r="U19" s="159"/>
      <c r="V19" s="166"/>
      <c r="W19" s="166"/>
      <c r="X19" s="166"/>
      <c r="Y19" s="166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</row>
    <row r="20" s="163" customFormat="true" ht="25.5" hidden="false" customHeight="true" outlineLevel="0" collapsed="false">
      <c r="A20" s="159"/>
      <c r="B20" s="159"/>
      <c r="C20" s="160"/>
      <c r="D20" s="161"/>
      <c r="E20" s="161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66"/>
      <c r="W20" s="166"/>
      <c r="X20" s="166"/>
      <c r="Y20" s="166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</row>
    <row r="21" s="30" customFormat="true" ht="25.5" hidden="false" customHeight="true" outlineLevel="0" collapsed="false">
      <c r="C21" s="167"/>
      <c r="D21" s="76"/>
      <c r="E21" s="76"/>
      <c r="V21" s="168"/>
      <c r="W21" s="168"/>
      <c r="X21" s="168"/>
      <c r="Y21" s="168"/>
    </row>
  </sheetData>
  <mergeCells count="46">
    <mergeCell ref="A1:AE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4"/>
    <mergeCell ref="S2:U3"/>
    <mergeCell ref="V2:Y3"/>
    <mergeCell ref="Z2:AA3"/>
    <mergeCell ref="AB2:AC3"/>
    <mergeCell ref="AD2:AE3"/>
    <mergeCell ref="AF2:AG3"/>
    <mergeCell ref="AH2:AI3"/>
    <mergeCell ref="AJ2:AK3"/>
    <mergeCell ref="S4:U4"/>
    <mergeCell ref="V4:Y4"/>
    <mergeCell ref="Z4:AA4"/>
    <mergeCell ref="AB4:AC4"/>
    <mergeCell ref="AD4:AE4"/>
    <mergeCell ref="AF4:AG4"/>
    <mergeCell ref="AH4:AI4"/>
    <mergeCell ref="AJ4:AK4"/>
    <mergeCell ref="S5:U5"/>
    <mergeCell ref="V5:Y5"/>
    <mergeCell ref="Z5:AA5"/>
    <mergeCell ref="AB5:AC5"/>
    <mergeCell ref="AD5:AE5"/>
    <mergeCell ref="AF5:AG5"/>
    <mergeCell ref="AH5:AI5"/>
    <mergeCell ref="AJ5:AK5"/>
    <mergeCell ref="S6:U6"/>
    <mergeCell ref="V6:X6"/>
    <mergeCell ref="AB6:AC6"/>
    <mergeCell ref="AD6:AE6"/>
  </mergeCells>
  <conditionalFormatting sqref="J17:L18">
    <cfRule type="expression" priority="2" aboveAverage="0" equalAverage="0" bottom="0" percent="0" rank="0" text="" dxfId="18">
      <formula>RIGHT(J17,3)=" oo"</formula>
    </cfRule>
    <cfRule type="expression" priority="3" aboveAverage="0" equalAverage="0" bottom="0" percent="0" rank="0" text="" dxfId="19">
      <formula>RIGHT(J17,3)=" xx"</formula>
    </cfRule>
  </conditionalFormatting>
  <conditionalFormatting sqref="O2:O6 S8:S16 O17:O1048576">
    <cfRule type="containsText" priority="4" operator="containsText" aboveAverage="0" equalAverage="0" bottom="0" percent="0" rank="0" text="brak" dxfId="20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169" width="31.15"/>
    <col collapsed="false" customWidth="true" hidden="false" outlineLevel="0" max="4" min="4" style="116" width="23.57"/>
    <col collapsed="false" customWidth="true" hidden="false" outlineLevel="0" max="5" min="5" style="1" width="8.57"/>
    <col collapsed="false" customWidth="true" hidden="false" outlineLevel="0" max="6" min="6" style="1" width="5.29"/>
    <col collapsed="false" customWidth="true" hidden="false" outlineLevel="0" max="7" min="7" style="1" width="14.71"/>
    <col collapsed="false" customWidth="true" hidden="false" outlineLevel="0" max="8" min="8" style="1" width="9.71"/>
    <col collapsed="false" customWidth="true" hidden="false" outlineLevel="0" max="9" min="9" style="1" width="23.86"/>
    <col collapsed="false" customWidth="true" hidden="false" outlineLevel="0" max="10" min="10" style="1" width="27"/>
    <col collapsed="false" customWidth="true" hidden="false" outlineLevel="0" max="11" min="11" style="1" width="14.29"/>
    <col collapsed="false" customWidth="true" hidden="false" outlineLevel="0" max="12" min="12" style="1" width="19.86"/>
    <col collapsed="false" customWidth="true" hidden="false" outlineLevel="0" max="13" min="13" style="1" width="26.15"/>
    <col collapsed="false" customWidth="true" hidden="false" outlineLevel="0" max="14" min="14" style="1" width="20.57"/>
    <col collapsed="false" customWidth="true" hidden="false" outlineLevel="0" max="15" min="15" style="1" width="8.57"/>
    <col collapsed="false" customWidth="true" hidden="false" outlineLevel="0" max="16" min="16" style="1" width="26.71"/>
    <col collapsed="false" customWidth="true" hidden="false" outlineLevel="0" max="28" min="17" style="1" width="7.71"/>
    <col collapsed="false" customWidth="false" hidden="false" outlineLevel="0" max="16384" min="29" style="1" width="9.14"/>
  </cols>
  <sheetData>
    <row r="1" s="171" customFormat="true" ht="18" hidden="false" customHeight="true" outlineLevel="0" collapsed="false">
      <c r="A1" s="170" t="s">
        <v>6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71" customFormat="tru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true" outlineLevel="0" collapsed="false">
      <c r="A3" s="172" t="s">
        <v>1</v>
      </c>
      <c r="B3" s="172" t="s">
        <v>2</v>
      </c>
      <c r="C3" s="173" t="s">
        <v>3</v>
      </c>
      <c r="D3" s="172" t="s">
        <v>4</v>
      </c>
      <c r="E3" s="47" t="s">
        <v>5</v>
      </c>
      <c r="F3" s="47" t="s">
        <v>6</v>
      </c>
      <c r="G3" s="47" t="s">
        <v>7</v>
      </c>
      <c r="H3" s="47" t="s">
        <v>8</v>
      </c>
      <c r="I3" s="47" t="s">
        <v>9</v>
      </c>
      <c r="J3" s="47" t="s">
        <v>10</v>
      </c>
      <c r="K3" s="47" t="s">
        <v>11</v>
      </c>
      <c r="L3" s="47" t="s">
        <v>12</v>
      </c>
      <c r="M3" s="47" t="s">
        <v>13</v>
      </c>
      <c r="N3" s="47" t="s">
        <v>14</v>
      </c>
      <c r="O3" s="47" t="s">
        <v>15</v>
      </c>
      <c r="P3" s="49" t="s">
        <v>16</v>
      </c>
      <c r="Q3" s="50" t="s">
        <v>19</v>
      </c>
      <c r="R3" s="50"/>
      <c r="S3" s="50"/>
      <c r="T3" s="50"/>
      <c r="U3" s="51" t="s">
        <v>21</v>
      </c>
      <c r="V3" s="51"/>
      <c r="W3" s="50" t="s">
        <v>22</v>
      </c>
      <c r="X3" s="50"/>
      <c r="Y3" s="51" t="s">
        <v>24</v>
      </c>
      <c r="Z3" s="51"/>
      <c r="AA3" s="50" t="s">
        <v>490</v>
      </c>
      <c r="AB3" s="50"/>
      <c r="AC3" s="51" t="s">
        <v>234</v>
      </c>
      <c r="AD3" s="51"/>
      <c r="AE3" s="50" t="s">
        <v>235</v>
      </c>
      <c r="AF3" s="50"/>
      <c r="AG3" s="147" t="s">
        <v>391</v>
      </c>
      <c r="AH3" s="147"/>
      <c r="AI3" s="51" t="s">
        <v>26</v>
      </c>
      <c r="AJ3" s="51"/>
      <c r="AK3" s="50" t="s">
        <v>26</v>
      </c>
      <c r="AL3" s="50"/>
      <c r="AM3" s="50"/>
      <c r="AN3" s="50"/>
    </row>
    <row r="4" customFormat="false" ht="12.75" hidden="false" customHeight="true" outlineLevel="0" collapsed="false">
      <c r="A4" s="172"/>
      <c r="B4" s="172"/>
      <c r="C4" s="173"/>
      <c r="D4" s="172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9"/>
      <c r="Q4" s="50"/>
      <c r="R4" s="50"/>
      <c r="S4" s="50"/>
      <c r="T4" s="50"/>
      <c r="U4" s="51"/>
      <c r="V4" s="51"/>
      <c r="W4" s="50"/>
      <c r="X4" s="50"/>
      <c r="Y4" s="51"/>
      <c r="Z4" s="51"/>
      <c r="AA4" s="50"/>
      <c r="AB4" s="50"/>
      <c r="AC4" s="51"/>
      <c r="AD4" s="51"/>
      <c r="AE4" s="50"/>
      <c r="AF4" s="50"/>
      <c r="AG4" s="147"/>
      <c r="AH4" s="147"/>
      <c r="AI4" s="51"/>
      <c r="AJ4" s="51"/>
      <c r="AK4" s="50"/>
      <c r="AL4" s="50"/>
      <c r="AM4" s="50"/>
      <c r="AN4" s="50"/>
    </row>
    <row r="5" customFormat="false" ht="18" hidden="false" customHeight="true" outlineLevel="0" collapsed="false">
      <c r="A5" s="172"/>
      <c r="B5" s="172"/>
      <c r="C5" s="173"/>
      <c r="D5" s="172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9"/>
      <c r="Q5" s="50" t="s">
        <v>34</v>
      </c>
      <c r="R5" s="50"/>
      <c r="S5" s="50"/>
      <c r="T5" s="50"/>
      <c r="U5" s="51" t="s">
        <v>39</v>
      </c>
      <c r="V5" s="51"/>
      <c r="W5" s="50"/>
      <c r="X5" s="50"/>
      <c r="Y5" s="51"/>
      <c r="Z5" s="51"/>
      <c r="AA5" s="50"/>
      <c r="AB5" s="50"/>
      <c r="AC5" s="51"/>
      <c r="AD5" s="51"/>
      <c r="AE5" s="50"/>
      <c r="AF5" s="50"/>
      <c r="AG5" s="148"/>
      <c r="AH5" s="148"/>
      <c r="AI5" s="51" t="s">
        <v>33</v>
      </c>
      <c r="AJ5" s="51"/>
      <c r="AK5" s="50" t="s">
        <v>33</v>
      </c>
      <c r="AL5" s="50"/>
      <c r="AM5" s="50"/>
      <c r="AN5" s="50"/>
    </row>
    <row r="6" customFormat="false" ht="21" hidden="false" customHeight="true" outlineLevel="0" collapsed="false">
      <c r="A6" s="172"/>
      <c r="B6" s="172"/>
      <c r="C6" s="173"/>
      <c r="D6" s="172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9"/>
      <c r="Q6" s="50" t="s">
        <v>40</v>
      </c>
      <c r="R6" s="50"/>
      <c r="S6" s="50"/>
      <c r="T6" s="50"/>
      <c r="U6" s="51" t="s">
        <v>238</v>
      </c>
      <c r="V6" s="51"/>
      <c r="W6" s="50" t="s">
        <v>37</v>
      </c>
      <c r="X6" s="50"/>
      <c r="Y6" s="51" t="s">
        <v>42</v>
      </c>
      <c r="Z6" s="51"/>
      <c r="AA6" s="50" t="s">
        <v>491</v>
      </c>
      <c r="AB6" s="50"/>
      <c r="AC6" s="51" t="s">
        <v>43</v>
      </c>
      <c r="AD6" s="51"/>
      <c r="AE6" s="50" t="s">
        <v>239</v>
      </c>
      <c r="AF6" s="50"/>
      <c r="AG6" s="148" t="s">
        <v>631</v>
      </c>
      <c r="AH6" s="148"/>
      <c r="AI6" s="51" t="s">
        <v>44</v>
      </c>
      <c r="AJ6" s="51"/>
      <c r="AK6" s="50" t="s">
        <v>48</v>
      </c>
      <c r="AL6" s="50"/>
      <c r="AM6" s="50"/>
      <c r="AN6" s="50"/>
    </row>
    <row r="7" s="61" customFormat="true" ht="12.75" hidden="false" customHeight="false" outlineLevel="0" collapsed="false">
      <c r="A7" s="172"/>
      <c r="B7" s="172"/>
      <c r="C7" s="173"/>
      <c r="D7" s="172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9"/>
      <c r="Q7" s="60"/>
      <c r="R7" s="60"/>
      <c r="S7" s="60"/>
      <c r="T7" s="60"/>
      <c r="U7" s="58"/>
      <c r="V7" s="58"/>
      <c r="W7" s="60"/>
      <c r="X7" s="60"/>
      <c r="Y7" s="58"/>
      <c r="Z7" s="58"/>
      <c r="AA7" s="60"/>
      <c r="AB7" s="60"/>
      <c r="AC7" s="58"/>
      <c r="AD7" s="58"/>
      <c r="AE7" s="60"/>
      <c r="AF7" s="60"/>
      <c r="AG7" s="148"/>
      <c r="AH7" s="148"/>
      <c r="AI7" s="51"/>
      <c r="AJ7" s="51"/>
      <c r="AK7" s="174"/>
      <c r="AL7" s="174"/>
      <c r="AM7" s="174"/>
      <c r="AN7" s="175"/>
    </row>
    <row r="8" s="178" customFormat="true" ht="31.5" hidden="false" customHeight="true" outlineLevel="0" collapsed="false">
      <c r="A8" s="46" t="s">
        <v>286</v>
      </c>
      <c r="B8" s="46" t="n">
        <v>1</v>
      </c>
      <c r="C8" s="176" t="s">
        <v>632</v>
      </c>
      <c r="D8" s="46"/>
      <c r="E8" s="31" t="n">
        <v>2018</v>
      </c>
      <c r="F8" s="31" t="s">
        <v>71</v>
      </c>
      <c r="G8" s="31" t="s">
        <v>633</v>
      </c>
      <c r="H8" s="31"/>
      <c r="I8" s="31"/>
      <c r="J8" s="31"/>
      <c r="K8" s="31"/>
      <c r="L8" s="31"/>
      <c r="M8" s="31"/>
      <c r="N8" s="31"/>
      <c r="O8" s="31" t="s">
        <v>145</v>
      </c>
      <c r="P8" s="31" t="s">
        <v>634</v>
      </c>
      <c r="Q8" s="26" t="n">
        <v>6.5</v>
      </c>
      <c r="R8" s="26" t="n">
        <v>6.4</v>
      </c>
      <c r="S8" s="26" t="n">
        <v>6.28</v>
      </c>
      <c r="T8" s="26"/>
      <c r="U8" s="26" t="n">
        <v>6.12</v>
      </c>
      <c r="V8" s="26" t="n">
        <v>6.14</v>
      </c>
      <c r="W8" s="26"/>
      <c r="X8" s="26"/>
      <c r="Y8" s="26"/>
      <c r="Z8" s="26"/>
      <c r="AA8" s="26" t="n">
        <v>6.2</v>
      </c>
      <c r="AB8" s="26" t="n">
        <v>6.04</v>
      </c>
      <c r="AC8" s="26" t="n">
        <v>5.94</v>
      </c>
      <c r="AD8" s="177"/>
      <c r="AE8" s="26"/>
      <c r="AF8" s="26"/>
      <c r="AG8" s="26"/>
      <c r="AH8" s="26"/>
      <c r="AI8" s="26" t="n">
        <v>6.26</v>
      </c>
      <c r="AJ8" s="26" t="n">
        <v>6.02</v>
      </c>
      <c r="AK8" s="177"/>
      <c r="AL8" s="177"/>
      <c r="AM8" s="26"/>
      <c r="AN8" s="177"/>
    </row>
    <row r="9" s="178" customFormat="true" ht="31.5" hidden="false" customHeight="true" outlineLevel="0" collapsed="false">
      <c r="A9" s="28"/>
      <c r="B9" s="28" t="n">
        <v>2</v>
      </c>
      <c r="C9" s="179" t="s">
        <v>635</v>
      </c>
      <c r="D9" s="76" t="s">
        <v>636</v>
      </c>
      <c r="E9" s="26" t="n">
        <v>2019</v>
      </c>
      <c r="F9" s="26" t="s">
        <v>105</v>
      </c>
      <c r="G9" s="26" t="s">
        <v>243</v>
      </c>
      <c r="H9" s="26" t="s">
        <v>52</v>
      </c>
      <c r="I9" s="26" t="s">
        <v>637</v>
      </c>
      <c r="J9" s="26" t="s">
        <v>638</v>
      </c>
      <c r="K9" s="26" t="s">
        <v>280</v>
      </c>
      <c r="L9" s="26" t="s">
        <v>385</v>
      </c>
      <c r="M9" s="26" t="s">
        <v>386</v>
      </c>
      <c r="N9" s="26" t="s">
        <v>639</v>
      </c>
      <c r="O9" s="26" t="s">
        <v>77</v>
      </c>
      <c r="P9" s="26" t="s">
        <v>387</v>
      </c>
      <c r="Q9" s="26"/>
      <c r="R9" s="26"/>
      <c r="S9" s="26"/>
      <c r="T9" s="26"/>
      <c r="U9" s="26"/>
      <c r="V9" s="26"/>
      <c r="W9" s="26"/>
      <c r="X9" s="26"/>
      <c r="Y9" s="26" t="n">
        <v>7.82</v>
      </c>
      <c r="Z9" s="26"/>
      <c r="AA9" s="26"/>
      <c r="AB9" s="26"/>
      <c r="AC9" s="177"/>
      <c r="AD9" s="177"/>
      <c r="AE9" s="26"/>
      <c r="AF9" s="26"/>
      <c r="AG9" s="26"/>
      <c r="AH9" s="26"/>
      <c r="AI9" s="26"/>
      <c r="AJ9" s="26"/>
      <c r="AK9" s="177"/>
      <c r="AL9" s="177"/>
      <c r="AM9" s="26"/>
      <c r="AN9" s="177"/>
    </row>
    <row r="10" s="178" customFormat="true" ht="31.5" hidden="false" customHeight="true" outlineLevel="0" collapsed="false">
      <c r="A10" s="28" t="s">
        <v>640</v>
      </c>
      <c r="B10" s="28" t="n">
        <v>3</v>
      </c>
      <c r="C10" s="180" t="s">
        <v>641</v>
      </c>
      <c r="D10" s="28" t="s">
        <v>642</v>
      </c>
      <c r="E10" s="26" t="n">
        <v>2018</v>
      </c>
      <c r="F10" s="31" t="s">
        <v>50</v>
      </c>
      <c r="G10" s="26" t="s">
        <v>496</v>
      </c>
      <c r="H10" s="26" t="s">
        <v>643</v>
      </c>
      <c r="I10" s="26" t="s">
        <v>644</v>
      </c>
      <c r="J10" s="26" t="s">
        <v>645</v>
      </c>
      <c r="K10" s="26" t="s">
        <v>55</v>
      </c>
      <c r="L10" s="26" t="s">
        <v>646</v>
      </c>
      <c r="M10" s="26" t="s">
        <v>500</v>
      </c>
      <c r="N10" s="26" t="s">
        <v>647</v>
      </c>
      <c r="O10" s="26" t="s">
        <v>77</v>
      </c>
      <c r="P10" s="26" t="s">
        <v>215</v>
      </c>
      <c r="Q10" s="26"/>
      <c r="R10" s="26"/>
      <c r="S10" s="26"/>
      <c r="T10" s="26"/>
      <c r="U10" s="26"/>
      <c r="V10" s="26"/>
      <c r="W10" s="26" t="n">
        <v>7.36</v>
      </c>
      <c r="X10" s="26"/>
      <c r="Y10" s="26"/>
      <c r="Z10" s="26"/>
      <c r="AA10" s="26"/>
      <c r="AB10" s="26"/>
      <c r="AC10" s="177"/>
      <c r="AD10" s="177"/>
      <c r="AE10" s="26"/>
      <c r="AF10" s="26"/>
      <c r="AG10" s="26"/>
      <c r="AH10" s="26"/>
      <c r="AI10" s="26"/>
      <c r="AJ10" s="26"/>
      <c r="AK10" s="177"/>
      <c r="AL10" s="177"/>
      <c r="AM10" s="26"/>
      <c r="AN10" s="177"/>
    </row>
    <row r="11" s="178" customFormat="true" ht="31.5" hidden="false" customHeight="true" outlineLevel="0" collapsed="false">
      <c r="A11" s="28" t="s">
        <v>648</v>
      </c>
      <c r="B11" s="28" t="n">
        <v>4</v>
      </c>
      <c r="C11" s="180" t="s">
        <v>649</v>
      </c>
      <c r="D11" s="28" t="s">
        <v>650</v>
      </c>
      <c r="E11" s="26" t="n">
        <v>2018</v>
      </c>
      <c r="F11" s="39" t="s">
        <v>105</v>
      </c>
      <c r="G11" s="26" t="s">
        <v>243</v>
      </c>
      <c r="H11" s="26" t="s">
        <v>72</v>
      </c>
      <c r="I11" s="26" t="s">
        <v>651</v>
      </c>
      <c r="J11" s="26" t="s">
        <v>652</v>
      </c>
      <c r="K11" s="26" t="s">
        <v>316</v>
      </c>
      <c r="L11" s="26" t="s">
        <v>653</v>
      </c>
      <c r="M11" s="26" t="s">
        <v>295</v>
      </c>
      <c r="N11" s="26" t="s">
        <v>654</v>
      </c>
      <c r="O11" s="26" t="s">
        <v>68</v>
      </c>
      <c r="P11" s="26" t="s">
        <v>655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177"/>
      <c r="AD11" s="177"/>
      <c r="AE11" s="26"/>
      <c r="AF11" s="26"/>
      <c r="AG11" s="26" t="n">
        <v>7.06</v>
      </c>
      <c r="AH11" s="26" t="n">
        <v>7.02</v>
      </c>
      <c r="AI11" s="26"/>
      <c r="AJ11" s="26"/>
      <c r="AK11" s="177"/>
      <c r="AL11" s="177"/>
      <c r="AM11" s="26"/>
      <c r="AN11" s="177"/>
    </row>
    <row r="12" s="178" customFormat="true" ht="31.5" hidden="false" customHeight="true" outlineLevel="0" collapsed="false">
      <c r="A12" s="28"/>
      <c r="B12" s="28" t="n">
        <v>5</v>
      </c>
      <c r="C12" s="179" t="s">
        <v>656</v>
      </c>
      <c r="D12" s="28" t="s">
        <v>657</v>
      </c>
      <c r="E12" s="38" t="n">
        <v>2018</v>
      </c>
      <c r="F12" s="38" t="s">
        <v>105</v>
      </c>
      <c r="G12" s="26" t="s">
        <v>243</v>
      </c>
      <c r="H12" s="26" t="s">
        <v>63</v>
      </c>
      <c r="I12" s="26" t="s">
        <v>658</v>
      </c>
      <c r="J12" s="26" t="s">
        <v>659</v>
      </c>
      <c r="K12" s="26" t="s">
        <v>660</v>
      </c>
      <c r="L12" s="26" t="s">
        <v>254</v>
      </c>
      <c r="M12" s="26" t="s">
        <v>302</v>
      </c>
      <c r="N12" s="26" t="s">
        <v>661</v>
      </c>
      <c r="O12" s="26" t="s">
        <v>77</v>
      </c>
      <c r="P12" s="26" t="s">
        <v>662</v>
      </c>
      <c r="Q12" s="26" t="n">
        <v>8.08</v>
      </c>
      <c r="R12" s="26" t="n">
        <v>7.74</v>
      </c>
      <c r="S12" s="26" t="n">
        <v>7.32</v>
      </c>
      <c r="T12" s="26"/>
      <c r="U12" s="26" t="n">
        <v>7.72</v>
      </c>
      <c r="V12" s="26" t="n">
        <v>7.74</v>
      </c>
      <c r="W12" s="26"/>
      <c r="X12" s="26"/>
      <c r="Y12" s="26"/>
      <c r="Z12" s="26"/>
      <c r="AA12" s="26"/>
      <c r="AB12" s="26"/>
      <c r="AC12" s="177"/>
      <c r="AD12" s="177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178" customFormat="true" ht="31.5" hidden="false" customHeight="true" outlineLevel="0" collapsed="false">
      <c r="A13" s="28"/>
      <c r="B13" s="28" t="n">
        <v>6</v>
      </c>
      <c r="C13" s="179" t="s">
        <v>663</v>
      </c>
      <c r="D13" s="28" t="s">
        <v>664</v>
      </c>
      <c r="E13" s="38" t="n">
        <v>2019</v>
      </c>
      <c r="F13" s="38" t="s">
        <v>105</v>
      </c>
      <c r="G13" s="26" t="s">
        <v>243</v>
      </c>
      <c r="H13" s="26" t="s">
        <v>52</v>
      </c>
      <c r="I13" s="26" t="s">
        <v>665</v>
      </c>
      <c r="J13" s="26" t="s">
        <v>666</v>
      </c>
      <c r="K13" s="26" t="s">
        <v>667</v>
      </c>
      <c r="L13" s="26" t="s">
        <v>668</v>
      </c>
      <c r="M13" s="26" t="s">
        <v>669</v>
      </c>
      <c r="N13" s="26" t="s">
        <v>669</v>
      </c>
      <c r="O13" s="26" t="s">
        <v>77</v>
      </c>
      <c r="P13" s="26" t="s">
        <v>67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177"/>
      <c r="AD13" s="177"/>
      <c r="AE13" s="26"/>
      <c r="AF13" s="26"/>
      <c r="AG13" s="26" t="n">
        <v>7.38</v>
      </c>
      <c r="AH13" s="26" t="n">
        <v>7.12</v>
      </c>
      <c r="AI13" s="26"/>
      <c r="AJ13" s="26"/>
      <c r="AK13" s="26"/>
      <c r="AL13" s="26"/>
      <c r="AM13" s="26"/>
      <c r="AN13" s="26"/>
    </row>
    <row r="14" s="178" customFormat="true" ht="31.5" hidden="false" customHeight="true" outlineLevel="0" collapsed="false">
      <c r="A14" s="28"/>
      <c r="B14" s="28" t="n">
        <v>7</v>
      </c>
      <c r="C14" s="179" t="s">
        <v>671</v>
      </c>
      <c r="D14" s="28" t="s">
        <v>672</v>
      </c>
      <c r="E14" s="38" t="n">
        <v>2018</v>
      </c>
      <c r="F14" s="38" t="s">
        <v>105</v>
      </c>
      <c r="G14" s="26" t="s">
        <v>313</v>
      </c>
      <c r="H14" s="26" t="s">
        <v>113</v>
      </c>
      <c r="I14" s="26" t="s">
        <v>673</v>
      </c>
      <c r="J14" s="26" t="s">
        <v>674</v>
      </c>
      <c r="K14" s="26" t="s">
        <v>316</v>
      </c>
      <c r="L14" s="26" t="s">
        <v>675</v>
      </c>
      <c r="M14" s="26" t="s">
        <v>302</v>
      </c>
      <c r="N14" s="26" t="s">
        <v>676</v>
      </c>
      <c r="O14" s="26" t="s">
        <v>68</v>
      </c>
      <c r="P14" s="26" t="s">
        <v>677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177"/>
      <c r="AD14" s="177"/>
      <c r="AE14" s="26"/>
      <c r="AF14" s="26"/>
      <c r="AG14" s="26"/>
      <c r="AH14" s="26"/>
      <c r="AI14" s="177"/>
      <c r="AJ14" s="177"/>
      <c r="AK14" s="26" t="n">
        <v>7.12</v>
      </c>
      <c r="AL14" s="26" t="n">
        <v>6.94</v>
      </c>
      <c r="AM14" s="26" t="n">
        <v>7.48</v>
      </c>
      <c r="AN14" s="26" t="n">
        <v>7.32</v>
      </c>
    </row>
    <row r="15" s="178" customFormat="true" ht="31.5" hidden="false" customHeight="true" outlineLevel="0" collapsed="false">
      <c r="A15" s="28"/>
      <c r="B15" s="28" t="n">
        <v>8</v>
      </c>
      <c r="C15" s="179" t="s">
        <v>678</v>
      </c>
      <c r="D15" s="28" t="s">
        <v>679</v>
      </c>
      <c r="E15" s="26" t="n">
        <v>2018</v>
      </c>
      <c r="F15" s="26" t="s">
        <v>105</v>
      </c>
      <c r="G15" s="26" t="s">
        <v>313</v>
      </c>
      <c r="H15" s="26" t="s">
        <v>121</v>
      </c>
      <c r="I15" s="26" t="s">
        <v>567</v>
      </c>
      <c r="J15" s="26" t="s">
        <v>680</v>
      </c>
      <c r="K15" s="26" t="s">
        <v>681</v>
      </c>
      <c r="L15" s="26" t="s">
        <v>682</v>
      </c>
      <c r="M15" s="26" t="s">
        <v>683</v>
      </c>
      <c r="N15" s="26" t="s">
        <v>683</v>
      </c>
      <c r="O15" s="26" t="s">
        <v>77</v>
      </c>
      <c r="P15" s="26" t="s">
        <v>68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 t="n">
        <v>7.42</v>
      </c>
      <c r="AF15" s="26" t="n">
        <v>7.18</v>
      </c>
      <c r="AG15" s="26"/>
      <c r="AH15" s="26"/>
      <c r="AI15" s="26"/>
      <c r="AJ15" s="26"/>
      <c r="AK15" s="177"/>
      <c r="AL15" s="177"/>
      <c r="AM15" s="26"/>
      <c r="AN15" s="177"/>
    </row>
    <row r="16" s="178" customFormat="true" ht="31.5" hidden="false" customHeight="true" outlineLevel="0" collapsed="false">
      <c r="A16" s="46" t="s">
        <v>685</v>
      </c>
      <c r="B16" s="28" t="n">
        <v>9</v>
      </c>
      <c r="C16" s="179" t="s">
        <v>686</v>
      </c>
      <c r="D16" s="28" t="s">
        <v>687</v>
      </c>
      <c r="E16" s="26" t="n">
        <v>2018</v>
      </c>
      <c r="F16" s="31" t="s">
        <v>50</v>
      </c>
      <c r="G16" s="26" t="s">
        <v>496</v>
      </c>
      <c r="H16" s="26" t="s">
        <v>72</v>
      </c>
      <c r="I16" s="26" t="s">
        <v>688</v>
      </c>
      <c r="J16" s="26" t="s">
        <v>689</v>
      </c>
      <c r="K16" s="26" t="s">
        <v>280</v>
      </c>
      <c r="L16" s="26" t="s">
        <v>532</v>
      </c>
      <c r="M16" s="31" t="s">
        <v>690</v>
      </c>
      <c r="N16" s="26" t="s">
        <v>690</v>
      </c>
      <c r="O16" s="26" t="s">
        <v>68</v>
      </c>
      <c r="P16" s="26" t="s">
        <v>691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n">
        <v>6.74</v>
      </c>
      <c r="AL16" s="26" t="n">
        <v>7.16</v>
      </c>
      <c r="AM16" s="26"/>
      <c r="AN16" s="177"/>
    </row>
    <row r="17" s="178" customFormat="true" ht="31.5" hidden="false" customHeight="true" outlineLevel="0" collapsed="false">
      <c r="A17" s="28" t="s">
        <v>640</v>
      </c>
      <c r="B17" s="28" t="n">
        <v>10</v>
      </c>
      <c r="C17" s="179" t="s">
        <v>692</v>
      </c>
      <c r="D17" s="181" t="s">
        <v>693</v>
      </c>
      <c r="E17" s="26" t="n">
        <v>2018</v>
      </c>
      <c r="F17" s="31" t="s">
        <v>50</v>
      </c>
      <c r="G17" s="26" t="s">
        <v>496</v>
      </c>
      <c r="H17" s="26" t="s">
        <v>113</v>
      </c>
      <c r="I17" s="26" t="s">
        <v>497</v>
      </c>
      <c r="J17" s="26" t="s">
        <v>694</v>
      </c>
      <c r="K17" s="26" t="s">
        <v>55</v>
      </c>
      <c r="L17" s="26" t="s">
        <v>695</v>
      </c>
      <c r="M17" s="26" t="s">
        <v>500</v>
      </c>
      <c r="N17" s="26" t="s">
        <v>696</v>
      </c>
      <c r="O17" s="26" t="s">
        <v>68</v>
      </c>
      <c r="P17" s="26" t="s">
        <v>696</v>
      </c>
      <c r="Q17" s="26" t="n">
        <v>7.6</v>
      </c>
      <c r="R17" s="26" t="n">
        <v>7.76</v>
      </c>
      <c r="S17" s="26" t="n">
        <v>7.9</v>
      </c>
      <c r="T17" s="26"/>
      <c r="U17" s="26"/>
      <c r="V17" s="26"/>
      <c r="W17" s="26"/>
      <c r="X17" s="26"/>
      <c r="Y17" s="26"/>
      <c r="Z17" s="26"/>
      <c r="AA17" s="26"/>
      <c r="AB17" s="26"/>
      <c r="AC17" s="177"/>
      <c r="AD17" s="177"/>
      <c r="AE17" s="26"/>
      <c r="AF17" s="26"/>
      <c r="AG17" s="26"/>
      <c r="AH17" s="26"/>
      <c r="AI17" s="26"/>
      <c r="AJ17" s="26"/>
      <c r="AK17" s="26"/>
      <c r="AL17" s="26"/>
      <c r="AM17" s="26"/>
      <c r="AN17" s="177"/>
    </row>
    <row r="18" s="178" customFormat="true" ht="31.5" hidden="false" customHeight="true" outlineLevel="0" collapsed="false">
      <c r="A18" s="28"/>
      <c r="B18" s="28"/>
      <c r="C18" s="179"/>
      <c r="D18" s="2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77"/>
    </row>
    <row r="19" s="178" customFormat="true" ht="31.5" hidden="false" customHeight="true" outlineLevel="0" collapsed="false">
      <c r="A19" s="28"/>
      <c r="B19" s="28"/>
      <c r="C19" s="179"/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177"/>
      <c r="AD19" s="177"/>
      <c r="AE19" s="26"/>
      <c r="AF19" s="26"/>
      <c r="AG19" s="26"/>
      <c r="AH19" s="26"/>
      <c r="AI19" s="26"/>
      <c r="AJ19" s="26"/>
      <c r="AK19" s="177"/>
      <c r="AL19" s="177"/>
      <c r="AM19" s="26"/>
      <c r="AN19" s="177"/>
    </row>
    <row r="20" s="178" customFormat="true" ht="31.5" hidden="false" customHeight="true" outlineLevel="0" collapsed="false">
      <c r="A20" s="28"/>
      <c r="B20" s="28"/>
      <c r="C20" s="179"/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177"/>
      <c r="AD20" s="177"/>
      <c r="AE20" s="26"/>
      <c r="AF20" s="26"/>
      <c r="AG20" s="26"/>
      <c r="AH20" s="26"/>
      <c r="AI20" s="26"/>
      <c r="AJ20" s="26"/>
      <c r="AK20" s="177"/>
      <c r="AL20" s="177"/>
      <c r="AM20" s="26"/>
      <c r="AN20" s="26"/>
    </row>
    <row r="21" s="178" customFormat="true" ht="31.5" hidden="false" customHeight="true" outlineLevel="0" collapsed="false">
      <c r="A21" s="28"/>
      <c r="B21" s="28"/>
      <c r="C21" s="179"/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77"/>
      <c r="AD21" s="177"/>
      <c r="AE21" s="26"/>
      <c r="AF21" s="26"/>
      <c r="AG21" s="26"/>
      <c r="AH21" s="26"/>
      <c r="AI21" s="177"/>
      <c r="AJ21" s="177"/>
      <c r="AK21" s="177"/>
      <c r="AL21" s="177"/>
      <c r="AM21" s="177"/>
      <c r="AN21" s="177"/>
    </row>
    <row r="22" s="178" customFormat="true" ht="31.5" hidden="false" customHeight="true" outlineLevel="0" collapsed="false">
      <c r="A22" s="26"/>
      <c r="B22" s="28"/>
      <c r="C22" s="179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177"/>
      <c r="AD22" s="177"/>
      <c r="AE22" s="26"/>
      <c r="AF22" s="26"/>
      <c r="AG22" s="26"/>
      <c r="AH22" s="26"/>
      <c r="AI22" s="177"/>
      <c r="AJ22" s="177"/>
      <c r="AK22" s="177"/>
      <c r="AL22" s="177"/>
      <c r="AM22" s="177"/>
      <c r="AN22" s="177"/>
    </row>
    <row r="23" s="178" customFormat="true" ht="31.5" hidden="false" customHeight="true" outlineLevel="0" collapsed="false">
      <c r="A23" s="26"/>
      <c r="B23" s="28"/>
      <c r="C23" s="179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77"/>
      <c r="AD23" s="177"/>
      <c r="AE23" s="26"/>
      <c r="AF23" s="26"/>
      <c r="AG23" s="26"/>
      <c r="AH23" s="26"/>
      <c r="AI23" s="26"/>
      <c r="AJ23" s="26"/>
      <c r="AK23" s="177"/>
      <c r="AL23" s="177"/>
      <c r="AM23" s="177"/>
      <c r="AN23" s="177"/>
    </row>
    <row r="24" s="30" customFormat="true" ht="31.5" hidden="false" customHeight="true" outlineLevel="0" collapsed="false">
      <c r="A24" s="26"/>
      <c r="B24" s="28"/>
      <c r="C24" s="179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s="30" customFormat="true" ht="31.5" hidden="false" customHeight="true" outlineLevel="0" collapsed="false">
      <c r="A25" s="26"/>
      <c r="B25" s="28"/>
      <c r="C25" s="179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s="30" customFormat="true" ht="31.5" hidden="false" customHeight="true" outlineLevel="0" collapsed="false">
      <c r="A26" s="28"/>
      <c r="B26" s="28"/>
      <c r="C26" s="182"/>
      <c r="D26" s="28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30" customFormat="true" ht="31.5" hidden="false" customHeight="true" outlineLevel="0" collapsed="false">
      <c r="A27" s="28"/>
      <c r="B27" s="28"/>
      <c r="C27" s="179"/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183"/>
      <c r="AB27" s="183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30" customFormat="true" ht="31.5" hidden="false" customHeight="true" outlineLevel="0" collapsed="false">
      <c r="A28" s="26"/>
      <c r="B28" s="28"/>
      <c r="C28" s="179"/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30" customFormat="true" ht="31.5" hidden="false" customHeight="true" outlineLevel="0" collapsed="false">
      <c r="A29" s="28"/>
      <c r="B29" s="28"/>
      <c r="C29" s="179"/>
      <c r="D29" s="28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s="30" customFormat="true" ht="31.5" hidden="false" customHeight="true" outlineLevel="0" collapsed="false">
      <c r="A30" s="76"/>
      <c r="B30" s="76"/>
      <c r="C30" s="184"/>
      <c r="D30" s="76"/>
    </row>
    <row r="31" s="30" customFormat="true" ht="31.5" hidden="false" customHeight="true" outlineLevel="0" collapsed="false">
      <c r="A31" s="76"/>
      <c r="B31" s="76"/>
      <c r="C31" s="184"/>
      <c r="D31" s="76"/>
    </row>
    <row r="32" s="30" customFormat="true" ht="31.5" hidden="false" customHeight="true" outlineLevel="0" collapsed="false">
      <c r="A32" s="76"/>
      <c r="B32" s="76"/>
      <c r="C32" s="184"/>
      <c r="D32" s="76"/>
      <c r="Q32" s="168"/>
      <c r="R32" s="168"/>
      <c r="S32" s="168"/>
      <c r="T32" s="168"/>
      <c r="W32" s="185"/>
      <c r="X32" s="185"/>
    </row>
    <row r="33" s="30" customFormat="true" ht="31.5" hidden="false" customHeight="true" outlineLevel="0" collapsed="false">
      <c r="A33" s="186"/>
      <c r="B33" s="76"/>
      <c r="C33" s="184"/>
      <c r="D33" s="76"/>
    </row>
    <row r="34" s="30" customFormat="true" ht="31.5" hidden="false" customHeight="true" outlineLevel="0" collapsed="false">
      <c r="A34" s="186"/>
      <c r="B34" s="76"/>
      <c r="C34" s="184"/>
      <c r="D34" s="76"/>
    </row>
    <row r="35" s="30" customFormat="true" ht="31.5" hidden="false" customHeight="true" outlineLevel="0" collapsed="false">
      <c r="A35" s="76"/>
      <c r="B35" s="76"/>
      <c r="C35" s="184"/>
      <c r="D35" s="76"/>
      <c r="V35" s="178"/>
      <c r="W35" s="178"/>
      <c r="X35" s="178"/>
      <c r="AB35" s="178"/>
    </row>
    <row r="36" s="30" customFormat="true" ht="31.5" hidden="false" customHeight="true" outlineLevel="0" collapsed="false">
      <c r="B36" s="76"/>
      <c r="C36" s="184"/>
      <c r="D36" s="76"/>
    </row>
    <row r="37" s="30" customFormat="true" ht="31.5" hidden="false" customHeight="true" outlineLevel="0" collapsed="false">
      <c r="B37" s="76"/>
      <c r="C37" s="184"/>
      <c r="D37" s="76"/>
    </row>
    <row r="38" s="30" customFormat="true" ht="31.5" hidden="false" customHeight="true" outlineLevel="0" collapsed="false">
      <c r="B38" s="76"/>
      <c r="C38" s="184"/>
      <c r="D38" s="76"/>
    </row>
    <row r="39" s="30" customFormat="true" ht="31.5" hidden="false" customHeight="true" outlineLevel="0" collapsed="false">
      <c r="C39" s="184"/>
      <c r="D39" s="76"/>
    </row>
    <row r="40" s="30" customFormat="true" ht="31.5" hidden="false" customHeight="true" outlineLevel="0" collapsed="false">
      <c r="C40" s="184"/>
      <c r="D40" s="76"/>
    </row>
    <row r="41" s="30" customFormat="true" ht="31.5" hidden="false" customHeight="true" outlineLevel="0" collapsed="false">
      <c r="C41" s="184"/>
      <c r="D41" s="76"/>
    </row>
    <row r="42" s="30" customFormat="true" ht="31.5" hidden="false" customHeight="true" outlineLevel="0" collapsed="false">
      <c r="C42" s="184"/>
      <c r="D42" s="76"/>
    </row>
    <row r="43" customFormat="false" ht="25.5" hidden="false" customHeight="true" outlineLevel="0" collapsed="false"/>
    <row r="44" customFormat="false" ht="25.5" hidden="false" customHeight="true" outlineLevel="0" collapsed="false"/>
    <row r="45" s="4" customFormat="true" ht="30" hidden="false" customHeight="true" outlineLevel="0" collapsed="false">
      <c r="A45" s="1"/>
      <c r="B45" s="1"/>
      <c r="C45" s="169"/>
      <c r="D45" s="187"/>
      <c r="I45" s="1"/>
      <c r="J45" s="1"/>
      <c r="K45" s="1"/>
      <c r="L45" s="1"/>
      <c r="M45" s="1"/>
      <c r="N45" s="1"/>
      <c r="O45" s="1"/>
      <c r="P45" s="1"/>
      <c r="Q45" s="1"/>
      <c r="AA45" s="188"/>
      <c r="AB45" s="188"/>
      <c r="AF45" s="188"/>
      <c r="AG45" s="188"/>
      <c r="AH45" s="188"/>
      <c r="AI45" s="188"/>
      <c r="AJ45" s="188"/>
      <c r="AM45" s="188"/>
      <c r="AN45" s="188"/>
    </row>
    <row r="46" s="4" customFormat="true" ht="30" hidden="false" customHeight="true" outlineLevel="0" collapsed="false">
      <c r="A46" s="1"/>
      <c r="B46" s="1"/>
      <c r="C46" s="169"/>
      <c r="D46" s="189"/>
      <c r="I46" s="1"/>
      <c r="J46" s="1"/>
      <c r="K46" s="1"/>
      <c r="L46" s="1"/>
      <c r="M46" s="1"/>
      <c r="N46" s="1"/>
      <c r="O46" s="1"/>
      <c r="P46" s="1"/>
      <c r="Q46" s="1"/>
      <c r="X46" s="188"/>
      <c r="Y46" s="188"/>
      <c r="AA46" s="188"/>
      <c r="AB46" s="188"/>
      <c r="AF46" s="188"/>
      <c r="AG46" s="188"/>
      <c r="AH46" s="188"/>
      <c r="AI46" s="188"/>
      <c r="AJ46" s="188"/>
      <c r="AM46" s="188"/>
      <c r="AN46" s="188"/>
    </row>
    <row r="47" s="4" customFormat="true" ht="30" hidden="false" customHeight="true" outlineLevel="0" collapsed="false">
      <c r="A47" s="1"/>
      <c r="B47" s="1"/>
      <c r="C47" s="169"/>
      <c r="D47" s="187"/>
      <c r="I47" s="1"/>
      <c r="J47" s="1"/>
      <c r="K47" s="1"/>
      <c r="L47" s="1"/>
      <c r="M47" s="1"/>
      <c r="N47" s="1"/>
      <c r="O47" s="1"/>
      <c r="P47" s="1"/>
      <c r="Q47" s="1"/>
      <c r="U47" s="188"/>
      <c r="AA47" s="188"/>
      <c r="AB47" s="188"/>
      <c r="AF47" s="188"/>
      <c r="AG47" s="188"/>
      <c r="AH47" s="188"/>
      <c r="AI47" s="188"/>
      <c r="AJ47" s="188"/>
      <c r="AM47" s="188"/>
      <c r="AN47" s="188"/>
    </row>
    <row r="48" s="4" customFormat="true" ht="30" hidden="false" customHeight="true" outlineLevel="0" collapsed="false">
      <c r="A48" s="1"/>
      <c r="B48" s="1"/>
      <c r="C48" s="190"/>
      <c r="D48" s="116"/>
      <c r="Q48" s="1"/>
      <c r="AF48" s="188"/>
      <c r="AG48" s="188"/>
      <c r="AH48" s="188"/>
      <c r="AI48" s="188"/>
      <c r="AJ48" s="188"/>
      <c r="AM48" s="188"/>
      <c r="AN48" s="188"/>
    </row>
    <row r="49" s="4" customFormat="true" ht="30" hidden="false" customHeight="true" outlineLevel="0" collapsed="false">
      <c r="A49" s="1"/>
      <c r="B49" s="1"/>
      <c r="C49" s="169"/>
      <c r="D49" s="189"/>
      <c r="I49" s="1"/>
      <c r="J49" s="1"/>
      <c r="K49" s="1"/>
      <c r="L49" s="1"/>
      <c r="M49" s="1"/>
      <c r="N49" s="1"/>
      <c r="O49" s="1"/>
      <c r="P49" s="1"/>
      <c r="Q49" s="1"/>
      <c r="X49" s="188"/>
      <c r="Y49" s="188"/>
      <c r="AA49" s="188"/>
      <c r="AB49" s="188"/>
      <c r="AF49" s="188"/>
      <c r="AG49" s="188"/>
      <c r="AH49" s="188"/>
      <c r="AI49" s="188"/>
      <c r="AJ49" s="188"/>
      <c r="AM49" s="188"/>
      <c r="AN49" s="188"/>
    </row>
    <row r="50" s="4" customFormat="true" ht="30" hidden="false" customHeight="true" outlineLevel="0" collapsed="false">
      <c r="A50" s="1"/>
      <c r="B50" s="1"/>
      <c r="C50" s="169"/>
      <c r="D50" s="189"/>
      <c r="I50" s="1"/>
      <c r="J50" s="1"/>
      <c r="K50" s="1"/>
      <c r="L50" s="1"/>
      <c r="M50" s="1"/>
      <c r="N50" s="1"/>
      <c r="O50" s="1"/>
      <c r="P50" s="1"/>
      <c r="Q50" s="1"/>
      <c r="X50" s="188"/>
      <c r="Y50" s="188"/>
      <c r="AA50" s="188"/>
      <c r="AB50" s="188"/>
      <c r="AF50" s="188"/>
      <c r="AG50" s="188"/>
      <c r="AH50" s="188"/>
      <c r="AI50" s="188"/>
      <c r="AJ50" s="188"/>
      <c r="AM50" s="188"/>
      <c r="AN50" s="188"/>
    </row>
    <row r="51" s="4" customFormat="true" ht="30" hidden="false" customHeight="true" outlineLevel="0" collapsed="false">
      <c r="A51" s="1"/>
      <c r="B51" s="1"/>
      <c r="C51" s="169"/>
      <c r="D51" s="189"/>
      <c r="I51" s="1"/>
      <c r="J51" s="1"/>
      <c r="K51" s="1"/>
      <c r="L51" s="1"/>
      <c r="M51" s="1"/>
      <c r="N51" s="1"/>
      <c r="O51" s="1"/>
      <c r="P51" s="1"/>
      <c r="Q51" s="1"/>
      <c r="X51" s="188"/>
      <c r="Y51" s="188"/>
      <c r="AA51" s="188"/>
      <c r="AB51" s="188"/>
      <c r="AF51" s="188"/>
      <c r="AG51" s="188"/>
      <c r="AH51" s="188"/>
      <c r="AI51" s="188"/>
      <c r="AJ51" s="188"/>
      <c r="AM51" s="188"/>
      <c r="AN51" s="188"/>
    </row>
    <row r="52" s="4" customFormat="true" ht="30" hidden="false" customHeight="true" outlineLevel="0" collapsed="false">
      <c r="A52" s="1"/>
      <c r="B52" s="1"/>
      <c r="C52" s="169"/>
      <c r="D52" s="189"/>
      <c r="I52" s="1"/>
      <c r="J52" s="1"/>
      <c r="K52" s="1"/>
      <c r="L52" s="1"/>
      <c r="M52" s="1"/>
      <c r="N52" s="1"/>
      <c r="O52" s="1"/>
      <c r="P52" s="1"/>
      <c r="Q52" s="1"/>
      <c r="X52" s="188"/>
      <c r="Y52" s="188"/>
      <c r="AA52" s="188"/>
      <c r="AB52" s="188"/>
      <c r="AF52" s="188"/>
      <c r="AG52" s="188"/>
      <c r="AH52" s="188"/>
      <c r="AI52" s="188"/>
      <c r="AJ52" s="188"/>
      <c r="AM52" s="188"/>
      <c r="AN52" s="188"/>
    </row>
    <row r="53" s="4" customFormat="true" ht="30" hidden="false" customHeight="true" outlineLevel="0" collapsed="false">
      <c r="A53" s="1"/>
      <c r="B53" s="1"/>
      <c r="C53" s="169"/>
      <c r="D53" s="116"/>
      <c r="I53" s="1"/>
      <c r="J53" s="1"/>
      <c r="K53" s="1"/>
      <c r="L53" s="1"/>
      <c r="M53" s="1"/>
      <c r="N53" s="1"/>
      <c r="O53" s="1"/>
      <c r="P53" s="1"/>
      <c r="Q53" s="1"/>
      <c r="X53" s="188"/>
      <c r="Y53" s="188"/>
      <c r="AA53" s="188"/>
      <c r="AB53" s="188"/>
      <c r="AM53" s="188"/>
      <c r="AN53" s="188"/>
    </row>
    <row r="54" s="4" customFormat="true" ht="30" hidden="false" customHeight="true" outlineLevel="0" collapsed="false">
      <c r="A54" s="1"/>
      <c r="B54" s="1"/>
      <c r="C54" s="169"/>
      <c r="D54" s="189"/>
      <c r="I54" s="1"/>
      <c r="J54" s="1"/>
      <c r="K54" s="1"/>
      <c r="L54" s="1"/>
      <c r="M54" s="1"/>
      <c r="N54" s="1"/>
      <c r="O54" s="1"/>
      <c r="P54" s="1"/>
      <c r="Q54" s="1"/>
      <c r="X54" s="188"/>
      <c r="Y54" s="188"/>
      <c r="AA54" s="188"/>
      <c r="AB54" s="188"/>
      <c r="AM54" s="188"/>
      <c r="AN54" s="188"/>
    </row>
    <row r="55" s="4" customFormat="true" ht="30" hidden="false" customHeight="true" outlineLevel="0" collapsed="false">
      <c r="A55" s="1"/>
      <c r="B55" s="1"/>
      <c r="C55" s="190"/>
      <c r="D55" s="3"/>
      <c r="L55" s="1"/>
      <c r="Q55" s="1"/>
      <c r="AM55" s="188"/>
      <c r="AN55" s="188"/>
    </row>
    <row r="56" s="4" customFormat="true" ht="30" hidden="false" customHeight="true" outlineLevel="0" collapsed="false">
      <c r="A56" s="1"/>
      <c r="B56" s="1"/>
      <c r="C56" s="191"/>
      <c r="D56" s="187"/>
      <c r="I56" s="1"/>
      <c r="J56" s="1"/>
      <c r="K56" s="1"/>
      <c r="L56" s="1"/>
      <c r="M56" s="1"/>
      <c r="N56" s="1"/>
      <c r="O56" s="1"/>
      <c r="P56" s="1"/>
      <c r="Q56" s="1"/>
      <c r="AA56" s="188"/>
      <c r="AB56" s="188"/>
      <c r="AM56" s="188"/>
      <c r="AN56" s="188"/>
    </row>
    <row r="57" s="4" customFormat="true" ht="30" hidden="false" customHeight="true" outlineLevel="0" collapsed="false">
      <c r="A57" s="1"/>
      <c r="B57" s="1"/>
      <c r="C57" s="191"/>
      <c r="D57" s="187"/>
      <c r="I57" s="1"/>
      <c r="J57" s="1"/>
      <c r="K57" s="1"/>
      <c r="L57" s="1"/>
      <c r="M57" s="1"/>
      <c r="N57" s="1"/>
      <c r="O57" s="1"/>
      <c r="P57" s="1"/>
      <c r="Q57" s="1"/>
      <c r="AA57" s="188"/>
      <c r="AB57" s="188"/>
      <c r="AM57" s="188"/>
      <c r="AN57" s="188"/>
    </row>
    <row r="58" s="4" customFormat="true" ht="30" hidden="false" customHeight="true" outlineLevel="0" collapsed="false">
      <c r="A58" s="1"/>
      <c r="B58" s="1"/>
      <c r="C58" s="169"/>
      <c r="D58" s="189"/>
      <c r="G58" s="1"/>
      <c r="I58" s="1"/>
      <c r="J58" s="1"/>
      <c r="K58" s="1"/>
      <c r="L58" s="1"/>
      <c r="M58" s="1"/>
      <c r="N58" s="1"/>
      <c r="O58" s="1"/>
      <c r="P58" s="1"/>
      <c r="Q58" s="1"/>
      <c r="X58" s="188"/>
      <c r="Y58" s="188"/>
      <c r="AA58" s="188"/>
      <c r="AB58" s="188"/>
      <c r="AM58" s="188"/>
      <c r="AN58" s="188"/>
    </row>
    <row r="59" s="4" customFormat="true" ht="30" hidden="false" customHeight="true" outlineLevel="0" collapsed="false">
      <c r="A59" s="1"/>
      <c r="B59" s="1"/>
      <c r="C59" s="169"/>
      <c r="D59" s="116"/>
      <c r="G59" s="1"/>
      <c r="I59" s="1"/>
      <c r="J59" s="1"/>
      <c r="K59" s="1"/>
      <c r="L59" s="1"/>
      <c r="M59" s="1"/>
      <c r="N59" s="1"/>
      <c r="O59" s="1"/>
      <c r="P59" s="1"/>
      <c r="Q59" s="1"/>
      <c r="X59" s="188"/>
      <c r="Y59" s="188"/>
      <c r="AA59" s="188"/>
      <c r="AB59" s="188"/>
      <c r="AM59" s="188"/>
      <c r="AN59" s="188"/>
    </row>
    <row r="60" s="4" customFormat="true" ht="30" hidden="false" customHeight="true" outlineLevel="0" collapsed="false">
      <c r="A60" s="1"/>
      <c r="B60" s="1"/>
      <c r="C60" s="169"/>
      <c r="D60" s="116"/>
      <c r="G60" s="1"/>
      <c r="I60" s="1"/>
      <c r="J60" s="1"/>
      <c r="K60" s="1"/>
      <c r="L60" s="1"/>
      <c r="M60" s="1"/>
      <c r="N60" s="1"/>
      <c r="O60" s="1"/>
      <c r="P60" s="1"/>
      <c r="Q60" s="1"/>
      <c r="X60" s="188"/>
      <c r="Y60" s="188"/>
      <c r="AA60" s="188"/>
      <c r="AB60" s="188"/>
      <c r="AM60" s="188"/>
      <c r="AN60" s="188"/>
    </row>
    <row r="61" s="4" customFormat="true" ht="30" hidden="false" customHeight="true" outlineLevel="0" collapsed="false">
      <c r="A61" s="1"/>
      <c r="B61" s="1"/>
      <c r="C61" s="169"/>
      <c r="D61" s="116"/>
      <c r="G61" s="1"/>
      <c r="I61" s="1"/>
      <c r="J61" s="1"/>
      <c r="K61" s="1"/>
      <c r="L61" s="192"/>
      <c r="M61" s="1"/>
      <c r="O61" s="1"/>
      <c r="P61" s="1"/>
      <c r="Q61" s="1"/>
      <c r="X61" s="188"/>
      <c r="Y61" s="188"/>
      <c r="AA61" s="188"/>
      <c r="AB61" s="188"/>
      <c r="AM61" s="188"/>
      <c r="AN61" s="188"/>
    </row>
    <row r="62" s="4" customFormat="true" ht="30" hidden="false" customHeight="true" outlineLevel="0" collapsed="false">
      <c r="A62" s="1"/>
      <c r="B62" s="1"/>
      <c r="C62" s="190"/>
      <c r="D62" s="3"/>
      <c r="L62" s="1"/>
      <c r="M62" s="192"/>
      <c r="Q62" s="1"/>
      <c r="AM62" s="188"/>
      <c r="AN62" s="188"/>
    </row>
    <row r="63" s="4" customFormat="true" ht="30" hidden="false" customHeight="true" outlineLevel="0" collapsed="false">
      <c r="A63" s="1"/>
      <c r="B63" s="1"/>
      <c r="C63" s="169"/>
      <c r="D63" s="116"/>
      <c r="J63" s="1"/>
      <c r="K63" s="1"/>
      <c r="L63" s="1"/>
      <c r="M63" s="1"/>
      <c r="N63" s="1"/>
      <c r="O63" s="1"/>
      <c r="Q63" s="1"/>
      <c r="X63" s="188"/>
      <c r="Y63" s="188"/>
      <c r="AA63" s="188"/>
      <c r="AB63" s="188"/>
      <c r="AF63" s="188"/>
      <c r="AG63" s="188"/>
      <c r="AH63" s="188"/>
      <c r="AI63" s="188"/>
      <c r="AJ63" s="188"/>
      <c r="AM63" s="188"/>
      <c r="AN63" s="188"/>
    </row>
    <row r="64" s="4" customFormat="true" ht="30" hidden="false" customHeight="true" outlineLevel="0" collapsed="false">
      <c r="A64" s="1"/>
      <c r="B64" s="1"/>
      <c r="C64" s="169"/>
      <c r="D64" s="116"/>
      <c r="I64" s="1"/>
      <c r="J64" s="1"/>
      <c r="K64" s="1"/>
      <c r="L64" s="1"/>
      <c r="M64" s="1"/>
      <c r="N64" s="1"/>
      <c r="O64" s="1"/>
      <c r="P64" s="1"/>
      <c r="Q64" s="1"/>
      <c r="X64" s="188"/>
      <c r="Y64" s="188"/>
      <c r="AA64" s="188"/>
      <c r="AB64" s="188"/>
      <c r="AF64" s="188"/>
      <c r="AG64" s="188"/>
      <c r="AH64" s="188"/>
      <c r="AI64" s="188"/>
      <c r="AJ64" s="188"/>
      <c r="AM64" s="188"/>
      <c r="AN64" s="188"/>
    </row>
    <row r="65" s="4" customFormat="true" ht="30" hidden="false" customHeight="true" outlineLevel="0" collapsed="false">
      <c r="A65" s="1"/>
      <c r="B65" s="1"/>
      <c r="C65" s="190"/>
      <c r="D65" s="3"/>
      <c r="Q65" s="1"/>
      <c r="AM65" s="188"/>
      <c r="AN65" s="188"/>
    </row>
    <row r="66" s="4" customFormat="true" ht="30" hidden="false" customHeight="true" outlineLevel="0" collapsed="false">
      <c r="A66" s="1"/>
      <c r="B66" s="1"/>
      <c r="C66" s="190"/>
      <c r="D66" s="3"/>
      <c r="Q66" s="1"/>
      <c r="AM66" s="188"/>
      <c r="AN66" s="188"/>
    </row>
    <row r="67" s="4" customFormat="true" ht="30" hidden="false" customHeight="true" outlineLevel="0" collapsed="false">
      <c r="A67" s="1"/>
      <c r="B67" s="1"/>
      <c r="C67" s="169"/>
      <c r="D67" s="142"/>
      <c r="I67" s="1"/>
      <c r="J67" s="1"/>
      <c r="K67" s="1"/>
      <c r="L67" s="1"/>
      <c r="M67" s="1"/>
      <c r="N67" s="1"/>
      <c r="O67" s="1"/>
      <c r="P67" s="1"/>
      <c r="Q67" s="1"/>
      <c r="AA67" s="188"/>
      <c r="AB67" s="188"/>
      <c r="AM67" s="188"/>
      <c r="AN67" s="188"/>
    </row>
  </sheetData>
  <mergeCells count="46">
    <mergeCell ref="A1:A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T4"/>
    <mergeCell ref="U3:V4"/>
    <mergeCell ref="W3:X4"/>
    <mergeCell ref="Y3:Z4"/>
    <mergeCell ref="AA3:AB4"/>
    <mergeCell ref="AC3:AD4"/>
    <mergeCell ref="AE3:AF4"/>
    <mergeCell ref="AG3:AH4"/>
    <mergeCell ref="AI3:AJ4"/>
    <mergeCell ref="AK3:AN4"/>
    <mergeCell ref="Q5:T5"/>
    <mergeCell ref="U5:V5"/>
    <mergeCell ref="W5:X5"/>
    <mergeCell ref="Y5:Z5"/>
    <mergeCell ref="AA5:AB5"/>
    <mergeCell ref="AC5:AD5"/>
    <mergeCell ref="AE5:AF5"/>
    <mergeCell ref="AI5:AJ5"/>
    <mergeCell ref="AK5:AN5"/>
    <mergeCell ref="Q6:T6"/>
    <mergeCell ref="U6:V6"/>
    <mergeCell ref="W6:X6"/>
    <mergeCell ref="Y6:Z6"/>
    <mergeCell ref="AA6:AB6"/>
    <mergeCell ref="AC6:AD6"/>
    <mergeCell ref="AE6:AF6"/>
    <mergeCell ref="AI6:AJ6"/>
    <mergeCell ref="AK6:AN6"/>
    <mergeCell ref="AI7:AJ7"/>
  </mergeCells>
  <conditionalFormatting sqref="I45:M62 O61:O62 I63">
    <cfRule type="expression" priority="2" aboveAverage="0" equalAverage="0" bottom="0" percent="0" rank="0" text="" dxfId="21">
      <formula>RIGHT(I45,3)=" oo"</formula>
    </cfRule>
    <cfRule type="expression" priority="3" aboveAverage="0" equalAverage="0" bottom="0" percent="0" rank="0" text="" dxfId="22">
      <formula>RIGHT(I45,3)=" xx"</formula>
    </cfRule>
  </conditionalFormatting>
  <conditionalFormatting sqref="L63">
    <cfRule type="expression" priority="4" aboveAverage="0" equalAverage="0" bottom="0" percent="0" rank="0" text="" dxfId="23">
      <formula>RIGHT(L63,3)=" oo"</formula>
    </cfRule>
    <cfRule type="expression" priority="5" aboveAverage="0" equalAverage="0" bottom="0" percent="0" rank="0" text="" dxfId="24">
      <formula>RIGHT(L63,3)=" xx"</formula>
    </cfRule>
  </conditionalFormatting>
  <conditionalFormatting sqref="O3:O7 O9:O44 P45:P67 O68:O1048576">
    <cfRule type="containsText" priority="6" operator="containsText" aboveAverage="0" equalAverage="0" bottom="0" percent="0" rank="0" text="brak" dxfId="25">
      <formula>NOT(ISERROR(SEARCH("brak",O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true" outlineLevel="0" max="2" min="2" style="0" width="9.14"/>
    <col collapsed="false" customWidth="true" hidden="false" outlineLevel="0" max="3" min="3" style="0" width="21.71"/>
    <col collapsed="false" customWidth="true" hidden="false" outlineLevel="0" max="5" min="5" style="0" width="23.29"/>
    <col collapsed="false" customWidth="true" hidden="false" outlineLevel="0" max="6" min="6" style="0" width="17.86"/>
    <col collapsed="false" customWidth="true" hidden="false" outlineLevel="0" max="7" min="7" style="0" width="33"/>
    <col collapsed="false" customWidth="true" hidden="false" outlineLevel="0" max="10" min="10" style="0" width="18"/>
    <col collapsed="false" customWidth="true" hidden="false" outlineLevel="0" max="11" min="11" style="193" width="21.29"/>
    <col collapsed="false" customWidth="true" hidden="false" outlineLevel="0" max="12" min="12" style="0" width="20.42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9.71"/>
    <col collapsed="false" customWidth="true" hidden="false" outlineLevel="0" max="16" min="16" style="0" width="22.42"/>
    <col collapsed="false" customWidth="true" hidden="false" outlineLevel="0" max="17" min="17" style="0" width="21.14"/>
    <col collapsed="false" customWidth="true" hidden="false" outlineLevel="0" max="18" min="18" style="0" width="25"/>
  </cols>
  <sheetData>
    <row r="5" customFormat="false" ht="12.75" hidden="false" customHeight="true" outlineLevel="0" collapsed="false">
      <c r="C5" s="172" t="s">
        <v>1</v>
      </c>
      <c r="D5" s="172" t="s">
        <v>2</v>
      </c>
      <c r="E5" s="173" t="s">
        <v>3</v>
      </c>
      <c r="F5" s="172" t="s">
        <v>4</v>
      </c>
      <c r="G5" s="172" t="s">
        <v>697</v>
      </c>
      <c r="H5" s="47" t="s">
        <v>5</v>
      </c>
      <c r="I5" s="47" t="s">
        <v>6</v>
      </c>
      <c r="J5" s="47" t="s">
        <v>7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9" t="s">
        <v>16</v>
      </c>
    </row>
    <row r="6" customFormat="false" ht="12.75" hidden="false" customHeight="false" outlineLevel="0" collapsed="false">
      <c r="C6" s="172"/>
      <c r="D6" s="172"/>
      <c r="E6" s="173"/>
      <c r="F6" s="172"/>
      <c r="G6" s="172"/>
      <c r="H6" s="47"/>
      <c r="I6" s="47"/>
      <c r="J6" s="47"/>
      <c r="K6" s="47"/>
      <c r="L6" s="47"/>
      <c r="M6" s="47"/>
      <c r="N6" s="47"/>
      <c r="O6" s="47"/>
      <c r="P6" s="47"/>
      <c r="Q6" s="47"/>
      <c r="R6" s="49"/>
    </row>
    <row r="7" customFormat="false" ht="12.75" hidden="false" customHeight="false" outlineLevel="0" collapsed="false">
      <c r="C7" s="172"/>
      <c r="D7" s="172"/>
      <c r="E7" s="173"/>
      <c r="F7" s="172"/>
      <c r="G7" s="172"/>
      <c r="H7" s="47"/>
      <c r="I7" s="47"/>
      <c r="J7" s="47"/>
      <c r="K7" s="47"/>
      <c r="L7" s="47"/>
      <c r="M7" s="47"/>
      <c r="N7" s="47"/>
      <c r="O7" s="47"/>
      <c r="P7" s="47"/>
      <c r="Q7" s="47"/>
      <c r="R7" s="49"/>
    </row>
    <row r="8" customFormat="false" ht="12.75" hidden="false" customHeight="false" outlineLevel="0" collapsed="false">
      <c r="C8" s="172"/>
      <c r="D8" s="172"/>
      <c r="E8" s="173"/>
      <c r="F8" s="172"/>
      <c r="G8" s="172"/>
      <c r="H8" s="47"/>
      <c r="I8" s="47"/>
      <c r="J8" s="47"/>
      <c r="K8" s="47"/>
      <c r="L8" s="47"/>
      <c r="M8" s="47"/>
      <c r="N8" s="47"/>
      <c r="O8" s="47"/>
      <c r="P8" s="47"/>
      <c r="Q8" s="47"/>
      <c r="R8" s="49"/>
    </row>
    <row r="9" customFormat="false" ht="12.75" hidden="false" customHeight="false" outlineLevel="0" collapsed="false">
      <c r="C9" s="172"/>
      <c r="D9" s="172"/>
      <c r="E9" s="173"/>
      <c r="F9" s="172"/>
      <c r="G9" s="172"/>
      <c r="H9" s="47"/>
      <c r="I9" s="47"/>
      <c r="J9" s="47"/>
      <c r="K9" s="47"/>
      <c r="L9" s="47"/>
      <c r="M9" s="47"/>
      <c r="N9" s="47"/>
      <c r="O9" s="47"/>
      <c r="P9" s="47"/>
      <c r="Q9" s="47"/>
      <c r="R9" s="49"/>
    </row>
    <row r="10" s="194" customFormat="true" ht="18" hidden="false" customHeight="true" outlineLevel="0" collapsed="false">
      <c r="C10" s="72"/>
      <c r="D10" s="72"/>
      <c r="E10" s="180"/>
      <c r="F10" s="195" t="s">
        <v>698</v>
      </c>
      <c r="G10" s="195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47.25" hidden="false" customHeight="false" outlineLevel="0" collapsed="false">
      <c r="C11" s="28"/>
      <c r="D11" s="28" t="n">
        <v>1</v>
      </c>
      <c r="E11" s="179" t="s">
        <v>699</v>
      </c>
      <c r="F11" s="28" t="n">
        <v>616009610005817</v>
      </c>
      <c r="G11" s="28" t="s">
        <v>700</v>
      </c>
      <c r="H11" s="26" t="n">
        <v>2017</v>
      </c>
      <c r="I11" s="26" t="s">
        <v>105</v>
      </c>
      <c r="J11" s="26" t="s">
        <v>701</v>
      </c>
      <c r="K11" s="26" t="s">
        <v>437</v>
      </c>
      <c r="L11" s="26" t="s">
        <v>702</v>
      </c>
      <c r="M11" s="26" t="s">
        <v>703</v>
      </c>
      <c r="N11" s="26" t="s">
        <v>704</v>
      </c>
      <c r="O11" s="26" t="s">
        <v>440</v>
      </c>
      <c r="P11" s="26" t="s">
        <v>705</v>
      </c>
      <c r="Q11" s="26" t="s">
        <v>706</v>
      </c>
      <c r="R11" s="26" t="s">
        <v>707</v>
      </c>
    </row>
    <row r="12" customFormat="false" ht="15.75" hidden="false" customHeight="false" outlineLevel="0" collapsed="false">
      <c r="C12" s="28"/>
      <c r="D12" s="28"/>
      <c r="E12" s="179"/>
      <c r="F12" s="28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75" hidden="false" customHeight="false" outlineLevel="0" collapsed="false">
      <c r="C13" s="28"/>
      <c r="D13" s="28"/>
      <c r="E13" s="179"/>
      <c r="F13" s="28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8" hidden="false" customHeight="true" outlineLevel="0" collapsed="false">
      <c r="C14" s="28"/>
      <c r="D14" s="28"/>
      <c r="E14" s="179"/>
      <c r="F14" s="195" t="s">
        <v>708</v>
      </c>
      <c r="G14" s="19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47.25" hidden="false" customHeight="false" outlineLevel="0" collapsed="false">
      <c r="C15" s="28"/>
      <c r="D15" s="28" t="n">
        <v>1</v>
      </c>
      <c r="E15" s="196" t="s">
        <v>709</v>
      </c>
      <c r="F15" s="28" t="n">
        <v>528003201708775</v>
      </c>
      <c r="G15" s="28" t="s">
        <v>270</v>
      </c>
      <c r="H15" s="26" t="n">
        <v>2017</v>
      </c>
      <c r="I15" s="26" t="s">
        <v>71</v>
      </c>
      <c r="J15" s="26" t="s">
        <v>327</v>
      </c>
      <c r="K15" s="26" t="s">
        <v>294</v>
      </c>
      <c r="L15" s="26" t="s">
        <v>710</v>
      </c>
      <c r="M15" s="26" t="s">
        <v>270</v>
      </c>
      <c r="N15" s="26" t="s">
        <v>711</v>
      </c>
      <c r="O15" s="26" t="s">
        <v>712</v>
      </c>
      <c r="P15" s="26" t="s">
        <v>713</v>
      </c>
      <c r="Q15" s="26" t="s">
        <v>706</v>
      </c>
      <c r="R15" s="26" t="s">
        <v>339</v>
      </c>
    </row>
    <row r="16" customFormat="false" ht="31.5" hidden="false" customHeight="false" outlineLevel="0" collapsed="false">
      <c r="C16" s="28"/>
      <c r="D16" s="28" t="n">
        <v>2</v>
      </c>
      <c r="E16" s="180" t="s">
        <v>714</v>
      </c>
      <c r="F16" s="28" t="s">
        <v>715</v>
      </c>
      <c r="G16" s="28" t="s">
        <v>270</v>
      </c>
      <c r="H16" s="38" t="n">
        <v>2017</v>
      </c>
      <c r="I16" s="38" t="s">
        <v>105</v>
      </c>
      <c r="J16" s="26" t="s">
        <v>716</v>
      </c>
      <c r="K16" s="26" t="s">
        <v>717</v>
      </c>
      <c r="L16" s="26" t="s">
        <v>666</v>
      </c>
      <c r="M16" s="26" t="s">
        <v>270</v>
      </c>
      <c r="N16" s="26" t="s">
        <v>668</v>
      </c>
      <c r="O16" s="26" t="s">
        <v>669</v>
      </c>
      <c r="P16" s="26" t="s">
        <v>669</v>
      </c>
      <c r="Q16" s="26" t="s">
        <v>706</v>
      </c>
      <c r="R16" s="26" t="s">
        <v>670</v>
      </c>
    </row>
    <row r="17" customFormat="false" ht="31.5" hidden="false" customHeight="false" outlineLevel="0" collapsed="false">
      <c r="C17" s="28"/>
      <c r="D17" s="28" t="n">
        <v>3</v>
      </c>
      <c r="E17" s="179" t="s">
        <v>718</v>
      </c>
      <c r="F17" s="28" t="n">
        <v>528003201702596</v>
      </c>
      <c r="G17" s="28" t="s">
        <v>270</v>
      </c>
      <c r="H17" s="38" t="n">
        <v>2017</v>
      </c>
      <c r="I17" s="38" t="s">
        <v>105</v>
      </c>
      <c r="J17" s="26" t="s">
        <v>327</v>
      </c>
      <c r="K17" s="26" t="s">
        <v>719</v>
      </c>
      <c r="L17" s="26" t="s">
        <v>720</v>
      </c>
      <c r="M17" s="26" t="s">
        <v>270</v>
      </c>
      <c r="N17" s="26" t="s">
        <v>721</v>
      </c>
      <c r="O17" s="26" t="s">
        <v>712</v>
      </c>
      <c r="P17" s="26" t="s">
        <v>722</v>
      </c>
      <c r="Q17" s="26" t="s">
        <v>706</v>
      </c>
      <c r="R17" s="26"/>
    </row>
    <row r="18" customFormat="false" ht="31.5" hidden="false" customHeight="false" outlineLevel="0" collapsed="false">
      <c r="C18" s="28" t="s">
        <v>723</v>
      </c>
      <c r="D18" s="28" t="n">
        <v>4</v>
      </c>
      <c r="E18" s="179" t="s">
        <v>724</v>
      </c>
      <c r="F18" s="28" t="s">
        <v>725</v>
      </c>
      <c r="G18" s="28" t="s">
        <v>726</v>
      </c>
      <c r="H18" s="38" t="n">
        <v>2017</v>
      </c>
      <c r="I18" s="31" t="s">
        <v>50</v>
      </c>
      <c r="J18" s="26" t="s">
        <v>727</v>
      </c>
      <c r="K18" s="26" t="s">
        <v>728</v>
      </c>
      <c r="L18" s="26" t="s">
        <v>728</v>
      </c>
      <c r="M18" s="26" t="s">
        <v>270</v>
      </c>
      <c r="N18" s="26" t="s">
        <v>729</v>
      </c>
      <c r="O18" s="26" t="s">
        <v>730</v>
      </c>
      <c r="P18" s="26" t="s">
        <v>731</v>
      </c>
      <c r="Q18" s="26" t="s">
        <v>273</v>
      </c>
      <c r="R18" s="26" t="s">
        <v>732</v>
      </c>
    </row>
  </sheetData>
  <mergeCells count="18"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F10:G10"/>
    <mergeCell ref="F14:G14"/>
  </mergeCells>
  <conditionalFormatting sqref="Q5:Q9 Q11:Q18">
    <cfRule type="containsText" priority="2" operator="containsText" aboveAverage="0" equalAverage="0" bottom="0" percent="0" rank="0" text="brak" dxfId="26">
      <formula>NOT(ISERROR(SEARCH("brak",Q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4-09-26T2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