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L PL" sheetId="1" state="visible" r:id="rId2"/>
    <sheet name="5LPPMK" sheetId="2" state="visible" r:id="rId3"/>
    <sheet name="6L PL" sheetId="3" state="visible" r:id="rId4"/>
    <sheet name="6L. PPMK" sheetId="4" state="visible" r:id="rId5"/>
    <sheet name="7L. PL" sheetId="5" state="visible" r:id="rId6"/>
    <sheet name="7L.PPMK" sheetId="6" state="visible" r:id="rId7"/>
    <sheet name="4L PL" sheetId="7" state="visible" r:id="rId8"/>
    <sheet name="4L PPMK" sheetId="8" state="visible" r:id="rId9"/>
    <sheet name="Arkusz1" sheetId="9" state="hidden" r:id="rId10"/>
    <sheet name="Arkusz2" sheetId="10" state="hidden" r:id="rId11"/>
  </sheets>
  <definedNames>
    <definedName function="false" hidden="false" localSheetId="0" name="_xlnm.Print_Titles" vbProcedure="false">'5L PL'!$1:$1</definedName>
    <definedName function="false" hidden="false" localSheetId="2" name="_xlnm.Print_Area" vbProcedure="false">'6L PL'!$A$1:$Q$21</definedName>
    <definedName function="false" hidden="false" localSheetId="2" name="_xlnm.Print_Titles" vbProcedure="false">'6L PL'!$2:$5</definedName>
    <definedName function="false" hidden="false" localSheetId="3" name="_xlnm.Print_Area" vbProcedure="false">'6L. PPMK'!$A$1:$O$27</definedName>
    <definedName function="false" hidden="false" localSheetId="3" name="_xlnm.Print_Titles" vbProcedure="false">'6L. PPMK'!$2:$5</definedName>
    <definedName function="false" hidden="false" localSheetId="4" name="_xlnm.Print_Area" vbProcedure="false">'7L. PL'!$A$1:$AE$15</definedName>
    <definedName function="false" hidden="false" localSheetId="4" name="_xlnm.Print_Titles" vbProcedure="false">'7L. PL'!$2:$6</definedName>
    <definedName function="false" hidden="false" localSheetId="5" name="_xlnm.Print_Area" vbProcedure="false">'7L.PPMK'!$A$1:$AC$24</definedName>
    <definedName function="false" hidden="false" localSheetId="5" name="_xlnm.Print_Titles" vbProcedure="false">'7L.PPMK'!$3: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4" uniqueCount="711">
  <si>
    <t xml:space="preserve">Kwalifikacje do MPMK 2025 w ujeżdżeniu - konie 5 letnie hodowli polskiej (z polskim paszportem)</t>
  </si>
  <si>
    <t xml:space="preserve">Uwagi</t>
  </si>
  <si>
    <t xml:space="preserve">L.P.</t>
  </si>
  <si>
    <t xml:space="preserve">Nazwa konia</t>
  </si>
  <si>
    <t xml:space="preserve">UELN</t>
  </si>
  <si>
    <t xml:space="preserve">KSIĘGA</t>
  </si>
  <si>
    <t xml:space="preserve">Data ur.</t>
  </si>
  <si>
    <t xml:space="preserve">Płeć</t>
  </si>
  <si>
    <t xml:space="preserve">Księga</t>
  </si>
  <si>
    <t xml:space="preserve">Maść</t>
  </si>
  <si>
    <t xml:space="preserve">Ojciec</t>
  </si>
  <si>
    <t xml:space="preserve">Matka</t>
  </si>
  <si>
    <t xml:space="preserve">Ojciec matki</t>
  </si>
  <si>
    <t xml:space="preserve">Hodowca</t>
  </si>
  <si>
    <t xml:space="preserve">Właściciel</t>
  </si>
  <si>
    <t xml:space="preserve">MŚP/DP</t>
  </si>
  <si>
    <t xml:space="preserve">Zawodnik</t>
  </si>
  <si>
    <t xml:space="preserve">BECKER </t>
  </si>
  <si>
    <t xml:space="preserve">SALIO</t>
  </si>
  <si>
    <t xml:space="preserve">GOŚCISZÓW</t>
  </si>
  <si>
    <t xml:space="preserve">BECKER</t>
  </si>
  <si>
    <t xml:space="preserve">BARŁOMINO</t>
  </si>
  <si>
    <t xml:space="preserve">ZR EQUIKA</t>
  </si>
  <si>
    <t xml:space="preserve">BIAŁY LAS</t>
  </si>
  <si>
    <t xml:space="preserve">STRZEGOM</t>
  </si>
  <si>
    <t xml:space="preserve">SOLEC KUJ.</t>
  </si>
  <si>
    <t xml:space="preserve">30.05.-1.06.</t>
  </si>
  <si>
    <t xml:space="preserve">14-15.06.</t>
  </si>
  <si>
    <t xml:space="preserve">1-3.05.</t>
  </si>
  <si>
    <t xml:space="preserve">26-27.07</t>
  </si>
  <si>
    <t xml:space="preserve">15-17.08.</t>
  </si>
  <si>
    <t xml:space="preserve">11-13.07.</t>
  </si>
  <si>
    <t xml:space="preserve">28-29.08.</t>
  </si>
  <si>
    <t xml:space="preserve">22-24.08.</t>
  </si>
  <si>
    <t xml:space="preserve">AQUARIUS II</t>
  </si>
  <si>
    <t xml:space="preserve">GŹ</t>
  </si>
  <si>
    <t xml:space="preserve">W</t>
  </si>
  <si>
    <t xml:space="preserve">sp</t>
  </si>
  <si>
    <t xml:space="preserve">KARA</t>
  </si>
  <si>
    <t xml:space="preserve">QUO VADIS</t>
  </si>
  <si>
    <t xml:space="preserve">ARIADNA</t>
  </si>
  <si>
    <t xml:space="preserve">FURST FUGGER</t>
  </si>
  <si>
    <t xml:space="preserve">REMIGIUSZ Makowski</t>
  </si>
  <si>
    <t xml:space="preserve">ALEKSANDRA Zaborowska</t>
  </si>
  <si>
    <t xml:space="preserve">BRAK</t>
  </si>
  <si>
    <t xml:space="preserve">AGNIESZKA GUTKOWSKA </t>
  </si>
  <si>
    <t xml:space="preserve">BIOGEN PGN</t>
  </si>
  <si>
    <t xml:space="preserve">wlkp</t>
  </si>
  <si>
    <t xml:space="preserve">C.GN.</t>
  </si>
  <si>
    <t xml:space="preserve">IRBIS</t>
  </si>
  <si>
    <t xml:space="preserve">BIMA</t>
  </si>
  <si>
    <t xml:space="preserve">TOAST XX</t>
  </si>
  <si>
    <t xml:space="preserve">Stadnina Koni Pępowo Sp. z o.o. z/s w Gogolewie</t>
  </si>
  <si>
    <t xml:space="preserve">ALEKSANDRA Tatak</t>
  </si>
  <si>
    <t xml:space="preserve">MA PRAWO STARTU Z RACJI WYGRANIA MPMK 4L. 2024</t>
  </si>
  <si>
    <t xml:space="preserve">BLUEBERRY DAIQUIRI</t>
  </si>
  <si>
    <t xml:space="preserve">DECURIO</t>
  </si>
  <si>
    <t xml:space="preserve">BELLIS</t>
  </si>
  <si>
    <t xml:space="preserve">LOKARNO</t>
  </si>
  <si>
    <t xml:space="preserve">JAROSŁAW ŚWIĘCICKI</t>
  </si>
  <si>
    <t xml:space="preserve">KATARZYNA CZERSKA</t>
  </si>
  <si>
    <t xml:space="preserve">MŚP</t>
  </si>
  <si>
    <t xml:space="preserve">MAJA GUGAŁA</t>
  </si>
  <si>
    <t xml:space="preserve">DA VINCI</t>
  </si>
  <si>
    <t xml:space="preserve">O</t>
  </si>
  <si>
    <t xml:space="preserve">gn.</t>
  </si>
  <si>
    <t xml:space="preserve">SECRET DSP</t>
  </si>
  <si>
    <t xml:space="preserve">DARIA II trk.</t>
  </si>
  <si>
    <t xml:space="preserve">LORD ODER I wlkp/poch.trk.</t>
  </si>
  <si>
    <t xml:space="preserve">Jarosław Skrzypiec</t>
  </si>
  <si>
    <t xml:space="preserve">Dariusz Krywult</t>
  </si>
  <si>
    <t xml:space="preserve">Aleksandra Krywult</t>
  </si>
  <si>
    <t xml:space="preserve">DENARO L</t>
  </si>
  <si>
    <t xml:space="preserve">SP</t>
  </si>
  <si>
    <t xml:space="preserve">DEMARA</t>
  </si>
  <si>
    <t xml:space="preserve">SOLO BANCO</t>
  </si>
  <si>
    <t xml:space="preserve">ANNA LERKA</t>
  </si>
  <si>
    <t xml:space="preserve">KATARZYNA ŚWIĘCICKA</t>
  </si>
  <si>
    <t xml:space="preserve">GARUSHI</t>
  </si>
  <si>
    <t xml:space="preserve">K</t>
  </si>
  <si>
    <t xml:space="preserve">SIWA</t>
  </si>
  <si>
    <t xml:space="preserve">UP TO DATE</t>
  </si>
  <si>
    <t xml:space="preserve">GWEN</t>
  </si>
  <si>
    <t xml:space="preserve">STAKKATO TOP</t>
  </si>
  <si>
    <t xml:space="preserve">WOJCIECH Laskowski</t>
  </si>
  <si>
    <t xml:space="preserve">LENA LASKOWSKA</t>
  </si>
  <si>
    <t xml:space="preserve">GRACE DREAM</t>
  </si>
  <si>
    <t xml:space="preserve">FEINRICH old.</t>
  </si>
  <si>
    <t xml:space="preserve">GALICJANKA sp</t>
  </si>
  <si>
    <t xml:space="preserve">VITTORIO sp</t>
  </si>
  <si>
    <t xml:space="preserve">Gospodarstwo Rolne As Dream Anna Skrzeszewska-Walter, Łukasz Walter</t>
  </si>
  <si>
    <t xml:space="preserve">Anna Skrzeszewska-Walter</t>
  </si>
  <si>
    <t xml:space="preserve">LA VIDA LOCA</t>
  </si>
  <si>
    <t xml:space="preserve">LUSIJA</t>
  </si>
  <si>
    <t xml:space="preserve">BONETO</t>
  </si>
  <si>
    <t xml:space="preserve">JAROSŁAW Święcicki</t>
  </si>
  <si>
    <t xml:space="preserve">MAŁGORZATA ŚWIĘCICKA</t>
  </si>
  <si>
    <t xml:space="preserve">MIDNIGHT MEGAL</t>
  </si>
  <si>
    <t xml:space="preserve">kaszt.</t>
  </si>
  <si>
    <t xml:space="preserve">DONIER han.</t>
  </si>
  <si>
    <t xml:space="preserve">MARIPOSA MEGAL sp</t>
  </si>
  <si>
    <t xml:space="preserve">ESKUDO wlkp</t>
  </si>
  <si>
    <t xml:space="preserve">Szymon Cierpicki</t>
  </si>
  <si>
    <t xml:space="preserve">Monika Cierpicka</t>
  </si>
  <si>
    <t xml:space="preserve">MORGEN GOLD</t>
  </si>
  <si>
    <t xml:space="preserve">DE NIRO GOLD</t>
  </si>
  <si>
    <t xml:space="preserve">MORGENROT</t>
  </si>
  <si>
    <t xml:space="preserve">KOSTOLANY</t>
  </si>
  <si>
    <t xml:space="preserve">TOMASZ Wójtowicz</t>
  </si>
  <si>
    <t xml:space="preserve">ANNA GRYGIER WÓJTOWICZ</t>
  </si>
  <si>
    <t xml:space="preserve">QUENTIN</t>
  </si>
  <si>
    <t xml:space="preserve">SECRET</t>
  </si>
  <si>
    <t xml:space="preserve">QUEEN</t>
  </si>
  <si>
    <t xml:space="preserve">QUATERBACK</t>
  </si>
  <si>
    <t xml:space="preserve">MARZENA Chentkowska</t>
  </si>
  <si>
    <t xml:space="preserve">ADRIAN SELIGA</t>
  </si>
  <si>
    <t xml:space="preserve">Kwalifikacje do PPMK 2025 w ujeżdżeniu - konie 5 letnie m.in. hodowli zagranicznej (z paszportami zagranicznymi) </t>
  </si>
  <si>
    <t xml:space="preserve">BCKER SPORT </t>
  </si>
  <si>
    <t xml:space="preserve">KJ FACIMIECH</t>
  </si>
  <si>
    <t xml:space="preserve">KWIEKI</t>
  </si>
  <si>
    <t xml:space="preserve">SOPOT CDN</t>
  </si>
  <si>
    <t xml:space="preserve">SOPOT CDI</t>
  </si>
  <si>
    <t xml:space="preserve">GOŚCISZÓW CDI</t>
  </si>
  <si>
    <t xml:space="preserve">ŁĄCK</t>
  </si>
  <si>
    <t xml:space="preserve">FACIMIECH</t>
  </si>
  <si>
    <t xml:space="preserve">BOBROWY STAW</t>
  </si>
  <si>
    <t xml:space="preserve">STRZEGOM 26-27.07.</t>
  </si>
  <si>
    <t xml:space="preserve">SOLEC KUJAWSKI 14-18.08.</t>
  </si>
  <si>
    <t xml:space="preserve">BARŁOMINO 29-31.08.</t>
  </si>
  <si>
    <t xml:space="preserve">BECKER 11-13.08.</t>
  </si>
  <si>
    <t xml:space="preserve">JASZKOWO 25-27.07.</t>
  </si>
  <si>
    <t xml:space="preserve">9-11.05.</t>
  </si>
  <si>
    <t xml:space="preserve">16-18.05.</t>
  </si>
  <si>
    <t xml:space="preserve">2-4.05.</t>
  </si>
  <si>
    <t xml:space="preserve">20-22.06.</t>
  </si>
  <si>
    <t xml:space="preserve">19-22.06.</t>
  </si>
  <si>
    <t xml:space="preserve">13-15.06.</t>
  </si>
  <si>
    <t xml:space="preserve">16-18.05. </t>
  </si>
  <si>
    <t xml:space="preserve">6-8.06.</t>
  </si>
  <si>
    <t xml:space="preserve">27-29.06.</t>
  </si>
  <si>
    <t xml:space="preserve">DAFT PUNK</t>
  </si>
  <si>
    <t xml:space="preserve">DE433330374820</t>
  </si>
  <si>
    <t xml:space="preserve">OLD.</t>
  </si>
  <si>
    <t xml:space="preserve">MARC CAIN</t>
  </si>
  <si>
    <t xml:space="preserve">SAN SERAY</t>
  </si>
  <si>
    <t xml:space="preserve">SAMARANT</t>
  </si>
  <si>
    <t xml:space="preserve">NIEMCY</t>
  </si>
  <si>
    <t xml:space="preserve">KAROLINA KREMPEĆ</t>
  </si>
  <si>
    <t xml:space="preserve">NATALIA PLATA</t>
  </si>
  <si>
    <t xml:space="preserve">BRAK REJ. W BAZIE PZHK NIEMOŻNOŚC STARTU </t>
  </si>
  <si>
    <t xml:space="preserve">DON HELIOS</t>
  </si>
  <si>
    <t xml:space="preserve">DON FREDERICO</t>
  </si>
  <si>
    <t xml:space="preserve">FERRARI</t>
  </si>
  <si>
    <t xml:space="preserve">DE431310147720</t>
  </si>
  <si>
    <t xml:space="preserve">HAN.</t>
  </si>
  <si>
    <t xml:space="preserve">FINEST</t>
  </si>
  <si>
    <t xml:space="preserve">EDI VAN VOLKER</t>
  </si>
  <si>
    <t xml:space="preserve">EDWARD</t>
  </si>
  <si>
    <t xml:space="preserve">MIROSŁAW CICHY</t>
  </si>
  <si>
    <t xml:space="preserve">NATALIA STEFANIAK</t>
  </si>
  <si>
    <t xml:space="preserve">FIDONA</t>
  </si>
  <si>
    <t xml:space="preserve">DE441410957520</t>
  </si>
  <si>
    <t xml:space="preserve">westf.</t>
  </si>
  <si>
    <t xml:space="preserve">FURSTENBALL</t>
  </si>
  <si>
    <t xml:space="preserve">SIERRA RUBINA</t>
  </si>
  <si>
    <t xml:space="preserve">SIR DONNERHALL</t>
  </si>
  <si>
    <t xml:space="preserve">ELŻBIETA Mallert</t>
  </si>
  <si>
    <t xml:space="preserve">ANIELA ZIÓLKOWSKA</t>
  </si>
  <si>
    <t xml:space="preserve">INDIRA W</t>
  </si>
  <si>
    <t xml:space="preserve">DE441410965620</t>
  </si>
  <si>
    <t xml:space="preserve">ASGARD'S IBIZA KWPN</t>
  </si>
  <si>
    <t xml:space="preserve">FELDFLORA old.</t>
  </si>
  <si>
    <t xml:space="preserve">FLORENCIO I westf.</t>
  </si>
  <si>
    <t xml:space="preserve">Niemcy</t>
  </si>
  <si>
    <t xml:space="preserve">Vincent van den Broeck</t>
  </si>
  <si>
    <t xml:space="preserve">Ann Van Den Broeck</t>
  </si>
  <si>
    <t xml:space="preserve">MIRABELL</t>
  </si>
  <si>
    <t xml:space="preserve">DE455558711420</t>
  </si>
  <si>
    <t xml:space="preserve">DSP</t>
  </si>
  <si>
    <t xml:space="preserve">MILA</t>
  </si>
  <si>
    <t xml:space="preserve">MILLENNIUM</t>
  </si>
  <si>
    <t xml:space="preserve">?</t>
  </si>
  <si>
    <t xml:space="preserve">IWONA SZAFIR</t>
  </si>
  <si>
    <t xml:space="preserve">PEREGRINO</t>
  </si>
  <si>
    <t xml:space="preserve">KWPN</t>
  </si>
  <si>
    <t xml:space="preserve">FERGUSON</t>
  </si>
  <si>
    <t xml:space="preserve">KEAUZAN</t>
  </si>
  <si>
    <t xml:space="preserve">FERDEAUX</t>
  </si>
  <si>
    <t xml:space="preserve">HOLANDIA</t>
  </si>
  <si>
    <t xml:space="preserve">Magdalena Krempeć</t>
  </si>
  <si>
    <t xml:space="preserve">DANIELA KUCZKOWSKA</t>
  </si>
  <si>
    <t xml:space="preserve">PERFECT BOY</t>
  </si>
  <si>
    <t xml:space="preserve">LAVISTA</t>
  </si>
  <si>
    <t xml:space="preserve">GUIDAM SON</t>
  </si>
  <si>
    <t xml:space="preserve">ANNA PODPORA</t>
  </si>
  <si>
    <t xml:space="preserve">PICOTEE BLUE</t>
  </si>
  <si>
    <t xml:space="preserve">kara</t>
  </si>
  <si>
    <t xml:space="preserve">PAINTED BLACK KWPN</t>
  </si>
  <si>
    <t xml:space="preserve">J.ULTRAMARINE KWPN</t>
  </si>
  <si>
    <t xml:space="preserve">OPAN KWPN</t>
  </si>
  <si>
    <t xml:space="preserve">AGNIESZKA SZTANDAR-SZTANDARSKA</t>
  </si>
  <si>
    <t xml:space="preserve">Marta Biniek</t>
  </si>
  <si>
    <t xml:space="preserve">brak</t>
  </si>
  <si>
    <t xml:space="preserve">JOANNA TRAGARZ-RENAUD</t>
  </si>
  <si>
    <t xml:space="preserve">PONTIUS DE TJONGER</t>
  </si>
  <si>
    <t xml:space="preserve">sk.gn.</t>
  </si>
  <si>
    <t xml:space="preserve">GLOCK'S TOTO JR. KWPN</t>
  </si>
  <si>
    <t xml:space="preserve">RAMONA KWPN</t>
  </si>
  <si>
    <t xml:space="preserve">FLEMMINGH hol.</t>
  </si>
  <si>
    <t xml:space="preserve">Centrum Edukacyjno-Sportowe Kaszubska Zorza Anna Podpora</t>
  </si>
  <si>
    <t xml:space="preserve">Urszula Krzewicka</t>
  </si>
  <si>
    <t xml:space="preserve">PORSCHE PANAMERA JCS</t>
  </si>
  <si>
    <t xml:space="preserve">KILIAN</t>
  </si>
  <si>
    <t xml:space="preserve">HORONA</t>
  </si>
  <si>
    <t xml:space="preserve">UPHILL</t>
  </si>
  <si>
    <t xml:space="preserve">Anna Podpora</t>
  </si>
  <si>
    <t xml:space="preserve">RED KISS CH</t>
  </si>
  <si>
    <t xml:space="preserve">DE433330531920</t>
  </si>
  <si>
    <t xml:space="preserve">C.KASZT.</t>
  </si>
  <si>
    <t xml:space="preserve">FURST TOTO</t>
  </si>
  <si>
    <t xml:space="preserve">RAJA</t>
  </si>
  <si>
    <t xml:space="preserve">ROTSPON</t>
  </si>
  <si>
    <t xml:space="preserve">IZABELA Chodorowska</t>
  </si>
  <si>
    <t xml:space="preserve">MILENA Hatłas</t>
  </si>
  <si>
    <t xml:space="preserve">KATARZYNA POROŻYŃSKA-PANKAU</t>
  </si>
  <si>
    <t xml:space="preserve">bez prawa wpisu</t>
  </si>
  <si>
    <t xml:space="preserve">SLASH</t>
  </si>
  <si>
    <t xml:space="preserve">FOR ROMANCE I old.</t>
  </si>
  <si>
    <t xml:space="preserve">SINA WH trk.</t>
  </si>
  <si>
    <t xml:space="preserve">ALL INCLUSIVE trk.</t>
  </si>
  <si>
    <t xml:space="preserve">Maggie Misztal</t>
  </si>
  <si>
    <t xml:space="preserve">UNKNOWN</t>
  </si>
  <si>
    <t xml:space="preserve">DE441411164920</t>
  </si>
  <si>
    <t xml:space="preserve">SK.GN.</t>
  </si>
  <si>
    <t xml:space="preserve">MARIPOSA XX</t>
  </si>
  <si>
    <t xml:space="preserve">GRAND PRESIDIUM XX</t>
  </si>
  <si>
    <t xml:space="preserve">MAREK ROMANOWSKI</t>
  </si>
  <si>
    <t xml:space="preserve">MARIA Staniaszek</t>
  </si>
  <si>
    <t xml:space="preserve">MAŁGORZATA OSTALAK</t>
  </si>
  <si>
    <t xml:space="preserve">VERITAS</t>
  </si>
  <si>
    <t xml:space="preserve">DE433330392020</t>
  </si>
  <si>
    <t xml:space="preserve">KASZT.</t>
  </si>
  <si>
    <t xml:space="preserve">VITALIS KWPN</t>
  </si>
  <si>
    <t xml:space="preserve">SANDROS-SORAYA</t>
  </si>
  <si>
    <t xml:space="preserve">SANDRO HIT</t>
  </si>
  <si>
    <t xml:space="preserve">EDYTA ORDON</t>
  </si>
  <si>
    <t xml:space="preserve">MAGDALENA JURA</t>
  </si>
  <si>
    <t xml:space="preserve">VIDIA</t>
  </si>
  <si>
    <t xml:space="preserve">DE431316206320</t>
  </si>
  <si>
    <t xml:space="preserve">Han.</t>
  </si>
  <si>
    <t xml:space="preserve">c.kaszt.</t>
  </si>
  <si>
    <t xml:space="preserve">VIDAR</t>
  </si>
  <si>
    <t xml:space="preserve">COMTESS</t>
  </si>
  <si>
    <t xml:space="preserve">CONNERY</t>
  </si>
  <si>
    <t xml:space="preserve">MATEUSZ KIEMPA</t>
  </si>
  <si>
    <t xml:space="preserve">PAULA MAŃCZAK</t>
  </si>
  <si>
    <t xml:space="preserve">VIVIANA G</t>
  </si>
  <si>
    <t xml:space="preserve">DE433330415420</t>
  </si>
  <si>
    <t xml:space="preserve">old.</t>
  </si>
  <si>
    <t xml:space="preserve">QUIETE G old.</t>
  </si>
  <si>
    <t xml:space="preserve">QUATERBACK DSP</t>
  </si>
  <si>
    <t xml:space="preserve">Paweł Gąsiński</t>
  </si>
  <si>
    <t xml:space="preserve">Tatiana Bierieżnow</t>
  </si>
  <si>
    <t xml:space="preserve">Kwalifikacje do MPMK 2025 w konkurencji ujeżdżenia - Konie 6-letnie hodowli polskiej (z polskimi paszportami) </t>
  </si>
  <si>
    <t xml:space="preserve">status w księdze </t>
  </si>
  <si>
    <t xml:space="preserve">UWAGI</t>
  </si>
  <si>
    <t xml:space="preserve">ESPRESSO</t>
  </si>
  <si>
    <t xml:space="preserve">HEILINE'S ZANZIER DWB</t>
  </si>
  <si>
    <t xml:space="preserve">ESPERANZA sp</t>
  </si>
  <si>
    <t xml:space="preserve">EKWADOR sp</t>
  </si>
  <si>
    <t xml:space="preserve">Anna Nowakowska</t>
  </si>
  <si>
    <t xml:space="preserve">Marta Ginda</t>
  </si>
  <si>
    <t xml:space="preserve">CATHERINE THE GREAT</t>
  </si>
  <si>
    <t xml:space="preserve">WŹ</t>
  </si>
  <si>
    <t xml:space="preserve">FURST WILHELM</t>
  </si>
  <si>
    <t xml:space="preserve">CORTINA</t>
  </si>
  <si>
    <t xml:space="preserve">COOLENSKY</t>
  </si>
  <si>
    <t xml:space="preserve">MAŁGORZATA CHOMA</t>
  </si>
  <si>
    <t xml:space="preserve">MARTYNA BAŃSKA</t>
  </si>
  <si>
    <t xml:space="preserve">WYGRAŁA W 2024 MPMK 5L. </t>
  </si>
  <si>
    <t xml:space="preserve">SI DONNA DELUXE</t>
  </si>
  <si>
    <t xml:space="preserve">DON DELUXE</t>
  </si>
  <si>
    <t xml:space="preserve">SEKRECJA</t>
  </si>
  <si>
    <t xml:space="preserve">INSIDER</t>
  </si>
  <si>
    <t xml:space="preserve">KAROLINA MAZUREK</t>
  </si>
  <si>
    <t xml:space="preserve">Kwalifikacje do PPMK 2025 w konkurencji ujeżdżenia - Konie 6-letnie hodowli zagranicznej (z zagranicznymi paszportami)</t>
  </si>
  <si>
    <t xml:space="preserve">BECKER SPORT</t>
  </si>
  <si>
    <t xml:space="preserve">CDN SOPOT 20-22.06.</t>
  </si>
  <si>
    <t xml:space="preserve">CDI SOPOT</t>
  </si>
  <si>
    <t xml:space="preserve">CDI GOŚCISZÓW</t>
  </si>
  <si>
    <t xml:space="preserve">CDN GOŚCISZÓW</t>
  </si>
  <si>
    <t xml:space="preserve">JASZKOWO</t>
  </si>
  <si>
    <t xml:space="preserve">25-27.07.</t>
  </si>
  <si>
    <t xml:space="preserve">14-18.08.</t>
  </si>
  <si>
    <t xml:space="preserve">AVATAR G</t>
  </si>
  <si>
    <t xml:space="preserve">DE481810008219</t>
  </si>
  <si>
    <t xml:space="preserve">DAYBREAK M</t>
  </si>
  <si>
    <t xml:space="preserve">WACHAU</t>
  </si>
  <si>
    <t xml:space="preserve">DIAMOND HIT</t>
  </si>
  <si>
    <t xml:space="preserve">LUDWIG Gillmaier</t>
  </si>
  <si>
    <t xml:space="preserve">NATALIA BADURA</t>
  </si>
  <si>
    <t xml:space="preserve">DANSITANO JAK MALOWANY</t>
  </si>
  <si>
    <t xml:space="preserve">DE431310087919</t>
  </si>
  <si>
    <t xml:space="preserve">DANCIER GOLD</t>
  </si>
  <si>
    <t xml:space="preserve">SAN SITA</t>
  </si>
  <si>
    <t xml:space="preserve">SAN AMOUR</t>
  </si>
  <si>
    <t xml:space="preserve">AGATA FORNALSKA</t>
  </si>
  <si>
    <t xml:space="preserve">DIMINIKA Chmielecka</t>
  </si>
  <si>
    <t xml:space="preserve">MAŁGORZATA KUŚ</t>
  </si>
  <si>
    <t xml:space="preserve">EBANO</t>
  </si>
  <si>
    <t xml:space="preserve">DE431310256219</t>
  </si>
  <si>
    <t xml:space="preserve">han.</t>
  </si>
  <si>
    <t xml:space="preserve">ESCAMILLO reń.</t>
  </si>
  <si>
    <t xml:space="preserve">FARIDA han.</t>
  </si>
  <si>
    <t xml:space="preserve">FIORANO han.</t>
  </si>
  <si>
    <t xml:space="preserve">MM Brothers</t>
  </si>
  <si>
    <t xml:space="preserve">Mateusz Cichoń</t>
  </si>
  <si>
    <t xml:space="preserve">FANTASTICO</t>
  </si>
  <si>
    <t xml:space="preserve">DE433330143119</t>
  </si>
  <si>
    <t xml:space="preserve">GLADE</t>
  </si>
  <si>
    <t xml:space="preserve">DESPERADOS</t>
  </si>
  <si>
    <t xml:space="preserve">ANNA Wojciechowska Górska</t>
  </si>
  <si>
    <t xml:space="preserve">MARCIN WOLDAŃSKI</t>
  </si>
  <si>
    <t xml:space="preserve">FENICIO M</t>
  </si>
  <si>
    <t xml:space="preserve">DE433330357919</t>
  </si>
  <si>
    <t xml:space="preserve">BENICIO han.</t>
  </si>
  <si>
    <t xml:space="preserve">FINESSE old.</t>
  </si>
  <si>
    <t xml:space="preserve">FURST HEINRICH westf.</t>
  </si>
  <si>
    <t xml:space="preserve">Janusz Majkowski</t>
  </si>
  <si>
    <t xml:space="preserve">Ewa Janiszewska</t>
  </si>
  <si>
    <t xml:space="preserve">MADAME GENEVA (EX GRETA)</t>
  </si>
  <si>
    <t xml:space="preserve">DE433330780419</t>
  </si>
  <si>
    <t xml:space="preserve">FOR ROMANCE I</t>
  </si>
  <si>
    <t xml:space="preserve">GWENDOLINA</t>
  </si>
  <si>
    <t xml:space="preserve">ZACK</t>
  </si>
  <si>
    <t xml:space="preserve">PATRICIA POPŁAWSKA</t>
  </si>
  <si>
    <t xml:space="preserve">ALEKSANDRA POPŁAWSKA-SLAZAK</t>
  </si>
  <si>
    <t xml:space="preserve">MIRABELLE 79</t>
  </si>
  <si>
    <t xml:space="preserve">DE433330499419</t>
  </si>
  <si>
    <t xml:space="preserve">ESCAMILLO</t>
  </si>
  <si>
    <t xml:space="preserve">MY MELODY</t>
  </si>
  <si>
    <t xml:space="preserve">DON ROMANTIC</t>
  </si>
  <si>
    <t xml:space="preserve">WERONIKA Guerquin-Koryzma</t>
  </si>
  <si>
    <t xml:space="preserve">KAROLINA MARKOWSKA</t>
  </si>
  <si>
    <t xml:space="preserve">OTIS VKH</t>
  </si>
  <si>
    <t xml:space="preserve">VALVERDE</t>
  </si>
  <si>
    <t xml:space="preserve">KARMENTA DODONA</t>
  </si>
  <si>
    <t xml:space="preserve">JOHNSON</t>
  </si>
  <si>
    <t xml:space="preserve">MICHAŁ DROZD</t>
  </si>
  <si>
    <t xml:space="preserve">SALAH M</t>
  </si>
  <si>
    <t xml:space="preserve">DE433330358219</t>
  </si>
  <si>
    <t xml:space="preserve">GN.</t>
  </si>
  <si>
    <t xml:space="preserve">FLORENCE M</t>
  </si>
  <si>
    <t xml:space="preserve">JANUSZ MAJKOWSKI</t>
  </si>
  <si>
    <t xml:space="preserve">MSP</t>
  </si>
  <si>
    <t xml:space="preserve">TERESA TOMASZEWSKA</t>
  </si>
  <si>
    <t xml:space="preserve">TRUE VAN DE GULDENNAGEL</t>
  </si>
  <si>
    <t xml:space="preserve">056002W00322657</t>
  </si>
  <si>
    <t xml:space="preserve">BWP</t>
  </si>
  <si>
    <t xml:space="preserve">GOVERNOR</t>
  </si>
  <si>
    <t xml:space="preserve">DORVALLA VAN DE GULDENNAGEL</t>
  </si>
  <si>
    <t xml:space="preserve">QUICKSILVER</t>
  </si>
  <si>
    <t xml:space="preserve">BARTOSZ JURA</t>
  </si>
  <si>
    <t xml:space="preserve">ZACKERELL</t>
  </si>
  <si>
    <t xml:space="preserve">DE433330713919</t>
  </si>
  <si>
    <t xml:space="preserve">ZACKEREY</t>
  </si>
  <si>
    <t xml:space="preserve">SPANISH FLEURES</t>
  </si>
  <si>
    <t xml:space="preserve">Stado Ogierów w Łącku Sp. z o.o.</t>
  </si>
  <si>
    <t xml:space="preserve">DP</t>
  </si>
  <si>
    <t xml:space="preserve">ZIREAEL BT</t>
  </si>
  <si>
    <t xml:space="preserve">208333DW1903401</t>
  </si>
  <si>
    <t xml:space="preserve">DWB</t>
  </si>
  <si>
    <t xml:space="preserve">HEILINE'S ZANZIER</t>
  </si>
  <si>
    <t xml:space="preserve">LILITH (EX L'AMI)</t>
  </si>
  <si>
    <t xml:space="preserve">LARIOSO</t>
  </si>
  <si>
    <t xml:space="preserve">KATARZYNA WOSIK</t>
  </si>
  <si>
    <t xml:space="preserve">Kwalifikacje do MPMK 2025 w  ujeżdżeniu - konie 7-letnie hodowli polskiej (z polskim paszportem)</t>
  </si>
  <si>
    <t xml:space="preserve">Status w księdze</t>
  </si>
  <si>
    <t xml:space="preserve">FIBRINA</t>
  </si>
  <si>
    <t xml:space="preserve">główna</t>
  </si>
  <si>
    <t xml:space="preserve">BELIEVE IN ME sp</t>
  </si>
  <si>
    <t xml:space="preserve">FALENA sp</t>
  </si>
  <si>
    <t xml:space="preserve">LE DUC sp</t>
  </si>
  <si>
    <t xml:space="preserve">Paweł Mazurek</t>
  </si>
  <si>
    <t xml:space="preserve">Karolina Mazurek</t>
  </si>
  <si>
    <t xml:space="preserve">NIRVANA JAGODNE</t>
  </si>
  <si>
    <t xml:space="preserve">c.gn.</t>
  </si>
  <si>
    <t xml:space="preserve">FÜRST SAV han.</t>
  </si>
  <si>
    <t xml:space="preserve">NEWA śl.</t>
  </si>
  <si>
    <t xml:space="preserve">BAKSZYSZ śl.</t>
  </si>
  <si>
    <t xml:space="preserve">Ireneusz Kozłowski</t>
  </si>
  <si>
    <t xml:space="preserve">Natalia Kozłowska</t>
  </si>
  <si>
    <t xml:space="preserve">Kwalifikacje do PPMK 2025 w ujeżdżeniu - konie 7-letnie m.in. hodowli zagranicznej (z zagranicznym paszportem) </t>
  </si>
  <si>
    <t xml:space="preserve">11-13.08.</t>
  </si>
  <si>
    <t xml:space="preserve">BEZ PRAWA WPISU</t>
  </si>
  <si>
    <t xml:space="preserve">SAN DIEGO</t>
  </si>
  <si>
    <t xml:space="preserve">QUARTIER LATIN</t>
  </si>
  <si>
    <t xml:space="preserve">SURPRISE</t>
  </si>
  <si>
    <t xml:space="preserve">CARO</t>
  </si>
  <si>
    <t xml:space="preserve">Stajnia "Chojnów" Kempa sp. j.</t>
  </si>
  <si>
    <t xml:space="preserve">GABRIELA JAWORSKA</t>
  </si>
  <si>
    <t xml:space="preserve">IMAGINATION EX (IMAGINATION ET) (EX. NANNICK)</t>
  </si>
  <si>
    <t xml:space="preserve">IMAGE HBC</t>
  </si>
  <si>
    <t xml:space="preserve">ANNICKA B</t>
  </si>
  <si>
    <t xml:space="preserve">TALOS</t>
  </si>
  <si>
    <t xml:space="preserve">Edu Technologies Sp. Z O.O.</t>
  </si>
  <si>
    <t xml:space="preserve">SYLWIA KARCZEWSKA</t>
  </si>
  <si>
    <t xml:space="preserve">MAGIC DREAM</t>
  </si>
  <si>
    <t xml:space="preserve">DE433330023818</t>
  </si>
  <si>
    <t xml:space="preserve">WAID FEE</t>
  </si>
  <si>
    <t xml:space="preserve">OLIMPIA Laferi-Sapiej</t>
  </si>
  <si>
    <t xml:space="preserve">Kwalifikacje do MPMK 2025 w  ujeżdżeniu - konie 4-letnie hodowli polskiej (z polskim paszportem)</t>
  </si>
  <si>
    <t xml:space="preserve">STATUS W KSIĘDZE</t>
  </si>
  <si>
    <t xml:space="preserve">BECKER SPORT 9-11.05.</t>
  </si>
  <si>
    <t xml:space="preserve">BARŁOMINO 30.05.-1.06.</t>
  </si>
  <si>
    <t xml:space="preserve">ŁACK 13-15.06.</t>
  </si>
  <si>
    <t xml:space="preserve">ZR EQUIKA 14-15.06.</t>
  </si>
  <si>
    <t xml:space="preserve">FIDELIUS 6-8.06.</t>
  </si>
  <si>
    <t xml:space="preserve">BOBROWY STAW 27-29.06.</t>
  </si>
  <si>
    <t xml:space="preserve">SOLEC KUJ. 14-18.08.</t>
  </si>
  <si>
    <t xml:space="preserve">BECKER 11-13.07.</t>
  </si>
  <si>
    <t xml:space="preserve">SALIO 28-29.08.</t>
  </si>
  <si>
    <t xml:space="preserve">19-21.09.</t>
  </si>
  <si>
    <t xml:space="preserve">AGITATOR</t>
  </si>
  <si>
    <t xml:space="preserve">WLKP</t>
  </si>
  <si>
    <t xml:space="preserve">PEREGRINE (EX PAGANINI)</t>
  </si>
  <si>
    <t xml:space="preserve">AGITACJA</t>
  </si>
  <si>
    <t xml:space="preserve">HAMLET GO</t>
  </si>
  <si>
    <t xml:space="preserve">SK LISKI</t>
  </si>
  <si>
    <t xml:space="preserve">APIS</t>
  </si>
  <si>
    <t xml:space="preserve">APELACJA</t>
  </si>
  <si>
    <t xml:space="preserve">CZARCZAF</t>
  </si>
  <si>
    <t xml:space="preserve">WIKTORIA LESZEK-KARWAŃSKA</t>
  </si>
  <si>
    <t xml:space="preserve">BITCOIN</t>
  </si>
  <si>
    <t xml:space="preserve">CLEAR ONE</t>
  </si>
  <si>
    <t xml:space="preserve">BOBBI BROWN</t>
  </si>
  <si>
    <t xml:space="preserve">BENETTON DREAM</t>
  </si>
  <si>
    <t xml:space="preserve">RYSZARD Leman</t>
  </si>
  <si>
    <t xml:space="preserve">NIKOLA STANKIEWICZ</t>
  </si>
  <si>
    <t xml:space="preserve">CEKLARZ</t>
  </si>
  <si>
    <t xml:space="preserve">WLKP/POCH.TRK.</t>
  </si>
  <si>
    <t xml:space="preserve">PEREGRINE EX PAGANINI</t>
  </si>
  <si>
    <t xml:space="preserve">CELINA</t>
  </si>
  <si>
    <t xml:space="preserve">DIVISOR XX</t>
  </si>
  <si>
    <t xml:space="preserve">RUDEK MAREK</t>
  </si>
  <si>
    <t xml:space="preserve">AGATA CHROMIK</t>
  </si>
  <si>
    <t xml:space="preserve">DAKAR NW</t>
  </si>
  <si>
    <t xml:space="preserve">CORAZON NW (EX CORAZON)</t>
  </si>
  <si>
    <t xml:space="preserve">D ILONA EX ILONA (NLD)</t>
  </si>
  <si>
    <t xml:space="preserve">DANTOS HBC</t>
  </si>
  <si>
    <t xml:space="preserve">Stadnina Koni Nad Wigrami Gospodarstwo Rolne W.M.Fabiński w spadku</t>
  </si>
  <si>
    <t xml:space="preserve">EWA Brzozowska</t>
  </si>
  <si>
    <t xml:space="preserve">SYLWIA POCZĄTEK </t>
  </si>
  <si>
    <t xml:space="preserve">DEVISION</t>
  </si>
  <si>
    <t xml:space="preserve">M</t>
  </si>
  <si>
    <t xml:space="preserve">DROP</t>
  </si>
  <si>
    <t xml:space="preserve">DALIA</t>
  </si>
  <si>
    <t xml:space="preserve">BATALION</t>
  </si>
  <si>
    <t xml:space="preserve">MARTA MICHAŁ</t>
  </si>
  <si>
    <t xml:space="preserve">ALEKSANDER SOKOŁOWSKI</t>
  </si>
  <si>
    <t xml:space="preserve">WALERIA PAWLAK</t>
  </si>
  <si>
    <t xml:space="preserve">DONNA JASMINE</t>
  </si>
  <si>
    <t xml:space="preserve">2021</t>
  </si>
  <si>
    <t xml:space="preserve">DIE JACKSON</t>
  </si>
  <si>
    <t xml:space="preserve">DR. JACKSON D</t>
  </si>
  <si>
    <t xml:space="preserve">JOANNA SZULC</t>
  </si>
  <si>
    <t xml:space="preserve">ADRIANNA Jakóbczak</t>
  </si>
  <si>
    <t xml:space="preserve">DRACO DE GOLD</t>
  </si>
  <si>
    <t xml:space="preserve">DREAMS COME TRUE</t>
  </si>
  <si>
    <t xml:space="preserve">DESTANO</t>
  </si>
  <si>
    <t xml:space="preserve">KATARZYNA Krynicka</t>
  </si>
  <si>
    <t xml:space="preserve">KATARZYNA STEFANKIEWICZ</t>
  </si>
  <si>
    <t xml:space="preserve">BRAK ZAGRAŃ</t>
  </si>
  <si>
    <t xml:space="preserve">EARTH ANGEL B</t>
  </si>
  <si>
    <t xml:space="preserve">RADIUS</t>
  </si>
  <si>
    <t xml:space="preserve">ESSEMARA</t>
  </si>
  <si>
    <t xml:space="preserve">FRAZES</t>
  </si>
  <si>
    <t xml:space="preserve">AGNIESZKA BORYSIUK</t>
  </si>
  <si>
    <t xml:space="preserve">AUGUSTYN ROCH</t>
  </si>
  <si>
    <t xml:space="preserve">BRAK </t>
  </si>
  <si>
    <t xml:space="preserve">ERECHTEJON</t>
  </si>
  <si>
    <t xml:space="preserve">GALAXY (EX LONG ISLAND)</t>
  </si>
  <si>
    <t xml:space="preserve">ESTYMA</t>
  </si>
  <si>
    <t xml:space="preserve">CARDAMON</t>
  </si>
  <si>
    <t xml:space="preserve">PAWEŁ MAZUREK</t>
  </si>
  <si>
    <t xml:space="preserve">FIDELIO</t>
  </si>
  <si>
    <t xml:space="preserve">FLORENZ</t>
  </si>
  <si>
    <t xml:space="preserve">SWAROVSKI</t>
  </si>
  <si>
    <t xml:space="preserve">BARTOSZ SZEWCZYK</t>
  </si>
  <si>
    <t xml:space="preserve">GIOVANNI DREAM</t>
  </si>
  <si>
    <t xml:space="preserve">GALICJANKA</t>
  </si>
  <si>
    <t xml:space="preserve">VITTORIO</t>
  </si>
  <si>
    <t xml:space="preserve">ANNA SKRZESZEWSKA-WALTER</t>
  </si>
  <si>
    <t xml:space="preserve">I-STAR</t>
  </si>
  <si>
    <t xml:space="preserve">ISIS</t>
  </si>
  <si>
    <t xml:space="preserve">ANNA KIERZNOWSKA</t>
  </si>
  <si>
    <t xml:space="preserve">KLAUDIA LICHOŚ</t>
  </si>
  <si>
    <t xml:space="preserve">MAGDALENA HASEK</t>
  </si>
  <si>
    <t xml:space="preserve">KONSTANTIN B</t>
  </si>
  <si>
    <t xml:space="preserve">JOVIAN</t>
  </si>
  <si>
    <t xml:space="preserve">KAMELIA</t>
  </si>
  <si>
    <t xml:space="preserve">LANDOR</t>
  </si>
  <si>
    <t xml:space="preserve">ANNA Beyger</t>
  </si>
  <si>
    <t xml:space="preserve">LUCID DREAM (EX LAZY SUNDAY Z KONIGÓRKI)</t>
  </si>
  <si>
    <t xml:space="preserve">LEILA LEILANI</t>
  </si>
  <si>
    <t xml:space="preserve">GRAND GALAXY WIN</t>
  </si>
  <si>
    <t xml:space="preserve">SYLWIA Mądzelewska-Pietrzak</t>
  </si>
  <si>
    <t xml:space="preserve">JULIA JANECKA</t>
  </si>
  <si>
    <t xml:space="preserve">LUCKY CHARM</t>
  </si>
  <si>
    <t xml:space="preserve">SANDEMAN</t>
  </si>
  <si>
    <t xml:space="preserve">LAILA</t>
  </si>
  <si>
    <t xml:space="preserve">MON CHERY</t>
  </si>
  <si>
    <t xml:space="preserve">616009610231121</t>
  </si>
  <si>
    <t xml:space="preserve">VIGO HEYWOOD H Z</t>
  </si>
  <si>
    <t xml:space="preserve">MISS CASTIGLIONE GT</t>
  </si>
  <si>
    <t xml:space="preserve">CASTIGLIONE L</t>
  </si>
  <si>
    <t xml:space="preserve">KAROLINA Długi-Sienska</t>
  </si>
  <si>
    <t xml:space="preserve">MAGDALENA ZGÓRSKA-DABORWSKA</t>
  </si>
  <si>
    <t xml:space="preserve">PORTO FERREIRA DREAM</t>
  </si>
  <si>
    <t xml:space="preserve">DYNAMIC DREAM</t>
  </si>
  <si>
    <t xml:space="preserve">POGOŃ</t>
  </si>
  <si>
    <t xml:space="preserve">GOLDEN BOY</t>
  </si>
  <si>
    <t xml:space="preserve">Kwalifikacje do PPMK 2025 w  ujeżdżeniu - konie 4-letnie m.in. hodowli zagranicznej (z zagranicznym paszportem)</t>
  </si>
  <si>
    <t xml:space="preserve">CDI GOŚCISZÓW 9-11.05.</t>
  </si>
  <si>
    <t xml:space="preserve">ŁĄCK 13-15.06.</t>
  </si>
  <si>
    <t xml:space="preserve">GOŚCISZÓW CDN 9-11.2025</t>
  </si>
  <si>
    <t xml:space="preserve">ZR EQUIKA 24-25.05.</t>
  </si>
  <si>
    <t xml:space="preserve">RADZIONKÓW 20-22.06.</t>
  </si>
  <si>
    <t xml:space="preserve">GOŚCISZÓW 6-8.06.</t>
  </si>
  <si>
    <t xml:space="preserve">EQUIKA SARNÓW 14-15.06.</t>
  </si>
  <si>
    <t xml:space="preserve">PRUDNIK 19-20.07.</t>
  </si>
  <si>
    <t xml:space="preserve">EQUIKA SARNÓW 23-24.08.</t>
  </si>
  <si>
    <t xml:space="preserve">SOLEC KUJ. 29-31.08. </t>
  </si>
  <si>
    <t xml:space="preserve">BECKER 22-24.08.</t>
  </si>
  <si>
    <t xml:space="preserve">STĘSZEWKO 28-29.06.</t>
  </si>
  <si>
    <t xml:space="preserve">RADZIONKÓW 1-3.08.</t>
  </si>
  <si>
    <t xml:space="preserve">ZBROSLAWICE</t>
  </si>
  <si>
    <t xml:space="preserve">CDN SOPOT</t>
  </si>
  <si>
    <t xml:space="preserve">10-11.05.</t>
  </si>
  <si>
    <t xml:space="preserve">ZGODA KK NA START</t>
  </si>
  <si>
    <t xml:space="preserve">ALVARO DE QUIDAM MJ</t>
  </si>
  <si>
    <t xml:space="preserve">DE QUIDAMS</t>
  </si>
  <si>
    <t xml:space="preserve">AFERA</t>
  </si>
  <si>
    <t xml:space="preserve">PAUILLAC DE MEIA LUA</t>
  </si>
  <si>
    <t xml:space="preserve">MARCIN JOŃCA</t>
  </si>
  <si>
    <t xml:space="preserve">MARIA JOŃCA</t>
  </si>
  <si>
    <t xml:space="preserve">BUGATTI M</t>
  </si>
  <si>
    <t xml:space="preserve">DE433330816321</t>
  </si>
  <si>
    <t xml:space="preserve">BENICIO</t>
  </si>
  <si>
    <t xml:space="preserve">AVATARI M</t>
  </si>
  <si>
    <t xml:space="preserve">APACHE</t>
  </si>
  <si>
    <t xml:space="preserve">JANUSZ Majkowski</t>
  </si>
  <si>
    <t xml:space="preserve">DANCER</t>
  </si>
  <si>
    <t xml:space="preserve">DE473730369921</t>
  </si>
  <si>
    <t xml:space="preserve">DURELLO</t>
  </si>
  <si>
    <t xml:space="preserve">FIDERDAME</t>
  </si>
  <si>
    <t xml:space="preserve">FIDERTANZ</t>
  </si>
  <si>
    <t xml:space="preserve">ZUZANNA MERYK</t>
  </si>
  <si>
    <t xml:space="preserve">GLORIA GRUDZIĄŻ</t>
  </si>
  <si>
    <t xml:space="preserve">DELIGHT ME CSL</t>
  </si>
  <si>
    <t xml:space="preserve">DE431314540421</t>
  </si>
  <si>
    <t xml:space="preserve">DANCIERO</t>
  </si>
  <si>
    <t xml:space="preserve">Hodowla Koni Hanowerskich Mirosław Cichy, Joanna Siuda Lewandowska</t>
  </si>
  <si>
    <t xml:space="preserve">AGATA Gietka</t>
  </si>
  <si>
    <t xml:space="preserve">DOLCE AMARO PS</t>
  </si>
  <si>
    <t xml:space="preserve">DE433335049821</t>
  </si>
  <si>
    <t xml:space="preserve">FAMOURA PS</t>
  </si>
  <si>
    <t xml:space="preserve">MM Brothers Sp.z o.o.</t>
  </si>
  <si>
    <t xml:space="preserve">MATEUSZ CICHOŃ </t>
  </si>
  <si>
    <t xml:space="preserve">DREAM ALIVE HERO</t>
  </si>
  <si>
    <t xml:space="preserve">DE441411213121</t>
  </si>
  <si>
    <t xml:space="preserve">WESTF.</t>
  </si>
  <si>
    <t xml:space="preserve">DONATELLA</t>
  </si>
  <si>
    <t xml:space="preserve">DANTE WELTINO</t>
  </si>
  <si>
    <t xml:space="preserve">Stelmaszyk Marek Gospodarstwo Rolne</t>
  </si>
  <si>
    <t xml:space="preserve">MARIA STELMASZYK</t>
  </si>
  <si>
    <t xml:space="preserve">ENDURO</t>
  </si>
  <si>
    <t xml:space="preserve">CARPEDIEM</t>
  </si>
  <si>
    <t xml:space="preserve">ENDIRA VAN DE RHILLE</t>
  </si>
  <si>
    <t xml:space="preserve">PARCIVAL</t>
  </si>
  <si>
    <t xml:space="preserve">PATRYCJA Mościcka-Huczko</t>
  </si>
  <si>
    <t xml:space="preserve">AGNIESZKA Sobolewska</t>
  </si>
  <si>
    <t xml:space="preserve">MADGALENA ZGÓRSKA-DĄBROWSKA</t>
  </si>
  <si>
    <t xml:space="preserve">FERRANTI EFFECT</t>
  </si>
  <si>
    <t xml:space="preserve">DE441410351521</t>
  </si>
  <si>
    <t xml:space="preserve">SYMPATHIE M</t>
  </si>
  <si>
    <t xml:space="preserve">SCOLARI</t>
  </si>
  <si>
    <t xml:space="preserve">ŁUKASZ ZIÓLKOWSKI </t>
  </si>
  <si>
    <t xml:space="preserve">BRAK HODOWCY I WŁAŚCICIELA</t>
  </si>
  <si>
    <t xml:space="preserve">FIREFLY</t>
  </si>
  <si>
    <t xml:space="preserve">DE441410529021</t>
  </si>
  <si>
    <t xml:space="preserve">FOUNDATION</t>
  </si>
  <si>
    <t xml:space="preserve">TOTAL EMOTION</t>
  </si>
  <si>
    <t xml:space="preserve">TOTILAS</t>
  </si>
  <si>
    <t xml:space="preserve">AGATA PERZYŃSKA</t>
  </si>
  <si>
    <t xml:space="preserve">FüRSTENSILBER II</t>
  </si>
  <si>
    <t xml:space="preserve">DE433334047921</t>
  </si>
  <si>
    <t xml:space="preserve">SILBER BELLUNA</t>
  </si>
  <si>
    <t xml:space="preserve">BELISSIMO M</t>
  </si>
  <si>
    <t xml:space="preserve">WERONIKA MADEJ</t>
  </si>
  <si>
    <t xml:space="preserve">HEAVEN BOY</t>
  </si>
  <si>
    <t xml:space="preserve">HERA</t>
  </si>
  <si>
    <t xml:space="preserve">HEZAR</t>
  </si>
  <si>
    <t xml:space="preserve">ELŻBIETA Zabagło-Pawłowicz</t>
  </si>
  <si>
    <t xml:space="preserve">NATALIA  Zabagło-Pawłowicz</t>
  </si>
  <si>
    <t xml:space="preserve">HOPE G</t>
  </si>
  <si>
    <t xml:space="preserve">DE481810021121</t>
  </si>
  <si>
    <t xml:space="preserve">JON BON JOVI (EX JOE FLOW PRO HORSES)</t>
  </si>
  <si>
    <t xml:space="preserve">DE433330819321</t>
  </si>
  <si>
    <t xml:space="preserve">HELIA</t>
  </si>
  <si>
    <t xml:space="preserve">FLORENCIO I</t>
  </si>
  <si>
    <t xml:space="preserve">STANISŁAW Sergiel</t>
  </si>
  <si>
    <t xml:space="preserve">JOY OF LIFE</t>
  </si>
  <si>
    <t xml:space="preserve">DE431314563221</t>
  </si>
  <si>
    <t xml:space="preserve">BRIX FURSTINA</t>
  </si>
  <si>
    <t xml:space="preserve">OLIWIA SOBEL</t>
  </si>
  <si>
    <t xml:space="preserve">KYANA DREAM </t>
  </si>
  <si>
    <t xml:space="preserve">DE433330820921</t>
  </si>
  <si>
    <t xml:space="preserve">KJENTO</t>
  </si>
  <si>
    <t xml:space="preserve">ZORIANA</t>
  </si>
  <si>
    <t xml:space="preserve">JAZZ</t>
  </si>
  <si>
    <t xml:space="preserve">LINIUS</t>
  </si>
  <si>
    <t xml:space="preserve">CZES.GORĄC.</t>
  </si>
  <si>
    <t xml:space="preserve">FAUSTINUS</t>
  </si>
  <si>
    <t xml:space="preserve">LUKAVA</t>
  </si>
  <si>
    <t xml:space="preserve">LOPEZ</t>
  </si>
  <si>
    <t xml:space="preserve">CZECHY</t>
  </si>
  <si>
    <t xml:space="preserve">BARBARA Gronowska-Sobkiewicz</t>
  </si>
  <si>
    <t xml:space="preserve">MALEKSANDRA SOBKIEWICZ</t>
  </si>
  <si>
    <t xml:space="preserve">PORSCHE 911 (EX PORSCHE)</t>
  </si>
  <si>
    <t xml:space="preserve">616007610103521</t>
  </si>
  <si>
    <t xml:space="preserve">SOMMERHIT</t>
  </si>
  <si>
    <t xml:space="preserve">PRIMA</t>
  </si>
  <si>
    <t xml:space="preserve">PORFIR</t>
  </si>
  <si>
    <t xml:space="preserve">TOMASZ Wieczorek</t>
  </si>
  <si>
    <t xml:space="preserve">KATARZYNA Wosik</t>
  </si>
  <si>
    <t xml:space="preserve">R. VENTURO EQUESTA</t>
  </si>
  <si>
    <t xml:space="preserve">VITALIS</t>
  </si>
  <si>
    <t xml:space="preserve">ROCKSTAR ELECTRA</t>
  </si>
  <si>
    <t xml:space="preserve">ROCK FOR ME</t>
  </si>
  <si>
    <t xml:space="preserve">SYLWIA RUTA</t>
  </si>
  <si>
    <t xml:space="preserve">MICHAŁ KOPCZEWSKI</t>
  </si>
  <si>
    <t xml:space="preserve">RALINJA</t>
  </si>
  <si>
    <t xml:space="preserve">FONTAINE TN</t>
  </si>
  <si>
    <t xml:space="preserve">CALINJA</t>
  </si>
  <si>
    <t xml:space="preserve">VIVALDI</t>
  </si>
  <si>
    <t xml:space="preserve">MAGDALENA CIEŚLIK</t>
  </si>
  <si>
    <t xml:space="preserve">JOANNA JAWOR</t>
  </si>
  <si>
    <t xml:space="preserve">REVELLA LINDEN</t>
  </si>
  <si>
    <t xml:space="preserve">DE433330233021</t>
  </si>
  <si>
    <t xml:space="preserve">REVOLUTION</t>
  </si>
  <si>
    <t xml:space="preserve">STELLA SWAROWSKI</t>
  </si>
  <si>
    <t xml:space="preserve">RENATA OSIECKA</t>
  </si>
  <si>
    <t xml:space="preserve">BRAK HODOWCY </t>
  </si>
  <si>
    <t xml:space="preserve">RINDERT FAN STAL BLACK&amp;BEAUTY</t>
  </si>
  <si>
    <t xml:space="preserve">FRYZ.</t>
  </si>
  <si>
    <t xml:space="preserve">HAITSE 425</t>
  </si>
  <si>
    <t xml:space="preserve">EEFJE G.</t>
  </si>
  <si>
    <t xml:space="preserve">HARMEN 24</t>
  </si>
  <si>
    <t xml:space="preserve">KAROLINA Wojdyła</t>
  </si>
  <si>
    <t xml:space="preserve">RIVER WOODS</t>
  </si>
  <si>
    <t xml:space="preserve">DESPERADO</t>
  </si>
  <si>
    <t xml:space="preserve">LIZA DONJA</t>
  </si>
  <si>
    <t xml:space="preserve">DANIEL JOKIEL</t>
  </si>
  <si>
    <t xml:space="preserve">JULIA JOKIEL </t>
  </si>
  <si>
    <t xml:space="preserve">RODAN </t>
  </si>
  <si>
    <t xml:space="preserve">DREAM RUBIN</t>
  </si>
  <si>
    <t xml:space="preserve">RANITA</t>
  </si>
  <si>
    <t xml:space="preserve">DOMEL</t>
  </si>
  <si>
    <t xml:space="preserve">KRZYSZTOF Zając</t>
  </si>
  <si>
    <t xml:space="preserve">ANNA MARIA GAWŁOWSKA</t>
  </si>
  <si>
    <t xml:space="preserve">ROSE VURONA SRV</t>
  </si>
  <si>
    <t xml:space="preserve">LIVIUS</t>
  </si>
  <si>
    <t xml:space="preserve">DARLING VURONA</t>
  </si>
  <si>
    <t xml:space="preserve">WYNTON</t>
  </si>
  <si>
    <t xml:space="preserve">ANDRZEJ WYGLĄDAŁA</t>
  </si>
  <si>
    <t xml:space="preserve">RUFFINO</t>
  </si>
  <si>
    <t xml:space="preserve">SO PERFECT</t>
  </si>
  <si>
    <t xml:space="preserve">LATIUM</t>
  </si>
  <si>
    <t xml:space="preserve">TRAFALGAR</t>
  </si>
  <si>
    <t xml:space="preserve">MICHAŁ KARCZEWSKI</t>
  </si>
  <si>
    <t xml:space="preserve">RUZELMA</t>
  </si>
  <si>
    <t xml:space="preserve">IMPRESARIO</t>
  </si>
  <si>
    <t xml:space="preserve">CAZELMA</t>
  </si>
  <si>
    <t xml:space="preserve">OSCAR</t>
  </si>
  <si>
    <t xml:space="preserve">JAROSŁAW GRYCZ</t>
  </si>
  <si>
    <t xml:space="preserve">TANZANIT JAK MALOWANY</t>
  </si>
  <si>
    <t xml:space="preserve">DE431314536421</t>
  </si>
  <si>
    <t xml:space="preserve">LA GRANDE E</t>
  </si>
  <si>
    <t xml:space="preserve">LONDONDERRY</t>
  </si>
  <si>
    <t xml:space="preserve">TOTALLY HAPPY</t>
  </si>
  <si>
    <t xml:space="preserve">DE433330554521</t>
  </si>
  <si>
    <t xml:space="preserve">TOTAL MCLAREN</t>
  </si>
  <si>
    <t xml:space="preserve">BLONDY</t>
  </si>
  <si>
    <t xml:space="preserve">BONIFATIUS</t>
  </si>
  <si>
    <t xml:space="preserve">ALICJA Hadryś</t>
  </si>
  <si>
    <t xml:space="preserve">VAL DI FIEMME</t>
  </si>
  <si>
    <t xml:space="preserve">DE431311401221</t>
  </si>
  <si>
    <t xml:space="preserve">VON UND ZU</t>
  </si>
  <si>
    <t xml:space="preserve">CONTESSA</t>
  </si>
  <si>
    <t xml:space="preserve">CONTENDRO I</t>
  </si>
  <si>
    <t xml:space="preserve">VAN HALEN</t>
  </si>
  <si>
    <t xml:space="preserve">DE431319805521</t>
  </si>
  <si>
    <t xml:space="preserve">VICONTE</t>
  </si>
  <si>
    <t xml:space="preserve">DAPHNE</t>
  </si>
  <si>
    <t xml:space="preserve">MAGDALEN Krempeć</t>
  </si>
  <si>
    <t xml:space="preserve">MARK SAK</t>
  </si>
  <si>
    <t xml:space="preserve">BRAK REJ. W BAZIE PZHK. NIEMOZNOŚC STARTU</t>
  </si>
  <si>
    <t xml:space="preserve">ZNOWMAN</t>
  </si>
  <si>
    <t xml:space="preserve">ZUPERMAN</t>
  </si>
  <si>
    <t xml:space="preserve">MARTYNA BUTRY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m/d/yyyy"/>
    <numFmt numFmtId="167" formatCode="0.00"/>
    <numFmt numFmtId="168" formatCode="_-* #,##0.00\ _z_ł_-;\-* #,##0.00\ _z_ł_-;_-* \-??\ _z_ł_-;_-@_-"/>
    <numFmt numFmtId="169" formatCode="#,##0\ _z_ł"/>
    <numFmt numFmtId="170" formatCode="@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b val="true"/>
      <sz val="14"/>
      <name val="Calibri"/>
      <family val="2"/>
      <charset val="238"/>
    </font>
    <font>
      <sz val="12"/>
      <name val="Calibri"/>
      <family val="2"/>
      <charset val="238"/>
    </font>
    <font>
      <sz val="14"/>
      <color rgb="FFFF0000"/>
      <name val="Calibri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sz val="14"/>
      <color rgb="FFFF0000"/>
      <name val="Arial CE"/>
      <family val="0"/>
      <charset val="238"/>
    </font>
    <font>
      <sz val="12"/>
      <name val="Arial CE"/>
      <family val="0"/>
      <charset val="238"/>
    </font>
    <font>
      <b val="true"/>
      <sz val="14"/>
      <color rgb="FF000000"/>
      <name val="Arial CE"/>
      <family val="0"/>
      <charset val="238"/>
    </font>
    <font>
      <b val="true"/>
      <sz val="12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sz val="14"/>
      <color rgb="FF333333"/>
      <name val="Calibri"/>
      <family val="2"/>
      <charset val="238"/>
    </font>
    <font>
      <sz val="11"/>
      <name val="Calibri"/>
      <family val="2"/>
      <charset val="238"/>
    </font>
    <font>
      <sz val="14"/>
      <color rgb="FF333333"/>
      <name val="Arial CE"/>
      <family val="0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trike val="true"/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7E6A4"/>
      </patternFill>
    </fill>
    <fill>
      <patternFill patternType="solid">
        <fgColor rgb="FFFFC000"/>
        <bgColor rgb="FFFF9900"/>
      </patternFill>
    </fill>
    <fill>
      <patternFill patternType="solid">
        <fgColor rgb="FF00B0F0"/>
        <bgColor rgb="FF33CCCC"/>
      </patternFill>
    </fill>
    <fill>
      <patternFill patternType="solid">
        <fgColor rgb="FFB3A2C7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7E6A4"/>
        <bgColor rgb="FFC0C0C0"/>
      </patternFill>
    </fill>
    <fill>
      <patternFill patternType="solid">
        <fgColor rgb="FFFCD5B5"/>
        <bgColor rgb="FFC7E6A4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8"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ont>
        <color rgb="FF0070C0"/>
      </font>
    </dxf>
    <dxf>
      <font>
        <color rgb="FFFF0000"/>
      </font>
      <fill>
        <patternFill>
          <bgColor rgb="00FFFFFF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7E6A4"/>
      <rgbColor rgb="FFFFFF99"/>
      <rgbColor rgb="FF99CCFF"/>
      <rgbColor rgb="FFFF99CC"/>
      <rgbColor rgb="FFB3A2C7"/>
      <rgbColor rgb="FFFCD5B5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B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1" width="41.71"/>
    <col collapsed="false" customWidth="true" hidden="false" outlineLevel="0" max="2" min="2" style="1" width="7.15"/>
    <col collapsed="false" customWidth="true" hidden="false" outlineLevel="0" max="3" min="3" style="2" width="30.71"/>
    <col collapsed="false" customWidth="true" hidden="false" outlineLevel="0" max="4" min="4" style="3" width="27.42"/>
    <col collapsed="false" customWidth="true" hidden="false" outlineLevel="0" max="5" min="5" style="3" width="13.42"/>
    <col collapsed="false" customWidth="true" hidden="false" outlineLevel="0" max="6" min="6" style="4" width="11.29"/>
    <col collapsed="false" customWidth="true" hidden="false" outlineLevel="0" max="7" min="7" style="4" width="5.29"/>
    <col collapsed="false" customWidth="true" hidden="false" outlineLevel="0" max="8" min="8" style="4" width="12.42"/>
    <col collapsed="false" customWidth="true" hidden="false" outlineLevel="0" max="9" min="9" style="4" width="9.86"/>
    <col collapsed="false" customWidth="true" hidden="false" outlineLevel="0" max="12" min="10" style="4" width="23"/>
    <col collapsed="false" customWidth="true" hidden="false" outlineLevel="0" max="13" min="13" style="4" width="30.14"/>
    <col collapsed="false" customWidth="true" hidden="false" outlineLevel="0" max="14" min="14" style="1" width="26.86"/>
    <col collapsed="false" customWidth="true" hidden="false" outlineLevel="0" max="15" min="15" style="4" width="11.29"/>
    <col collapsed="false" customWidth="true" hidden="false" outlineLevel="0" max="16" min="16" style="1" width="26.42"/>
    <col collapsed="false" customWidth="true" hidden="false" outlineLevel="0" max="26" min="17" style="4" width="7.71"/>
    <col collapsed="false" customWidth="true" hidden="false" outlineLevel="0" max="28" min="27" style="4" width="10.42"/>
    <col collapsed="false" customWidth="true" hidden="false" outlineLevel="0" max="30" min="29" style="4" width="10"/>
    <col collapsed="false" customWidth="true" hidden="false" outlineLevel="0" max="32" min="31" style="4" width="12"/>
    <col collapsed="false" customWidth="true" hidden="false" outlineLevel="0" max="34" min="33" style="4" width="7.71"/>
    <col collapsed="false" customWidth="true" hidden="false" outlineLevel="0" max="51" min="35" style="4" width="9.71"/>
    <col collapsed="false" customWidth="false" hidden="false" outlineLevel="0" max="16384" min="52" style="4" width="9.14"/>
  </cols>
  <sheetData>
    <row r="1" s="7" customFormat="tru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6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</row>
    <row r="2" customFormat="false" ht="12.7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/>
      <c r="R2" s="11"/>
      <c r="S2" s="11"/>
      <c r="T2" s="11"/>
      <c r="U2" s="12"/>
      <c r="V2" s="12"/>
      <c r="W2" s="12"/>
      <c r="X2" s="11"/>
      <c r="Y2" s="11"/>
      <c r="Z2" s="11"/>
      <c r="AA2" s="13"/>
      <c r="AB2" s="13"/>
      <c r="AC2" s="14"/>
      <c r="AD2" s="14"/>
      <c r="AE2" s="12" t="s">
        <v>17</v>
      </c>
      <c r="AF2" s="12"/>
      <c r="AG2" s="14" t="s">
        <v>18</v>
      </c>
      <c r="AH2" s="14"/>
      <c r="AI2" s="13" t="s">
        <v>19</v>
      </c>
      <c r="AJ2" s="13"/>
      <c r="AK2" s="14" t="s">
        <v>20</v>
      </c>
      <c r="AL2" s="14"/>
      <c r="AM2" s="14"/>
      <c r="AN2" s="14"/>
      <c r="AO2" s="14"/>
      <c r="AP2" s="14"/>
      <c r="AQ2" s="13"/>
      <c r="AR2" s="13"/>
      <c r="AS2" s="13"/>
      <c r="AT2" s="13"/>
      <c r="AU2" s="13"/>
      <c r="AV2" s="14"/>
      <c r="AW2" s="14"/>
      <c r="AX2" s="13"/>
      <c r="AY2" s="13"/>
      <c r="AZ2" s="13"/>
      <c r="BA2" s="13"/>
    </row>
    <row r="3" customFormat="false" ht="12.75" hidden="false" customHeight="true" outlineLevel="0" collapsed="false">
      <c r="A3" s="8"/>
      <c r="B3" s="8"/>
      <c r="C3" s="9"/>
      <c r="D3" s="10"/>
      <c r="E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 t="s">
        <v>21</v>
      </c>
      <c r="R3" s="11"/>
      <c r="S3" s="11"/>
      <c r="T3" s="11"/>
      <c r="U3" s="12" t="s">
        <v>22</v>
      </c>
      <c r="V3" s="12"/>
      <c r="W3" s="12"/>
      <c r="X3" s="11" t="s">
        <v>23</v>
      </c>
      <c r="Y3" s="11"/>
      <c r="Z3" s="11"/>
      <c r="AA3" s="13" t="s">
        <v>24</v>
      </c>
      <c r="AB3" s="13"/>
      <c r="AC3" s="14" t="s">
        <v>25</v>
      </c>
      <c r="AD3" s="14"/>
      <c r="AE3" s="12"/>
      <c r="AF3" s="12"/>
      <c r="AG3" s="14"/>
      <c r="AH3" s="14"/>
      <c r="AI3" s="13"/>
      <c r="AJ3" s="13"/>
      <c r="AK3" s="14"/>
      <c r="AL3" s="14"/>
      <c r="AM3" s="14"/>
      <c r="AN3" s="14"/>
      <c r="AO3" s="14"/>
      <c r="AP3" s="14"/>
      <c r="AQ3" s="13"/>
      <c r="AR3" s="13"/>
      <c r="AS3" s="13"/>
      <c r="AT3" s="13"/>
      <c r="AU3" s="13"/>
      <c r="AV3" s="14"/>
      <c r="AW3" s="14"/>
      <c r="AX3" s="13"/>
      <c r="AY3" s="13"/>
      <c r="AZ3" s="13"/>
      <c r="BA3" s="13"/>
    </row>
    <row r="4" customFormat="false" ht="25.5" hidden="false" customHeight="true" outlineLevel="0" collapsed="false">
      <c r="A4" s="8"/>
      <c r="B4" s="8"/>
      <c r="C4" s="9"/>
      <c r="D4" s="10"/>
      <c r="E4" s="8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5" t="s">
        <v>26</v>
      </c>
      <c r="R4" s="15"/>
      <c r="S4" s="16"/>
      <c r="T4" s="16"/>
      <c r="U4" s="12" t="s">
        <v>27</v>
      </c>
      <c r="V4" s="12"/>
      <c r="W4" s="12"/>
      <c r="X4" s="14" t="s">
        <v>28</v>
      </c>
      <c r="Y4" s="14"/>
      <c r="Z4" s="14"/>
      <c r="AA4" s="13" t="s">
        <v>29</v>
      </c>
      <c r="AB4" s="13"/>
      <c r="AC4" s="14" t="s">
        <v>30</v>
      </c>
      <c r="AD4" s="14"/>
      <c r="AE4" s="12" t="s">
        <v>31</v>
      </c>
      <c r="AF4" s="12"/>
      <c r="AG4" s="14" t="s">
        <v>32</v>
      </c>
      <c r="AH4" s="14"/>
      <c r="AI4" s="13" t="s">
        <v>30</v>
      </c>
      <c r="AJ4" s="13"/>
      <c r="AK4" s="14" t="s">
        <v>33</v>
      </c>
      <c r="AL4" s="14"/>
      <c r="AM4" s="14"/>
      <c r="AN4" s="14"/>
      <c r="AO4" s="14"/>
      <c r="AP4" s="14"/>
      <c r="AQ4" s="13"/>
      <c r="AR4" s="13"/>
      <c r="AS4" s="13"/>
      <c r="AT4" s="13"/>
      <c r="AU4" s="13"/>
      <c r="AV4" s="14"/>
      <c r="AW4" s="14"/>
      <c r="AX4" s="13"/>
      <c r="AY4" s="13"/>
      <c r="AZ4" s="13"/>
      <c r="BA4" s="13"/>
    </row>
    <row r="5" customFormat="false" ht="23.25" hidden="false" customHeight="true" outlineLevel="0" collapsed="false">
      <c r="A5" s="8"/>
      <c r="B5" s="8"/>
      <c r="C5" s="9"/>
      <c r="D5" s="10"/>
      <c r="E5" s="8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6"/>
      <c r="R5" s="16"/>
      <c r="S5" s="16"/>
      <c r="T5" s="16"/>
      <c r="U5" s="17"/>
      <c r="V5" s="17"/>
      <c r="W5" s="17"/>
      <c r="X5" s="14"/>
      <c r="Y5" s="14"/>
      <c r="Z5" s="14"/>
      <c r="AA5" s="18"/>
      <c r="AB5" s="18"/>
      <c r="AC5" s="19"/>
      <c r="AD5" s="20"/>
      <c r="AE5" s="12"/>
      <c r="AF5" s="12"/>
      <c r="AG5" s="14"/>
      <c r="AH5" s="14"/>
      <c r="AI5" s="13"/>
      <c r="AJ5" s="13"/>
      <c r="AK5" s="14"/>
      <c r="AL5" s="14"/>
      <c r="AM5" s="14"/>
      <c r="AN5" s="14"/>
      <c r="AO5" s="14"/>
      <c r="AP5" s="14"/>
      <c r="AQ5" s="13"/>
      <c r="AR5" s="13"/>
      <c r="AS5" s="13"/>
      <c r="AT5" s="18"/>
      <c r="AU5" s="18"/>
      <c r="AV5" s="14"/>
      <c r="AW5" s="14"/>
      <c r="AX5" s="13"/>
      <c r="AY5" s="13"/>
      <c r="AZ5" s="13"/>
      <c r="BA5" s="13"/>
    </row>
    <row r="6" s="25" customFormat="true" ht="12.75" hidden="false" customHeight="true" outlineLevel="0" collapsed="false">
      <c r="A6" s="8"/>
      <c r="B6" s="8"/>
      <c r="C6" s="9"/>
      <c r="D6" s="10"/>
      <c r="E6" s="8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21"/>
      <c r="R6" s="21"/>
      <c r="S6" s="21"/>
      <c r="T6" s="21"/>
      <c r="U6" s="17"/>
      <c r="V6" s="17"/>
      <c r="W6" s="17"/>
      <c r="X6" s="21"/>
      <c r="Y6" s="21"/>
      <c r="Z6" s="21"/>
      <c r="AA6" s="13"/>
      <c r="AB6" s="13"/>
      <c r="AC6" s="21"/>
      <c r="AD6" s="20"/>
      <c r="AE6" s="12"/>
      <c r="AF6" s="12"/>
      <c r="AG6" s="21"/>
      <c r="AH6" s="21"/>
      <c r="AI6" s="17"/>
      <c r="AJ6" s="17"/>
      <c r="AK6" s="21"/>
      <c r="AL6" s="21"/>
      <c r="AM6" s="21"/>
      <c r="AN6" s="21"/>
      <c r="AO6" s="21"/>
      <c r="AP6" s="21"/>
      <c r="AQ6" s="17"/>
      <c r="AR6" s="17"/>
      <c r="AS6" s="17"/>
      <c r="AT6" s="17"/>
      <c r="AU6" s="17"/>
      <c r="AV6" s="22"/>
      <c r="AW6" s="22"/>
      <c r="AX6" s="23"/>
      <c r="AY6" s="24"/>
      <c r="AZ6" s="17"/>
      <c r="BA6" s="17"/>
    </row>
    <row r="7" s="6" customFormat="true" ht="30" hidden="false" customHeight="true" outlineLevel="0" collapsed="false">
      <c r="A7" s="26"/>
      <c r="B7" s="26" t="n">
        <v>1</v>
      </c>
      <c r="C7" s="27" t="s">
        <v>34</v>
      </c>
      <c r="D7" s="28" t="n">
        <v>616009660602620</v>
      </c>
      <c r="E7" s="29" t="s">
        <v>35</v>
      </c>
      <c r="F7" s="30" t="n">
        <v>2020</v>
      </c>
      <c r="G7" s="30" t="s">
        <v>36</v>
      </c>
      <c r="H7" s="30" t="s">
        <v>37</v>
      </c>
      <c r="I7" s="30" t="s">
        <v>38</v>
      </c>
      <c r="J7" s="31" t="s">
        <v>39</v>
      </c>
      <c r="K7" s="31" t="s">
        <v>40</v>
      </c>
      <c r="L7" s="31" t="s">
        <v>41</v>
      </c>
      <c r="M7" s="31" t="s">
        <v>42</v>
      </c>
      <c r="N7" s="32" t="s">
        <v>43</v>
      </c>
      <c r="O7" s="30" t="s">
        <v>44</v>
      </c>
      <c r="P7" s="32" t="s">
        <v>45</v>
      </c>
      <c r="Q7" s="26"/>
      <c r="R7" s="26"/>
      <c r="S7" s="26"/>
      <c r="T7" s="26"/>
      <c r="U7" s="26"/>
      <c r="V7" s="26"/>
      <c r="W7" s="26"/>
      <c r="X7" s="26"/>
      <c r="Y7" s="26"/>
      <c r="Z7" s="26"/>
      <c r="AA7" s="33"/>
      <c r="AB7" s="33"/>
      <c r="AC7" s="26"/>
      <c r="AD7" s="34"/>
      <c r="AE7" s="26"/>
      <c r="AF7" s="26"/>
      <c r="AG7" s="26"/>
      <c r="AH7" s="26"/>
      <c r="AI7" s="26"/>
      <c r="AJ7" s="26"/>
      <c r="AK7" s="30" t="n">
        <v>7.04</v>
      </c>
      <c r="AL7" s="30" t="n">
        <v>6.84</v>
      </c>
      <c r="AM7" s="26"/>
      <c r="AN7" s="26"/>
      <c r="AO7" s="26"/>
      <c r="AP7" s="26"/>
      <c r="AQ7" s="26"/>
      <c r="AR7" s="26"/>
      <c r="AS7" s="26"/>
      <c r="AT7" s="26"/>
      <c r="AU7" s="26"/>
      <c r="AV7" s="35"/>
      <c r="AW7" s="35"/>
      <c r="AX7" s="35"/>
      <c r="AY7" s="36"/>
    </row>
    <row r="8" s="44" customFormat="true" ht="30" hidden="false" customHeight="true" outlineLevel="0" collapsed="false">
      <c r="A8" s="30"/>
      <c r="B8" s="30" t="n">
        <v>2</v>
      </c>
      <c r="C8" s="37" t="s">
        <v>46</v>
      </c>
      <c r="D8" s="38" t="n">
        <v>616007610096320</v>
      </c>
      <c r="E8" s="29" t="s">
        <v>35</v>
      </c>
      <c r="F8" s="39" t="n">
        <v>2020</v>
      </c>
      <c r="G8" s="39" t="s">
        <v>36</v>
      </c>
      <c r="H8" s="39" t="s">
        <v>47</v>
      </c>
      <c r="I8" s="39" t="s">
        <v>48</v>
      </c>
      <c r="J8" s="39" t="s">
        <v>49</v>
      </c>
      <c r="K8" s="39" t="s">
        <v>50</v>
      </c>
      <c r="L8" s="40" t="s">
        <v>51</v>
      </c>
      <c r="M8" s="41" t="s">
        <v>52</v>
      </c>
      <c r="N8" s="42" t="s">
        <v>53</v>
      </c>
      <c r="O8" s="39" t="s">
        <v>44</v>
      </c>
      <c r="P8" s="41" t="s">
        <v>53</v>
      </c>
      <c r="Q8" s="43"/>
      <c r="R8" s="43"/>
      <c r="S8" s="43"/>
      <c r="T8" s="43"/>
      <c r="U8" s="43"/>
      <c r="V8" s="43"/>
      <c r="W8" s="43"/>
      <c r="X8" s="43"/>
      <c r="Y8" s="43"/>
      <c r="Z8" s="43"/>
      <c r="AA8" s="43" t="n">
        <v>7.56</v>
      </c>
      <c r="AB8" s="43"/>
      <c r="AC8" s="43" t="n">
        <v>7.18</v>
      </c>
      <c r="AD8" s="43" t="n">
        <v>7.56</v>
      </c>
      <c r="AE8" s="43" t="n">
        <v>7.18</v>
      </c>
      <c r="AF8" s="43" t="n">
        <v>6.84</v>
      </c>
      <c r="AG8" s="43"/>
      <c r="AH8" s="43"/>
      <c r="AI8" s="43"/>
      <c r="AJ8" s="43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5"/>
      <c r="AW8" s="35"/>
      <c r="AX8" s="35"/>
      <c r="AY8" s="36"/>
    </row>
    <row r="9" customFormat="false" ht="30" hidden="false" customHeight="true" outlineLevel="0" collapsed="false">
      <c r="A9" s="45" t="s">
        <v>54</v>
      </c>
      <c r="B9" s="30" t="n">
        <v>3</v>
      </c>
      <c r="C9" s="37" t="s">
        <v>55</v>
      </c>
      <c r="D9" s="38" t="n">
        <v>616009670054120</v>
      </c>
      <c r="E9" s="29" t="s">
        <v>35</v>
      </c>
      <c r="F9" s="39" t="n">
        <v>2020</v>
      </c>
      <c r="G9" s="39" t="s">
        <v>36</v>
      </c>
      <c r="H9" s="39" t="s">
        <v>37</v>
      </c>
      <c r="I9" s="39" t="s">
        <v>38</v>
      </c>
      <c r="J9" s="39" t="s">
        <v>56</v>
      </c>
      <c r="K9" s="39" t="s">
        <v>57</v>
      </c>
      <c r="L9" s="39" t="s">
        <v>58</v>
      </c>
      <c r="M9" s="39" t="s">
        <v>59</v>
      </c>
      <c r="N9" s="42" t="s">
        <v>60</v>
      </c>
      <c r="O9" s="42" t="s">
        <v>61</v>
      </c>
      <c r="P9" s="41" t="s">
        <v>62</v>
      </c>
      <c r="Q9" s="43"/>
      <c r="R9" s="43"/>
      <c r="S9" s="43"/>
      <c r="T9" s="43"/>
      <c r="U9" s="43"/>
      <c r="V9" s="43"/>
      <c r="W9" s="43"/>
      <c r="X9" s="43"/>
      <c r="Y9" s="43"/>
      <c r="Z9" s="43"/>
      <c r="AA9" s="43" t="n">
        <v>6.9</v>
      </c>
      <c r="AB9" s="43" t="n">
        <v>6.78</v>
      </c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</row>
    <row r="10" customFormat="false" ht="30" hidden="false" customHeight="true" outlineLevel="0" collapsed="false">
      <c r="A10" s="46"/>
      <c r="B10" s="30" t="n">
        <v>4</v>
      </c>
      <c r="C10" s="47" t="s">
        <v>63</v>
      </c>
      <c r="D10" s="38" t="n">
        <v>616007540113220</v>
      </c>
      <c r="E10" s="29" t="s">
        <v>35</v>
      </c>
      <c r="F10" s="39" t="n">
        <v>2020</v>
      </c>
      <c r="G10" s="39" t="s">
        <v>64</v>
      </c>
      <c r="H10" s="39" t="s">
        <v>47</v>
      </c>
      <c r="I10" s="39" t="s">
        <v>65</v>
      </c>
      <c r="J10" s="39" t="s">
        <v>66</v>
      </c>
      <c r="K10" s="39" t="s">
        <v>67</v>
      </c>
      <c r="L10" s="41" t="s">
        <v>68</v>
      </c>
      <c r="M10" s="39" t="s">
        <v>69</v>
      </c>
      <c r="N10" s="42" t="s">
        <v>70</v>
      </c>
      <c r="O10" s="42" t="s">
        <v>61</v>
      </c>
      <c r="P10" s="41" t="s">
        <v>71</v>
      </c>
      <c r="Q10" s="43"/>
      <c r="R10" s="43"/>
      <c r="S10" s="43"/>
      <c r="T10" s="43"/>
      <c r="U10" s="43" t="n">
        <v>7.32</v>
      </c>
      <c r="V10" s="43" t="n">
        <v>6.9</v>
      </c>
      <c r="W10" s="43"/>
      <c r="X10" s="48"/>
      <c r="Y10" s="48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</row>
    <row r="11" customFormat="false" ht="30" hidden="false" customHeight="true" outlineLevel="0" collapsed="false">
      <c r="A11" s="49"/>
      <c r="B11" s="30" t="n">
        <v>5</v>
      </c>
      <c r="C11" s="50" t="s">
        <v>72</v>
      </c>
      <c r="D11" s="51" t="n">
        <v>616009670031320</v>
      </c>
      <c r="E11" s="29" t="s">
        <v>35</v>
      </c>
      <c r="F11" s="52" t="n">
        <v>2020</v>
      </c>
      <c r="G11" s="52" t="s">
        <v>64</v>
      </c>
      <c r="H11" s="52" t="s">
        <v>73</v>
      </c>
      <c r="I11" s="52" t="s">
        <v>48</v>
      </c>
      <c r="J11" s="52" t="s">
        <v>41</v>
      </c>
      <c r="K11" s="52" t="s">
        <v>74</v>
      </c>
      <c r="L11" s="53" t="s">
        <v>75</v>
      </c>
      <c r="M11" s="52" t="s">
        <v>76</v>
      </c>
      <c r="N11" s="53" t="s">
        <v>76</v>
      </c>
      <c r="O11" s="42" t="s">
        <v>44</v>
      </c>
      <c r="P11" s="54" t="s">
        <v>77</v>
      </c>
      <c r="Q11" s="55"/>
      <c r="R11" s="55"/>
      <c r="S11" s="55"/>
      <c r="T11" s="55"/>
      <c r="U11" s="55"/>
      <c r="V11" s="55"/>
      <c r="W11" s="55"/>
      <c r="X11" s="56"/>
      <c r="Y11" s="56"/>
      <c r="Z11" s="55"/>
      <c r="AA11" s="55"/>
      <c r="AB11" s="55"/>
      <c r="AC11" s="55"/>
      <c r="AD11" s="55"/>
      <c r="AE11" s="55"/>
      <c r="AF11" s="55"/>
      <c r="AG11" s="55"/>
      <c r="AH11" s="55"/>
      <c r="AI11" s="55"/>
      <c r="AJ11" s="55"/>
      <c r="AK11" s="55"/>
      <c r="AL11" s="55"/>
      <c r="AM11" s="55"/>
      <c r="AN11" s="55"/>
      <c r="AO11" s="55"/>
      <c r="AP11" s="55"/>
      <c r="AQ11" s="55"/>
      <c r="AR11" s="55"/>
      <c r="AS11" s="55"/>
      <c r="AT11" s="55"/>
      <c r="AU11" s="55"/>
      <c r="AV11" s="55"/>
      <c r="AW11" s="55"/>
      <c r="AX11" s="55"/>
      <c r="AY11" s="55"/>
      <c r="AZ11" s="55"/>
      <c r="BA11" s="55"/>
    </row>
    <row r="12" customFormat="false" ht="30" hidden="false" customHeight="true" outlineLevel="0" collapsed="false">
      <c r="A12" s="49"/>
      <c r="B12" s="30" t="n">
        <v>6</v>
      </c>
      <c r="C12" s="57" t="s">
        <v>78</v>
      </c>
      <c r="D12" s="51" t="n">
        <v>616009520007420</v>
      </c>
      <c r="E12" s="29" t="s">
        <v>35</v>
      </c>
      <c r="F12" s="52" t="n">
        <v>2020</v>
      </c>
      <c r="G12" s="52" t="s">
        <v>79</v>
      </c>
      <c r="H12" s="52" t="s">
        <v>73</v>
      </c>
      <c r="I12" s="52" t="s">
        <v>80</v>
      </c>
      <c r="J12" s="52" t="s">
        <v>81</v>
      </c>
      <c r="K12" s="52" t="s">
        <v>82</v>
      </c>
      <c r="L12" s="52" t="s">
        <v>83</v>
      </c>
      <c r="M12" s="52" t="s">
        <v>84</v>
      </c>
      <c r="N12" s="52" t="s">
        <v>84</v>
      </c>
      <c r="O12" s="52" t="s">
        <v>61</v>
      </c>
      <c r="P12" s="54" t="s">
        <v>85</v>
      </c>
      <c r="Q12" s="55"/>
      <c r="R12" s="55"/>
      <c r="S12" s="55"/>
      <c r="T12" s="55"/>
      <c r="U12" s="55"/>
      <c r="V12" s="55"/>
      <c r="W12" s="55"/>
      <c r="X12" s="55"/>
      <c r="Y12" s="55"/>
      <c r="Z12" s="55"/>
      <c r="AA12" s="55" t="n">
        <v>7.16</v>
      </c>
      <c r="AB12" s="55"/>
      <c r="AC12" s="55" t="n">
        <v>6.88</v>
      </c>
      <c r="AD12" s="55" t="n">
        <v>7.16</v>
      </c>
      <c r="AE12" s="55"/>
      <c r="AF12" s="55"/>
      <c r="AG12" s="55"/>
      <c r="AH12" s="55"/>
      <c r="AI12" s="55"/>
      <c r="AJ12" s="55"/>
      <c r="AK12" s="55"/>
      <c r="AL12" s="55"/>
      <c r="AM12" s="55"/>
      <c r="AN12" s="55"/>
      <c r="AO12" s="55"/>
      <c r="AP12" s="55"/>
      <c r="AQ12" s="55"/>
      <c r="AR12" s="55"/>
      <c r="AS12" s="55"/>
      <c r="AT12" s="55"/>
      <c r="AU12" s="55"/>
      <c r="AV12" s="55"/>
      <c r="AW12" s="55"/>
      <c r="AX12" s="55"/>
      <c r="AY12" s="55"/>
      <c r="AZ12" s="55"/>
      <c r="BA12" s="55"/>
    </row>
    <row r="13" s="43" customFormat="true" ht="30" hidden="false" customHeight="true" outlineLevel="0" collapsed="false">
      <c r="A13" s="46"/>
      <c r="B13" s="30" t="n">
        <v>7</v>
      </c>
      <c r="C13" s="58" t="s">
        <v>86</v>
      </c>
      <c r="D13" s="59" t="n">
        <v>616009530097320</v>
      </c>
      <c r="E13" s="29" t="s">
        <v>35</v>
      </c>
      <c r="F13" s="52" t="n">
        <v>2020</v>
      </c>
      <c r="G13" s="39" t="s">
        <v>79</v>
      </c>
      <c r="H13" s="39" t="s">
        <v>37</v>
      </c>
      <c r="I13" s="39" t="s">
        <v>65</v>
      </c>
      <c r="J13" s="42" t="s">
        <v>87</v>
      </c>
      <c r="K13" s="42" t="s">
        <v>88</v>
      </c>
      <c r="L13" s="42" t="s">
        <v>89</v>
      </c>
      <c r="M13" s="41" t="s">
        <v>90</v>
      </c>
      <c r="N13" s="41" t="s">
        <v>90</v>
      </c>
      <c r="O13" s="53" t="s">
        <v>61</v>
      </c>
      <c r="P13" s="41" t="s">
        <v>91</v>
      </c>
      <c r="Q13" s="43" t="n">
        <v>7.18</v>
      </c>
      <c r="R13" s="43" t="n">
        <v>7.56</v>
      </c>
    </row>
    <row r="14" s="43" customFormat="true" ht="30" hidden="false" customHeight="true" outlineLevel="0" collapsed="false">
      <c r="A14" s="46"/>
      <c r="B14" s="30" t="n">
        <v>8</v>
      </c>
      <c r="C14" s="58" t="s">
        <v>92</v>
      </c>
      <c r="D14" s="59" t="n">
        <v>616009670054420</v>
      </c>
      <c r="E14" s="29" t="s">
        <v>35</v>
      </c>
      <c r="F14" s="52" t="n">
        <v>2020</v>
      </c>
      <c r="G14" s="39" t="s">
        <v>79</v>
      </c>
      <c r="H14" s="39" t="s">
        <v>73</v>
      </c>
      <c r="I14" s="39" t="s">
        <v>38</v>
      </c>
      <c r="J14" s="42" t="s">
        <v>56</v>
      </c>
      <c r="K14" s="42" t="s">
        <v>93</v>
      </c>
      <c r="L14" s="42" t="s">
        <v>94</v>
      </c>
      <c r="M14" s="41" t="s">
        <v>95</v>
      </c>
      <c r="N14" s="41" t="s">
        <v>95</v>
      </c>
      <c r="O14" s="42" t="s">
        <v>61</v>
      </c>
      <c r="P14" s="41" t="s">
        <v>96</v>
      </c>
      <c r="AI14" s="43" t="n">
        <v>7.36</v>
      </c>
      <c r="AJ14" s="43" t="n">
        <v>7.4</v>
      </c>
    </row>
    <row r="15" s="43" customFormat="true" ht="30" hidden="false" customHeight="true" outlineLevel="0" collapsed="false">
      <c r="A15" s="46"/>
      <c r="B15" s="30" t="n">
        <v>9</v>
      </c>
      <c r="C15" s="47" t="s">
        <v>97</v>
      </c>
      <c r="D15" s="59" t="n">
        <v>616007610011320</v>
      </c>
      <c r="E15" s="29" t="s">
        <v>35</v>
      </c>
      <c r="F15" s="52" t="n">
        <v>2020</v>
      </c>
      <c r="G15" s="39" t="s">
        <v>79</v>
      </c>
      <c r="H15" s="39" t="s">
        <v>47</v>
      </c>
      <c r="I15" s="39" t="s">
        <v>98</v>
      </c>
      <c r="J15" s="42" t="s">
        <v>99</v>
      </c>
      <c r="K15" s="42" t="s">
        <v>100</v>
      </c>
      <c r="L15" s="42" t="s">
        <v>101</v>
      </c>
      <c r="M15" s="42" t="s">
        <v>102</v>
      </c>
      <c r="N15" s="42" t="s">
        <v>102</v>
      </c>
      <c r="O15" s="42" t="s">
        <v>61</v>
      </c>
      <c r="P15" s="41" t="s">
        <v>103</v>
      </c>
      <c r="R15" s="48"/>
      <c r="S15" s="48"/>
      <c r="T15" s="48"/>
      <c r="X15" s="43" t="n">
        <v>7.9</v>
      </c>
      <c r="Y15" s="43" t="n">
        <v>7.82</v>
      </c>
    </row>
    <row r="16" s="43" customFormat="true" ht="30" hidden="false" customHeight="true" outlineLevel="0" collapsed="false">
      <c r="A16" s="46"/>
      <c r="B16" s="30" t="n">
        <v>10</v>
      </c>
      <c r="C16" s="37" t="s">
        <v>104</v>
      </c>
      <c r="D16" s="38" t="n">
        <v>616009580281420</v>
      </c>
      <c r="E16" s="29" t="s">
        <v>35</v>
      </c>
      <c r="F16" s="39" t="n">
        <v>2020</v>
      </c>
      <c r="G16" s="39" t="s">
        <v>79</v>
      </c>
      <c r="H16" s="39" t="s">
        <v>73</v>
      </c>
      <c r="I16" s="39" t="s">
        <v>38</v>
      </c>
      <c r="J16" s="39" t="s">
        <v>105</v>
      </c>
      <c r="K16" s="39" t="s">
        <v>106</v>
      </c>
      <c r="L16" s="39" t="s">
        <v>107</v>
      </c>
      <c r="M16" s="39" t="s">
        <v>108</v>
      </c>
      <c r="N16" s="39" t="s">
        <v>108</v>
      </c>
      <c r="O16" s="39" t="s">
        <v>61</v>
      </c>
      <c r="P16" s="41" t="s">
        <v>109</v>
      </c>
      <c r="AG16" s="43" t="n">
        <v>7.92</v>
      </c>
      <c r="AH16" s="43" t="n">
        <v>7.84</v>
      </c>
    </row>
    <row r="17" s="43" customFormat="true" ht="30" hidden="false" customHeight="true" outlineLevel="0" collapsed="false">
      <c r="A17" s="46"/>
      <c r="B17" s="30" t="n">
        <v>11</v>
      </c>
      <c r="C17" s="37" t="s">
        <v>110</v>
      </c>
      <c r="D17" s="38" t="n">
        <v>616009660601620</v>
      </c>
      <c r="E17" s="29" t="s">
        <v>35</v>
      </c>
      <c r="F17" s="39" t="n">
        <v>2020</v>
      </c>
      <c r="G17" s="39" t="s">
        <v>36</v>
      </c>
      <c r="H17" s="39" t="s">
        <v>73</v>
      </c>
      <c r="I17" s="39" t="s">
        <v>98</v>
      </c>
      <c r="J17" s="39" t="s">
        <v>111</v>
      </c>
      <c r="K17" s="39" t="s">
        <v>112</v>
      </c>
      <c r="L17" s="39" t="s">
        <v>113</v>
      </c>
      <c r="M17" s="39" t="s">
        <v>114</v>
      </c>
      <c r="N17" s="39" t="s">
        <v>114</v>
      </c>
      <c r="O17" s="39" t="s">
        <v>61</v>
      </c>
      <c r="P17" s="41" t="s">
        <v>115</v>
      </c>
      <c r="AG17" s="43" t="n">
        <v>7.3</v>
      </c>
      <c r="AH17" s="43" t="n">
        <v>6.84</v>
      </c>
    </row>
    <row r="18" s="43" customFormat="true" ht="30" hidden="false" customHeight="true" outlineLevel="0" collapsed="false">
      <c r="A18" s="46"/>
      <c r="B18" s="46"/>
      <c r="C18" s="60"/>
      <c r="D18" s="61"/>
      <c r="E18" s="61"/>
      <c r="N18" s="46"/>
      <c r="P18" s="46"/>
    </row>
    <row r="19" s="43" customFormat="true" ht="30" hidden="false" customHeight="true" outlineLevel="0" collapsed="false">
      <c r="A19" s="46"/>
      <c r="B19" s="46"/>
      <c r="C19" s="60"/>
      <c r="D19" s="61"/>
      <c r="E19" s="61"/>
      <c r="N19" s="46"/>
      <c r="P19" s="46"/>
    </row>
    <row r="20" s="43" customFormat="true" ht="30" hidden="false" customHeight="true" outlineLevel="0" collapsed="false">
      <c r="A20" s="46"/>
      <c r="B20" s="46"/>
      <c r="C20" s="60"/>
      <c r="D20" s="61"/>
      <c r="E20" s="61"/>
      <c r="N20" s="46"/>
      <c r="P20" s="46"/>
    </row>
    <row r="21" s="43" customFormat="true" ht="30" hidden="false" customHeight="true" outlineLevel="0" collapsed="false">
      <c r="A21" s="46"/>
      <c r="B21" s="46"/>
      <c r="C21" s="60"/>
      <c r="D21" s="61"/>
      <c r="E21" s="61"/>
      <c r="N21" s="46"/>
      <c r="P21" s="46"/>
    </row>
    <row r="22" s="43" customFormat="true" ht="30" hidden="false" customHeight="true" outlineLevel="0" collapsed="false">
      <c r="A22" s="46"/>
      <c r="B22" s="46"/>
      <c r="C22" s="60"/>
      <c r="D22" s="61"/>
      <c r="E22" s="61"/>
      <c r="N22" s="46"/>
      <c r="P22" s="46"/>
    </row>
    <row r="23" s="43" customFormat="true" ht="30" hidden="false" customHeight="true" outlineLevel="0" collapsed="false">
      <c r="A23" s="46"/>
      <c r="B23" s="46"/>
      <c r="C23" s="60"/>
      <c r="D23" s="61"/>
      <c r="E23" s="61"/>
      <c r="N23" s="46"/>
      <c r="P23" s="46"/>
    </row>
  </sheetData>
  <mergeCells count="60">
    <mergeCell ref="A1:AA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T2"/>
    <mergeCell ref="U2:W2"/>
    <mergeCell ref="X2:Z2"/>
    <mergeCell ref="AA2:AB2"/>
    <mergeCell ref="AC2:AD2"/>
    <mergeCell ref="AE2:AF3"/>
    <mergeCell ref="AG2:AH3"/>
    <mergeCell ref="AI2:AJ3"/>
    <mergeCell ref="AK2:AL3"/>
    <mergeCell ref="AM2:AP3"/>
    <mergeCell ref="AQ2:AS3"/>
    <mergeCell ref="AT2:AU4"/>
    <mergeCell ref="AV2:AW3"/>
    <mergeCell ref="AX2:BA3"/>
    <mergeCell ref="Q3:T3"/>
    <mergeCell ref="U3:W3"/>
    <mergeCell ref="X3:Z3"/>
    <mergeCell ref="AA3:AB3"/>
    <mergeCell ref="AC3:AD3"/>
    <mergeCell ref="Q4:R4"/>
    <mergeCell ref="U4:W4"/>
    <mergeCell ref="X4:Z4"/>
    <mergeCell ref="AA4:AB4"/>
    <mergeCell ref="AC4:AD4"/>
    <mergeCell ref="AE4:AF4"/>
    <mergeCell ref="AG4:AH4"/>
    <mergeCell ref="AI4:AJ4"/>
    <mergeCell ref="AK4:AL4"/>
    <mergeCell ref="AM4:AP4"/>
    <mergeCell ref="AQ4:AS4"/>
    <mergeCell ref="AV4:AW4"/>
    <mergeCell ref="AX4:BA4"/>
    <mergeCell ref="X5:Z5"/>
    <mergeCell ref="AE5:AF5"/>
    <mergeCell ref="AG5:AH5"/>
    <mergeCell ref="AI5:AJ5"/>
    <mergeCell ref="AK5:AL5"/>
    <mergeCell ref="AM5:AP5"/>
    <mergeCell ref="AQ5:AS5"/>
    <mergeCell ref="AV5:AW5"/>
    <mergeCell ref="AX5:BA5"/>
    <mergeCell ref="AA6:AB6"/>
    <mergeCell ref="AE6:AF6"/>
  </mergeCells>
  <conditionalFormatting sqref="J12:L12 J9:L9">
    <cfRule type="expression" priority="2" aboveAverage="0" equalAverage="0" bottom="0" percent="0" rank="0" text="" dxfId="0">
      <formula>RIGHT(J9,3)=" oo"</formula>
    </cfRule>
    <cfRule type="expression" priority="3" aboveAverage="0" equalAverage="0" bottom="0" percent="0" rank="0" text="" dxfId="1">
      <formula>RIGHT(J9,3)=" xx"</formula>
    </cfRule>
  </conditionalFormatting>
  <conditionalFormatting sqref="O2:O1048576">
    <cfRule type="containsText" priority="4" operator="containsText" aboveAverage="0" equalAverage="0" bottom="0" percent="0" rank="0" text="brak" dxfId="2">
      <formula>NOT(ISERROR(SEARCH("brak",O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2" width="32.29"/>
    <col collapsed="false" customWidth="true" hidden="false" outlineLevel="0" max="2" min="2" style="62" width="9.42"/>
    <col collapsed="false" customWidth="true" hidden="false" outlineLevel="0" max="3" min="3" style="63" width="39.42"/>
    <col collapsed="false" customWidth="true" hidden="false" outlineLevel="0" max="4" min="4" style="64" width="23.86"/>
    <col collapsed="false" customWidth="true" hidden="false" outlineLevel="0" max="5" min="5" style="65" width="11.29"/>
    <col collapsed="false" customWidth="true" hidden="false" outlineLevel="0" max="6" min="6" style="65" width="5.29"/>
    <col collapsed="false" customWidth="true" hidden="false" outlineLevel="0" max="7" min="7" style="65" width="12.15"/>
    <col collapsed="false" customWidth="true" hidden="false" outlineLevel="0" max="8" min="8" style="65" width="9.86"/>
    <col collapsed="false" customWidth="true" hidden="false" outlineLevel="0" max="11" min="9" style="65" width="23"/>
    <col collapsed="false" customWidth="true" hidden="false" outlineLevel="0" max="12" min="12" style="65" width="40.71"/>
    <col collapsed="false" customWidth="true" hidden="false" outlineLevel="0" max="13" min="13" style="62" width="37.42"/>
    <col collapsed="false" customWidth="true" hidden="false" outlineLevel="0" max="14" min="14" style="65" width="8.57"/>
    <col collapsed="false" customWidth="true" hidden="false" outlineLevel="0" max="15" min="15" style="62" width="21.85"/>
    <col collapsed="false" customWidth="true" hidden="false" outlineLevel="0" max="18" min="16" style="65" width="7.71"/>
    <col collapsed="false" customWidth="true" hidden="false" outlineLevel="0" max="22" min="19" style="65" width="9.71"/>
    <col collapsed="false" customWidth="true" hidden="false" outlineLevel="0" max="26" min="23" style="65" width="7.71"/>
    <col collapsed="false" customWidth="true" hidden="false" outlineLevel="0" max="28" min="27" style="65" width="10.42"/>
    <col collapsed="false" customWidth="true" hidden="false" outlineLevel="0" max="30" min="29" style="65" width="10"/>
    <col collapsed="false" customWidth="true" hidden="false" outlineLevel="0" max="32" min="31" style="65" width="12"/>
    <col collapsed="false" customWidth="true" hidden="false" outlineLevel="0" max="49" min="33" style="65" width="11.43"/>
    <col collapsed="false" customWidth="false" hidden="false" outlineLevel="0" max="16384" min="50" style="65" width="9.14"/>
  </cols>
  <sheetData>
    <row r="1" s="68" customFormat="true" ht="32.25" hidden="false" customHeight="true" outlineLevel="0" collapsed="false">
      <c r="A1" s="66" t="s">
        <v>1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7"/>
      <c r="AC1" s="65"/>
      <c r="AD1" s="65"/>
      <c r="AE1" s="65"/>
      <c r="AF1" s="65"/>
      <c r="AG1" s="65"/>
      <c r="AH1" s="65"/>
      <c r="AI1" s="65"/>
      <c r="AJ1" s="65"/>
      <c r="AK1" s="65"/>
      <c r="AL1" s="65"/>
      <c r="AM1" s="65"/>
      <c r="AN1" s="65"/>
      <c r="AO1" s="65"/>
      <c r="AP1" s="65"/>
      <c r="AQ1" s="65"/>
      <c r="AR1" s="65"/>
      <c r="AS1" s="65"/>
      <c r="AT1" s="65"/>
      <c r="AU1" s="65"/>
      <c r="AV1" s="65"/>
      <c r="AW1" s="65"/>
    </row>
    <row r="2" customFormat="false" ht="22.5" hidden="false" customHeight="true" outlineLevel="0" collapsed="false">
      <c r="A2" s="69" t="s">
        <v>1</v>
      </c>
      <c r="B2" s="69" t="s">
        <v>2</v>
      </c>
      <c r="C2" s="70" t="s">
        <v>3</v>
      </c>
      <c r="D2" s="69" t="s">
        <v>4</v>
      </c>
      <c r="E2" s="69" t="s">
        <v>6</v>
      </c>
      <c r="F2" s="69" t="s">
        <v>7</v>
      </c>
      <c r="G2" s="69" t="s">
        <v>8</v>
      </c>
      <c r="H2" s="69" t="s">
        <v>9</v>
      </c>
      <c r="I2" s="69" t="s">
        <v>10</v>
      </c>
      <c r="J2" s="69" t="s">
        <v>11</v>
      </c>
      <c r="K2" s="69" t="s">
        <v>12</v>
      </c>
      <c r="L2" s="69" t="s">
        <v>13</v>
      </c>
      <c r="M2" s="69" t="s">
        <v>14</v>
      </c>
      <c r="N2" s="69" t="s">
        <v>15</v>
      </c>
      <c r="O2" s="71" t="s">
        <v>16</v>
      </c>
      <c r="P2" s="72" t="s">
        <v>117</v>
      </c>
      <c r="Q2" s="72"/>
      <c r="R2" s="72"/>
      <c r="S2" s="73" t="s">
        <v>118</v>
      </c>
      <c r="T2" s="73"/>
      <c r="U2" s="73"/>
      <c r="V2" s="73"/>
      <c r="W2" s="72" t="s">
        <v>21</v>
      </c>
      <c r="X2" s="72"/>
      <c r="Y2" s="72"/>
      <c r="Z2" s="72"/>
      <c r="AA2" s="74" t="s">
        <v>119</v>
      </c>
      <c r="AB2" s="74"/>
      <c r="AC2" s="74"/>
      <c r="AD2" s="74"/>
      <c r="AE2" s="72" t="s">
        <v>120</v>
      </c>
      <c r="AF2" s="72"/>
      <c r="AG2" s="74" t="s">
        <v>121</v>
      </c>
      <c r="AH2" s="74"/>
      <c r="AI2" s="75" t="s">
        <v>122</v>
      </c>
      <c r="AJ2" s="75"/>
      <c r="AK2" s="74" t="s">
        <v>123</v>
      </c>
      <c r="AL2" s="74"/>
      <c r="AM2" s="75" t="s">
        <v>124</v>
      </c>
      <c r="AN2" s="75"/>
      <c r="AO2" s="74" t="s">
        <v>23</v>
      </c>
      <c r="AP2" s="74"/>
      <c r="AQ2" s="74"/>
      <c r="AR2" s="74"/>
      <c r="AS2" s="75" t="s">
        <v>19</v>
      </c>
      <c r="AT2" s="75"/>
      <c r="AU2" s="74" t="s">
        <v>125</v>
      </c>
      <c r="AV2" s="74"/>
      <c r="AW2" s="76" t="s">
        <v>126</v>
      </c>
      <c r="AX2" s="76"/>
      <c r="AY2" s="77" t="s">
        <v>127</v>
      </c>
      <c r="AZ2" s="77"/>
      <c r="BA2" s="77"/>
      <c r="BB2" s="78" t="s">
        <v>128</v>
      </c>
      <c r="BC2" s="78"/>
      <c r="BD2" s="78"/>
      <c r="BE2" s="79" t="s">
        <v>129</v>
      </c>
      <c r="BF2" s="79"/>
      <c r="BG2" s="79"/>
      <c r="BH2" s="80" t="s">
        <v>130</v>
      </c>
      <c r="BI2" s="80"/>
    </row>
    <row r="3" customFormat="false" ht="20.25" hidden="false" customHeight="true" outlineLevel="0" collapsed="false">
      <c r="A3" s="69"/>
      <c r="B3" s="69"/>
      <c r="C3" s="70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72" t="s">
        <v>131</v>
      </c>
      <c r="Q3" s="72"/>
      <c r="R3" s="72"/>
      <c r="S3" s="73" t="s">
        <v>132</v>
      </c>
      <c r="T3" s="73"/>
      <c r="U3" s="73"/>
      <c r="V3" s="73"/>
      <c r="W3" s="72" t="s">
        <v>26</v>
      </c>
      <c r="X3" s="72"/>
      <c r="Y3" s="72"/>
      <c r="Z3" s="72"/>
      <c r="AA3" s="74" t="s">
        <v>133</v>
      </c>
      <c r="AB3" s="74"/>
      <c r="AC3" s="74"/>
      <c r="AD3" s="74"/>
      <c r="AE3" s="72"/>
      <c r="AF3" s="72"/>
      <c r="AG3" s="74"/>
      <c r="AH3" s="74"/>
      <c r="AI3" s="75"/>
      <c r="AJ3" s="75"/>
      <c r="AK3" s="74"/>
      <c r="AL3" s="74"/>
      <c r="AM3" s="75"/>
      <c r="AN3" s="75"/>
      <c r="AO3" s="74"/>
      <c r="AP3" s="74"/>
      <c r="AQ3" s="74"/>
      <c r="AR3" s="74"/>
      <c r="AS3" s="75"/>
      <c r="AT3" s="75"/>
      <c r="AU3" s="74"/>
      <c r="AV3" s="74"/>
      <c r="AW3" s="76"/>
      <c r="AX3" s="76"/>
      <c r="AY3" s="77"/>
      <c r="AZ3" s="77"/>
      <c r="BA3" s="77"/>
      <c r="BB3" s="78"/>
      <c r="BC3" s="78"/>
      <c r="BD3" s="78"/>
      <c r="BE3" s="79"/>
      <c r="BF3" s="79"/>
      <c r="BG3" s="79"/>
      <c r="BH3" s="80"/>
      <c r="BI3" s="80"/>
    </row>
    <row r="4" customFormat="false" ht="25.5" hidden="false" customHeight="true" outlineLevel="0" collapsed="false">
      <c r="A4" s="69"/>
      <c r="B4" s="69"/>
      <c r="C4" s="70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71"/>
      <c r="P4" s="81"/>
      <c r="Q4" s="81"/>
      <c r="R4" s="82"/>
      <c r="S4" s="73"/>
      <c r="T4" s="73"/>
      <c r="U4" s="73"/>
      <c r="V4" s="73"/>
      <c r="W4" s="75"/>
      <c r="X4" s="75"/>
      <c r="Y4" s="75"/>
      <c r="Z4" s="83"/>
      <c r="AA4" s="74"/>
      <c r="AB4" s="74"/>
      <c r="AC4" s="74"/>
      <c r="AD4" s="74"/>
      <c r="AE4" s="72" t="s">
        <v>134</v>
      </c>
      <c r="AF4" s="72"/>
      <c r="AG4" s="74" t="s">
        <v>135</v>
      </c>
      <c r="AH4" s="74"/>
      <c r="AI4" s="75" t="s">
        <v>131</v>
      </c>
      <c r="AJ4" s="75"/>
      <c r="AK4" s="74" t="s">
        <v>136</v>
      </c>
      <c r="AL4" s="74"/>
      <c r="AM4" s="75" t="s">
        <v>137</v>
      </c>
      <c r="AN4" s="75"/>
      <c r="AO4" s="74" t="s">
        <v>28</v>
      </c>
      <c r="AP4" s="74"/>
      <c r="AQ4" s="74"/>
      <c r="AR4" s="74"/>
      <c r="AS4" s="75" t="s">
        <v>138</v>
      </c>
      <c r="AT4" s="75"/>
      <c r="AU4" s="74" t="s">
        <v>139</v>
      </c>
      <c r="AV4" s="74"/>
      <c r="AW4" s="76"/>
      <c r="AX4" s="76"/>
      <c r="AY4" s="77"/>
      <c r="AZ4" s="77"/>
      <c r="BA4" s="77"/>
      <c r="BB4" s="78"/>
      <c r="BC4" s="78"/>
      <c r="BD4" s="78"/>
      <c r="BE4" s="79"/>
      <c r="BF4" s="79"/>
      <c r="BG4" s="79"/>
      <c r="BH4" s="80"/>
      <c r="BI4" s="80"/>
    </row>
    <row r="5" customFormat="false" ht="23.25" hidden="false" customHeight="true" outlineLevel="0" collapsed="false">
      <c r="A5" s="69"/>
      <c r="B5" s="69"/>
      <c r="C5" s="70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71"/>
      <c r="P5" s="82"/>
      <c r="Q5" s="82"/>
      <c r="R5" s="82"/>
      <c r="S5" s="84"/>
      <c r="T5" s="84"/>
      <c r="U5" s="84"/>
      <c r="V5" s="84"/>
      <c r="W5" s="83"/>
      <c r="X5" s="83"/>
      <c r="Y5" s="83"/>
      <c r="Z5" s="83"/>
      <c r="AA5" s="85"/>
      <c r="AB5" s="85"/>
      <c r="AC5" s="85"/>
      <c r="AD5" s="86"/>
      <c r="AE5" s="72"/>
      <c r="AF5" s="72"/>
      <c r="AG5" s="74"/>
      <c r="AH5" s="74"/>
      <c r="AI5" s="75"/>
      <c r="AJ5" s="75"/>
      <c r="AK5" s="74"/>
      <c r="AL5" s="74"/>
      <c r="AM5" s="75"/>
      <c r="AN5" s="75"/>
      <c r="AO5" s="74"/>
      <c r="AP5" s="74"/>
      <c r="AQ5" s="85"/>
      <c r="AR5" s="85"/>
      <c r="AS5" s="75"/>
      <c r="AT5" s="75"/>
      <c r="AU5" s="74"/>
      <c r="AV5" s="74"/>
      <c r="AW5" s="76"/>
      <c r="AX5" s="76"/>
      <c r="AY5" s="77"/>
      <c r="AZ5" s="77"/>
      <c r="BA5" s="77"/>
      <c r="BB5" s="78"/>
      <c r="BC5" s="78"/>
      <c r="BD5" s="78"/>
      <c r="BE5" s="79"/>
      <c r="BF5" s="79"/>
      <c r="BG5" s="79"/>
      <c r="BH5" s="80"/>
      <c r="BI5" s="80"/>
    </row>
    <row r="6" s="88" customFormat="true" ht="12.75" hidden="false" customHeight="true" outlineLevel="0" collapsed="false">
      <c r="A6" s="69"/>
      <c r="B6" s="69"/>
      <c r="C6" s="70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71"/>
      <c r="P6" s="87"/>
      <c r="Q6" s="87"/>
      <c r="R6" s="87"/>
      <c r="S6" s="84"/>
      <c r="T6" s="84"/>
      <c r="U6" s="84"/>
      <c r="V6" s="84"/>
      <c r="W6" s="87"/>
      <c r="X6" s="87"/>
      <c r="Y6" s="87"/>
      <c r="Z6" s="87"/>
      <c r="AA6" s="74"/>
      <c r="AB6" s="74"/>
      <c r="AC6" s="84"/>
      <c r="AD6" s="86"/>
      <c r="AE6" s="72"/>
      <c r="AF6" s="72"/>
      <c r="AG6" s="84"/>
      <c r="AH6" s="84"/>
      <c r="AI6" s="87"/>
      <c r="AJ6" s="87"/>
      <c r="AK6" s="84"/>
      <c r="AL6" s="84"/>
      <c r="AM6" s="87"/>
      <c r="AN6" s="87"/>
      <c r="AO6" s="84"/>
      <c r="AP6" s="84"/>
      <c r="AQ6" s="84"/>
      <c r="AR6" s="84"/>
      <c r="AS6" s="87"/>
      <c r="AT6" s="87"/>
      <c r="AU6" s="84"/>
      <c r="AV6" s="84"/>
      <c r="AW6" s="76"/>
      <c r="AX6" s="76"/>
      <c r="AY6" s="77"/>
      <c r="AZ6" s="77"/>
      <c r="BA6" s="77"/>
      <c r="BB6" s="78"/>
      <c r="BC6" s="78"/>
      <c r="BD6" s="78"/>
      <c r="BE6" s="79"/>
      <c r="BF6" s="79"/>
      <c r="BG6" s="79"/>
      <c r="BH6" s="80"/>
      <c r="BI6" s="80"/>
    </row>
    <row r="7" s="68" customFormat="true" ht="35.25" hidden="false" customHeight="true" outlineLevel="0" collapsed="false">
      <c r="A7" s="46"/>
      <c r="B7" s="30" t="n">
        <v>1</v>
      </c>
      <c r="C7" s="37" t="s">
        <v>140</v>
      </c>
      <c r="D7" s="38" t="s">
        <v>141</v>
      </c>
      <c r="E7" s="39" t="n">
        <v>2020</v>
      </c>
      <c r="F7" s="39" t="s">
        <v>36</v>
      </c>
      <c r="G7" s="39" t="s">
        <v>142</v>
      </c>
      <c r="H7" s="39" t="s">
        <v>38</v>
      </c>
      <c r="I7" s="39" t="s">
        <v>143</v>
      </c>
      <c r="J7" s="39" t="s">
        <v>144</v>
      </c>
      <c r="K7" s="39" t="s">
        <v>145</v>
      </c>
      <c r="L7" s="39" t="s">
        <v>146</v>
      </c>
      <c r="M7" s="42" t="s">
        <v>147</v>
      </c>
      <c r="N7" s="39" t="s">
        <v>44</v>
      </c>
      <c r="O7" s="42" t="s">
        <v>148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89"/>
      <c r="AW7" s="43"/>
      <c r="AX7" s="43"/>
      <c r="AY7" s="43"/>
      <c r="AZ7" s="43"/>
      <c r="BA7" s="43"/>
      <c r="BB7" s="43"/>
      <c r="BC7" s="43" t="n">
        <v>6.84</v>
      </c>
      <c r="BD7" s="43" t="n">
        <v>7.18</v>
      </c>
      <c r="BE7" s="43"/>
      <c r="BF7" s="43"/>
      <c r="BG7" s="43"/>
      <c r="BH7" s="90"/>
      <c r="BI7" s="90"/>
    </row>
    <row r="8" s="68" customFormat="true" ht="35.25" hidden="false" customHeight="true" outlineLevel="0" collapsed="false">
      <c r="A8" s="91" t="s">
        <v>149</v>
      </c>
      <c r="B8" s="30" t="n">
        <v>2</v>
      </c>
      <c r="C8" s="92" t="s">
        <v>150</v>
      </c>
      <c r="D8" s="93"/>
      <c r="E8" s="94" t="n">
        <v>2021</v>
      </c>
      <c r="F8" s="94" t="s">
        <v>36</v>
      </c>
      <c r="G8" s="94" t="s">
        <v>142</v>
      </c>
      <c r="H8" s="94" t="s">
        <v>65</v>
      </c>
      <c r="I8" s="94" t="s">
        <v>151</v>
      </c>
      <c r="J8" s="94"/>
      <c r="K8" s="94"/>
      <c r="L8" s="94"/>
      <c r="M8" s="94"/>
      <c r="N8" s="94"/>
      <c r="O8" s="94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  <c r="AC8" s="90"/>
      <c r="AD8" s="90"/>
      <c r="AE8" s="90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5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</row>
    <row r="9" customFormat="false" ht="35.25" hidden="false" customHeight="true" outlineLevel="0" collapsed="false">
      <c r="A9" s="30"/>
      <c r="B9" s="30" t="n">
        <v>3</v>
      </c>
      <c r="C9" s="92" t="s">
        <v>152</v>
      </c>
      <c r="D9" s="93" t="s">
        <v>153</v>
      </c>
      <c r="E9" s="94" t="n">
        <v>2020</v>
      </c>
      <c r="F9" s="94" t="s">
        <v>36</v>
      </c>
      <c r="G9" s="94" t="s">
        <v>154</v>
      </c>
      <c r="H9" s="94" t="s">
        <v>38</v>
      </c>
      <c r="I9" s="94" t="s">
        <v>155</v>
      </c>
      <c r="J9" s="94" t="s">
        <v>156</v>
      </c>
      <c r="K9" s="94" t="s">
        <v>157</v>
      </c>
      <c r="L9" s="94" t="s">
        <v>158</v>
      </c>
      <c r="M9" s="94" t="s">
        <v>159</v>
      </c>
      <c r="N9" s="39" t="s">
        <v>61</v>
      </c>
      <c r="O9" s="94" t="s">
        <v>159</v>
      </c>
      <c r="P9" s="90"/>
      <c r="Q9" s="90"/>
      <c r="R9" s="90"/>
      <c r="S9" s="90" t="n">
        <v>6.8</v>
      </c>
      <c r="T9" s="90" t="n">
        <v>6.6</v>
      </c>
      <c r="U9" s="90" t="n">
        <v>6.66</v>
      </c>
      <c r="V9" s="90" t="n">
        <v>7.26</v>
      </c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0"/>
      <c r="AK9" s="90"/>
      <c r="AL9" s="90"/>
      <c r="AM9" s="90" t="n">
        <v>6.8</v>
      </c>
      <c r="AN9" s="90" t="n">
        <v>6.6</v>
      </c>
      <c r="AO9" s="90"/>
      <c r="AP9" s="90"/>
      <c r="AQ9" s="90"/>
      <c r="AR9" s="90"/>
      <c r="AS9" s="90"/>
      <c r="AT9" s="90"/>
      <c r="AU9" s="90"/>
      <c r="AV9" s="95"/>
      <c r="AW9" s="90"/>
      <c r="AX9" s="90"/>
      <c r="AY9" s="90"/>
      <c r="AZ9" s="90"/>
      <c r="BA9" s="90"/>
      <c r="BB9" s="90"/>
      <c r="BC9" s="90"/>
      <c r="BD9" s="90"/>
      <c r="BE9" s="90"/>
      <c r="BF9" s="90"/>
      <c r="BG9" s="90"/>
      <c r="BH9" s="96"/>
      <c r="BI9" s="96"/>
    </row>
    <row r="10" customFormat="false" ht="35.25" hidden="false" customHeight="true" outlineLevel="0" collapsed="false">
      <c r="A10" s="46"/>
      <c r="B10" s="30" t="n">
        <v>4</v>
      </c>
      <c r="C10" s="37" t="s">
        <v>160</v>
      </c>
      <c r="D10" s="38" t="s">
        <v>161</v>
      </c>
      <c r="E10" s="39" t="n">
        <v>2020</v>
      </c>
      <c r="F10" s="39" t="s">
        <v>79</v>
      </c>
      <c r="G10" s="39" t="s">
        <v>162</v>
      </c>
      <c r="H10" s="39" t="s">
        <v>48</v>
      </c>
      <c r="I10" s="39" t="s">
        <v>163</v>
      </c>
      <c r="J10" s="39" t="s">
        <v>164</v>
      </c>
      <c r="K10" s="39" t="s">
        <v>165</v>
      </c>
      <c r="L10" s="39" t="s">
        <v>166</v>
      </c>
      <c r="M10" s="39" t="s">
        <v>166</v>
      </c>
      <c r="N10" s="39" t="s">
        <v>61</v>
      </c>
      <c r="O10" s="42" t="s">
        <v>167</v>
      </c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89"/>
      <c r="AW10" s="43"/>
      <c r="AX10" s="43"/>
      <c r="AY10" s="43"/>
      <c r="AZ10" s="43"/>
      <c r="BA10" s="43"/>
      <c r="BB10" s="43" t="n">
        <v>7.64</v>
      </c>
      <c r="BC10" s="43" t="n">
        <v>7.36</v>
      </c>
      <c r="BD10" s="43" t="n">
        <v>7.26</v>
      </c>
      <c r="BE10" s="43"/>
      <c r="BF10" s="43"/>
      <c r="BG10" s="43"/>
      <c r="BH10" s="96"/>
      <c r="BI10" s="96"/>
    </row>
    <row r="11" customFormat="false" ht="35.25" hidden="false" customHeight="true" outlineLevel="0" collapsed="false">
      <c r="A11" s="46"/>
      <c r="B11" s="30" t="n">
        <v>5</v>
      </c>
      <c r="C11" s="58" t="s">
        <v>168</v>
      </c>
      <c r="D11" s="59" t="s">
        <v>169</v>
      </c>
      <c r="E11" s="39" t="n">
        <v>2020</v>
      </c>
      <c r="F11" s="39" t="s">
        <v>79</v>
      </c>
      <c r="G11" s="39" t="s">
        <v>162</v>
      </c>
      <c r="H11" s="39" t="s">
        <v>98</v>
      </c>
      <c r="I11" s="42" t="s">
        <v>170</v>
      </c>
      <c r="J11" s="42" t="s">
        <v>171</v>
      </c>
      <c r="K11" s="42" t="s">
        <v>172</v>
      </c>
      <c r="L11" s="42" t="s">
        <v>173</v>
      </c>
      <c r="M11" s="42" t="s">
        <v>174</v>
      </c>
      <c r="N11" s="42" t="s">
        <v>61</v>
      </c>
      <c r="O11" s="42" t="s">
        <v>175</v>
      </c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 t="n">
        <v>7.96</v>
      </c>
      <c r="AH11" s="96"/>
      <c r="AI11" s="96" t="n">
        <v>7.9</v>
      </c>
      <c r="AJ11" s="96" t="n">
        <v>7.68</v>
      </c>
      <c r="AK11" s="96"/>
      <c r="AL11" s="96"/>
      <c r="AM11" s="96"/>
      <c r="AN11" s="96"/>
      <c r="AO11" s="96" t="n">
        <v>7.82</v>
      </c>
      <c r="AP11" s="96"/>
      <c r="AQ11" s="96"/>
      <c r="AR11" s="96"/>
      <c r="AS11" s="96"/>
      <c r="AT11" s="96"/>
      <c r="AU11" s="96"/>
      <c r="AV11" s="97"/>
      <c r="AW11" s="96"/>
      <c r="AX11" s="96"/>
      <c r="AY11" s="96" t="n">
        <v>8.26</v>
      </c>
      <c r="AZ11" s="96" t="n">
        <v>8.56</v>
      </c>
      <c r="BA11" s="96"/>
      <c r="BB11" s="96"/>
      <c r="BC11" s="96"/>
      <c r="BD11" s="96"/>
      <c r="BE11" s="96"/>
      <c r="BF11" s="96"/>
      <c r="BG11" s="96"/>
      <c r="BH11" s="96"/>
      <c r="BI11" s="96"/>
    </row>
    <row r="12" s="68" customFormat="true" ht="35.25" hidden="false" customHeight="true" outlineLevel="0" collapsed="false">
      <c r="A12" s="46"/>
      <c r="B12" s="30" t="n">
        <v>6</v>
      </c>
      <c r="C12" s="37" t="s">
        <v>176</v>
      </c>
      <c r="D12" s="38" t="s">
        <v>177</v>
      </c>
      <c r="E12" s="39" t="n">
        <v>2020</v>
      </c>
      <c r="F12" s="39" t="s">
        <v>79</v>
      </c>
      <c r="G12" s="39" t="s">
        <v>178</v>
      </c>
      <c r="H12" s="39" t="s">
        <v>38</v>
      </c>
      <c r="I12" s="39" t="s">
        <v>105</v>
      </c>
      <c r="J12" s="39" t="s">
        <v>179</v>
      </c>
      <c r="K12" s="39" t="s">
        <v>180</v>
      </c>
      <c r="L12" s="39" t="s">
        <v>181</v>
      </c>
      <c r="M12" s="42" t="s">
        <v>182</v>
      </c>
      <c r="N12" s="39" t="s">
        <v>61</v>
      </c>
      <c r="O12" s="42" t="s">
        <v>182</v>
      </c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89"/>
      <c r="AW12" s="43" t="n">
        <v>6.73</v>
      </c>
      <c r="AX12" s="43" t="n">
        <v>6.62</v>
      </c>
      <c r="AY12" s="43"/>
      <c r="AZ12" s="43"/>
      <c r="BA12" s="43"/>
      <c r="BB12" s="43"/>
      <c r="BC12" s="43"/>
      <c r="BD12" s="43"/>
      <c r="BE12" s="43"/>
      <c r="BF12" s="43"/>
      <c r="BG12" s="43"/>
      <c r="BH12" s="90"/>
      <c r="BI12" s="90"/>
    </row>
    <row r="13" customFormat="false" ht="35.25" hidden="false" customHeight="true" outlineLevel="0" collapsed="false">
      <c r="A13" s="46"/>
      <c r="B13" s="30" t="n">
        <v>7</v>
      </c>
      <c r="C13" s="37" t="s">
        <v>183</v>
      </c>
      <c r="D13" s="38" t="n">
        <v>528003202005382</v>
      </c>
      <c r="E13" s="39" t="n">
        <v>2020</v>
      </c>
      <c r="F13" s="39" t="s">
        <v>64</v>
      </c>
      <c r="G13" s="39" t="s">
        <v>184</v>
      </c>
      <c r="H13" s="39" t="s">
        <v>48</v>
      </c>
      <c r="I13" s="39" t="s">
        <v>185</v>
      </c>
      <c r="J13" s="39" t="s">
        <v>186</v>
      </c>
      <c r="K13" s="39" t="s">
        <v>187</v>
      </c>
      <c r="L13" s="39" t="s">
        <v>188</v>
      </c>
      <c r="M13" s="42" t="s">
        <v>189</v>
      </c>
      <c r="N13" s="39" t="s">
        <v>61</v>
      </c>
      <c r="O13" s="42" t="s">
        <v>190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89"/>
      <c r="AW13" s="43"/>
      <c r="AX13" s="43"/>
      <c r="AY13" s="43"/>
      <c r="AZ13" s="43"/>
      <c r="BA13" s="43"/>
      <c r="BB13" s="43" t="n">
        <v>7.58</v>
      </c>
      <c r="BC13" s="43" t="n">
        <v>7.56</v>
      </c>
      <c r="BD13" s="43"/>
      <c r="BE13" s="43"/>
      <c r="BF13" s="43"/>
      <c r="BG13" s="43"/>
      <c r="BH13" s="96"/>
      <c r="BI13" s="96"/>
    </row>
    <row r="14" customFormat="false" ht="35.25" hidden="false" customHeight="true" outlineLevel="0" collapsed="false">
      <c r="A14" s="98" t="s">
        <v>149</v>
      </c>
      <c r="B14" s="30" t="n">
        <v>8</v>
      </c>
      <c r="C14" s="99" t="s">
        <v>191</v>
      </c>
      <c r="D14" s="100"/>
      <c r="E14" s="39" t="n">
        <v>2020</v>
      </c>
      <c r="F14" s="101" t="s">
        <v>36</v>
      </c>
      <c r="G14" s="101" t="s">
        <v>184</v>
      </c>
      <c r="H14" s="101"/>
      <c r="I14" s="101"/>
      <c r="J14" s="101" t="s">
        <v>192</v>
      </c>
      <c r="K14" s="101" t="s">
        <v>193</v>
      </c>
      <c r="L14" s="101"/>
      <c r="M14" s="102"/>
      <c r="N14" s="103"/>
      <c r="O14" s="102" t="s">
        <v>194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5"/>
      <c r="AW14" s="96"/>
      <c r="AX14" s="96"/>
      <c r="AY14" s="96"/>
      <c r="AZ14" s="96"/>
      <c r="BA14" s="96"/>
      <c r="BB14" s="96"/>
      <c r="BC14" s="96"/>
      <c r="BD14" s="96"/>
      <c r="BE14" s="96"/>
      <c r="BF14" s="96"/>
      <c r="BG14" s="96"/>
      <c r="BH14" s="96"/>
      <c r="BI14" s="96"/>
    </row>
    <row r="15" customFormat="false" ht="35.25" hidden="false" customHeight="true" outlineLevel="0" collapsed="false">
      <c r="A15" s="49"/>
      <c r="B15" s="30" t="n">
        <v>9</v>
      </c>
      <c r="C15" s="57" t="s">
        <v>195</v>
      </c>
      <c r="D15" s="51" t="n">
        <v>528003202008878</v>
      </c>
      <c r="E15" s="39" t="n">
        <v>2020</v>
      </c>
      <c r="F15" s="52" t="s">
        <v>64</v>
      </c>
      <c r="G15" s="52" t="s">
        <v>184</v>
      </c>
      <c r="H15" s="52" t="s">
        <v>196</v>
      </c>
      <c r="I15" s="52" t="s">
        <v>197</v>
      </c>
      <c r="J15" s="52" t="s">
        <v>198</v>
      </c>
      <c r="K15" s="52" t="s">
        <v>199</v>
      </c>
      <c r="L15" s="106" t="s">
        <v>200</v>
      </c>
      <c r="M15" s="53" t="s">
        <v>201</v>
      </c>
      <c r="N15" s="52" t="s">
        <v>202</v>
      </c>
      <c r="O15" s="53" t="s">
        <v>203</v>
      </c>
      <c r="P15" s="104" t="n">
        <v>7.5</v>
      </c>
      <c r="Q15" s="104"/>
      <c r="R15" s="104"/>
      <c r="S15" s="104"/>
      <c r="T15" s="104"/>
      <c r="U15" s="104"/>
      <c r="V15" s="104"/>
      <c r="W15" s="107"/>
      <c r="X15" s="107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 t="n">
        <v>7.92</v>
      </c>
      <c r="AV15" s="105"/>
      <c r="AW15" s="96"/>
      <c r="AX15" s="96"/>
      <c r="AY15" s="96"/>
      <c r="AZ15" s="96"/>
      <c r="BA15" s="96"/>
      <c r="BB15" s="96"/>
      <c r="BC15" s="96"/>
      <c r="BD15" s="96"/>
      <c r="BE15" s="96"/>
      <c r="BF15" s="96"/>
      <c r="BG15" s="96"/>
      <c r="BH15" s="96"/>
      <c r="BI15" s="96"/>
    </row>
    <row r="16" customFormat="false" ht="35.25" hidden="false" customHeight="true" outlineLevel="0" collapsed="false">
      <c r="A16" s="49"/>
      <c r="B16" s="30" t="n">
        <v>10</v>
      </c>
      <c r="C16" s="108" t="s">
        <v>204</v>
      </c>
      <c r="D16" s="51" t="n">
        <v>528003202009672</v>
      </c>
      <c r="E16" s="39" t="n">
        <v>2020</v>
      </c>
      <c r="F16" s="52" t="s">
        <v>36</v>
      </c>
      <c r="G16" s="52" t="s">
        <v>184</v>
      </c>
      <c r="H16" s="52" t="s">
        <v>205</v>
      </c>
      <c r="I16" s="52" t="s">
        <v>206</v>
      </c>
      <c r="J16" s="52" t="s">
        <v>207</v>
      </c>
      <c r="K16" s="52" t="s">
        <v>208</v>
      </c>
      <c r="L16" s="103" t="s">
        <v>188</v>
      </c>
      <c r="M16" s="53" t="s">
        <v>209</v>
      </c>
      <c r="N16" s="39" t="s">
        <v>61</v>
      </c>
      <c r="O16" s="53" t="s">
        <v>210</v>
      </c>
      <c r="P16" s="104"/>
      <c r="Q16" s="104"/>
      <c r="R16" s="104"/>
      <c r="S16" s="104"/>
      <c r="T16" s="104"/>
      <c r="U16" s="104"/>
      <c r="V16" s="104"/>
      <c r="W16" s="107"/>
      <c r="X16" s="107"/>
      <c r="Y16" s="104"/>
      <c r="Z16" s="104"/>
      <c r="AA16" s="104"/>
      <c r="AB16" s="104"/>
      <c r="AC16" s="104"/>
      <c r="AD16" s="104"/>
      <c r="AE16" s="104" t="n">
        <v>7.12</v>
      </c>
      <c r="AF16" s="104" t="n">
        <v>6.44</v>
      </c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 t="n">
        <v>7.4</v>
      </c>
      <c r="AT16" s="104" t="n">
        <v>7.78</v>
      </c>
      <c r="AU16" s="109"/>
      <c r="AV16" s="110"/>
      <c r="AW16" s="111"/>
      <c r="AX16" s="90"/>
      <c r="AY16" s="90"/>
      <c r="AZ16" s="90"/>
      <c r="BA16" s="90"/>
      <c r="BB16" s="90"/>
      <c r="BC16" s="90"/>
      <c r="BD16" s="90"/>
      <c r="BE16" s="90"/>
      <c r="BF16" s="90"/>
      <c r="BG16" s="90"/>
      <c r="BH16" s="96"/>
      <c r="BI16" s="96"/>
    </row>
    <row r="17" customFormat="false" ht="35.25" hidden="false" customHeight="true" outlineLevel="0" collapsed="false">
      <c r="A17" s="112"/>
      <c r="B17" s="30" t="n">
        <v>11</v>
      </c>
      <c r="C17" s="113" t="s">
        <v>211</v>
      </c>
      <c r="D17" s="114" t="n">
        <v>528003202000056</v>
      </c>
      <c r="E17" s="102" t="n">
        <v>2020</v>
      </c>
      <c r="F17" s="102" t="s">
        <v>64</v>
      </c>
      <c r="G17" s="102" t="s">
        <v>184</v>
      </c>
      <c r="H17" s="102" t="s">
        <v>65</v>
      </c>
      <c r="I17" s="102" t="s">
        <v>212</v>
      </c>
      <c r="J17" s="102" t="s">
        <v>213</v>
      </c>
      <c r="K17" s="102" t="s">
        <v>214</v>
      </c>
      <c r="L17" s="102"/>
      <c r="M17" s="102" t="s">
        <v>209</v>
      </c>
      <c r="N17" s="52" t="s">
        <v>61</v>
      </c>
      <c r="O17" s="102" t="s">
        <v>215</v>
      </c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 t="n">
        <v>7.72</v>
      </c>
      <c r="AB17" s="109" t="n">
        <v>7.7</v>
      </c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11"/>
      <c r="AS17" s="111"/>
      <c r="AT17" s="111"/>
      <c r="AU17" s="96"/>
      <c r="AV17" s="96"/>
      <c r="AW17" s="96"/>
      <c r="AX17" s="96"/>
      <c r="AY17" s="96" t="n">
        <v>7.84</v>
      </c>
      <c r="AZ17" s="96" t="n">
        <v>7.84</v>
      </c>
      <c r="BA17" s="96"/>
      <c r="BB17" s="96"/>
      <c r="BC17" s="96"/>
      <c r="BD17" s="96"/>
      <c r="BE17" s="96"/>
      <c r="BF17" s="96"/>
      <c r="BG17" s="96"/>
      <c r="BH17" s="96"/>
      <c r="BI17" s="96"/>
    </row>
    <row r="18" s="43" customFormat="true" ht="35.25" hidden="false" customHeight="true" outlineLevel="0" collapsed="false">
      <c r="A18" s="46"/>
      <c r="B18" s="30" t="n">
        <v>12</v>
      </c>
      <c r="C18" s="37" t="s">
        <v>216</v>
      </c>
      <c r="D18" s="38" t="s">
        <v>217</v>
      </c>
      <c r="E18" s="52" t="n">
        <v>2020</v>
      </c>
      <c r="F18" s="52" t="s">
        <v>79</v>
      </c>
      <c r="G18" s="39" t="s">
        <v>142</v>
      </c>
      <c r="H18" s="39" t="s">
        <v>218</v>
      </c>
      <c r="I18" s="39" t="s">
        <v>219</v>
      </c>
      <c r="J18" s="39" t="s">
        <v>220</v>
      </c>
      <c r="K18" s="39" t="s">
        <v>221</v>
      </c>
      <c r="L18" s="42" t="s">
        <v>222</v>
      </c>
      <c r="M18" s="42" t="s">
        <v>223</v>
      </c>
      <c r="N18" s="52" t="s">
        <v>44</v>
      </c>
      <c r="O18" s="42" t="s">
        <v>224</v>
      </c>
      <c r="AV18" s="89"/>
      <c r="AY18" s="115" t="n">
        <v>7.66</v>
      </c>
      <c r="AZ18" s="43" t="n">
        <v>7.96</v>
      </c>
    </row>
    <row r="19" s="43" customFormat="true" ht="35.25" hidden="false" customHeight="true" outlineLevel="0" collapsed="false">
      <c r="A19" s="116" t="s">
        <v>225</v>
      </c>
      <c r="B19" s="30" t="n">
        <v>13</v>
      </c>
      <c r="C19" s="92" t="s">
        <v>226</v>
      </c>
      <c r="D19" s="93" t="n">
        <v>616009530221020</v>
      </c>
      <c r="E19" s="101" t="n">
        <v>2020</v>
      </c>
      <c r="F19" s="103" t="s">
        <v>36</v>
      </c>
      <c r="G19" s="103" t="s">
        <v>37</v>
      </c>
      <c r="H19" s="103" t="s">
        <v>98</v>
      </c>
      <c r="I19" s="94" t="s">
        <v>227</v>
      </c>
      <c r="J19" s="94" t="s">
        <v>228</v>
      </c>
      <c r="K19" s="94" t="s">
        <v>229</v>
      </c>
      <c r="L19" s="94" t="s">
        <v>189</v>
      </c>
      <c r="M19" s="94" t="s">
        <v>189</v>
      </c>
      <c r="N19" s="94" t="s">
        <v>61</v>
      </c>
      <c r="O19" s="94" t="s">
        <v>230</v>
      </c>
      <c r="P19" s="96"/>
      <c r="Q19" s="96"/>
      <c r="R19" s="96"/>
      <c r="S19" s="96"/>
      <c r="T19" s="96"/>
      <c r="U19" s="96"/>
      <c r="V19" s="96"/>
      <c r="W19" s="96" t="n">
        <v>6.66</v>
      </c>
      <c r="X19" s="96" t="n">
        <v>6.8</v>
      </c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96"/>
      <c r="AO19" s="96"/>
      <c r="AP19" s="96"/>
      <c r="AQ19" s="96"/>
      <c r="AR19" s="96"/>
      <c r="AS19" s="96"/>
      <c r="AT19" s="96"/>
      <c r="AU19" s="96"/>
      <c r="AV19" s="97"/>
      <c r="AW19" s="96"/>
      <c r="AX19" s="96"/>
      <c r="AY19" s="117"/>
      <c r="AZ19" s="96"/>
      <c r="BA19" s="96"/>
      <c r="BB19" s="96" t="n">
        <v>7.18</v>
      </c>
      <c r="BC19" s="96" t="n">
        <v>7.52</v>
      </c>
      <c r="BD19" s="96"/>
      <c r="BE19" s="96"/>
      <c r="BF19" s="96"/>
      <c r="BG19" s="96"/>
    </row>
    <row r="20" s="43" customFormat="true" ht="35.25" hidden="false" customHeight="true" outlineLevel="0" collapsed="false">
      <c r="A20" s="118"/>
      <c r="B20" s="30" t="n">
        <v>14</v>
      </c>
      <c r="C20" s="119" t="s">
        <v>231</v>
      </c>
      <c r="D20" s="120" t="s">
        <v>232</v>
      </c>
      <c r="E20" s="52" t="n">
        <v>2020</v>
      </c>
      <c r="F20" s="121" t="s">
        <v>36</v>
      </c>
      <c r="G20" s="121" t="s">
        <v>162</v>
      </c>
      <c r="H20" s="121" t="s">
        <v>233</v>
      </c>
      <c r="I20" s="121" t="s">
        <v>81</v>
      </c>
      <c r="J20" s="122" t="s">
        <v>234</v>
      </c>
      <c r="K20" s="123" t="s">
        <v>235</v>
      </c>
      <c r="L20" s="124" t="s">
        <v>236</v>
      </c>
      <c r="M20" s="125" t="s">
        <v>237</v>
      </c>
      <c r="N20" s="126" t="s">
        <v>61</v>
      </c>
      <c r="O20" s="125" t="s">
        <v>238</v>
      </c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  <c r="AP20" s="96"/>
      <c r="AQ20" s="96"/>
      <c r="AR20" s="96"/>
      <c r="AS20" s="96"/>
      <c r="AT20" s="96"/>
      <c r="AU20" s="96"/>
      <c r="AV20" s="97"/>
      <c r="AW20" s="96"/>
      <c r="AX20" s="96"/>
      <c r="AY20" s="117"/>
      <c r="AZ20" s="96"/>
      <c r="BA20" s="96"/>
      <c r="BB20" s="96"/>
      <c r="BC20" s="96"/>
      <c r="BD20" s="96"/>
      <c r="BE20" s="96" t="n">
        <v>6.52</v>
      </c>
      <c r="BF20" s="96" t="n">
        <v>6.54</v>
      </c>
      <c r="BG20" s="96" t="n">
        <v>6.3</v>
      </c>
    </row>
    <row r="21" s="43" customFormat="true" ht="35.25" hidden="false" customHeight="true" outlineLevel="0" collapsed="false">
      <c r="A21" s="46"/>
      <c r="B21" s="30" t="n">
        <v>15</v>
      </c>
      <c r="C21" s="127" t="s">
        <v>239</v>
      </c>
      <c r="D21" s="38" t="s">
        <v>240</v>
      </c>
      <c r="E21" s="39" t="n">
        <v>2020</v>
      </c>
      <c r="F21" s="39" t="s">
        <v>36</v>
      </c>
      <c r="G21" s="39" t="s">
        <v>142</v>
      </c>
      <c r="H21" s="39" t="s">
        <v>241</v>
      </c>
      <c r="I21" s="39" t="s">
        <v>242</v>
      </c>
      <c r="J21" s="39" t="s">
        <v>243</v>
      </c>
      <c r="K21" s="39" t="s">
        <v>244</v>
      </c>
      <c r="L21" s="39" t="s">
        <v>173</v>
      </c>
      <c r="M21" s="39" t="s">
        <v>245</v>
      </c>
      <c r="N21" s="52" t="s">
        <v>61</v>
      </c>
      <c r="O21" s="42" t="s">
        <v>246</v>
      </c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 t="n">
        <v>7.68</v>
      </c>
      <c r="AH21" s="96" t="n">
        <v>7.8</v>
      </c>
      <c r="AI21" s="96" t="n">
        <v>8.06</v>
      </c>
      <c r="AJ21" s="96" t="n">
        <v>7.58</v>
      </c>
      <c r="AK21" s="96"/>
      <c r="AL21" s="96"/>
      <c r="AM21" s="96"/>
      <c r="AN21" s="96"/>
      <c r="AO21" s="96"/>
      <c r="AP21" s="96"/>
      <c r="AQ21" s="96"/>
      <c r="AR21" s="96"/>
      <c r="AS21" s="96" t="n">
        <v>8.2</v>
      </c>
      <c r="AT21" s="96" t="n">
        <v>8.42</v>
      </c>
      <c r="AU21" s="96"/>
      <c r="AV21" s="96"/>
      <c r="AW21" s="96"/>
      <c r="AX21" s="96"/>
      <c r="AY21" s="96"/>
      <c r="AZ21" s="96"/>
      <c r="BA21" s="96"/>
      <c r="BB21" s="96"/>
      <c r="BC21" s="96"/>
      <c r="BD21" s="96"/>
      <c r="BE21" s="96"/>
      <c r="BF21" s="96"/>
      <c r="BG21" s="96"/>
    </row>
    <row r="22" s="43" customFormat="true" ht="35.25" hidden="false" customHeight="true" outlineLevel="0" collapsed="false">
      <c r="A22" s="118"/>
      <c r="B22" s="30" t="n">
        <v>16</v>
      </c>
      <c r="C22" s="119" t="s">
        <v>247</v>
      </c>
      <c r="D22" s="128" t="s">
        <v>248</v>
      </c>
      <c r="E22" s="121" t="n">
        <v>2020</v>
      </c>
      <c r="F22" s="121" t="s">
        <v>79</v>
      </c>
      <c r="G22" s="121" t="s">
        <v>249</v>
      </c>
      <c r="H22" s="121" t="s">
        <v>250</v>
      </c>
      <c r="I22" s="121" t="s">
        <v>251</v>
      </c>
      <c r="J22" s="121" t="s">
        <v>252</v>
      </c>
      <c r="K22" s="121" t="s">
        <v>253</v>
      </c>
      <c r="L22" s="121" t="s">
        <v>146</v>
      </c>
      <c r="M22" s="125" t="s">
        <v>254</v>
      </c>
      <c r="N22" s="39" t="s">
        <v>61</v>
      </c>
      <c r="O22" s="125" t="s">
        <v>255</v>
      </c>
      <c r="P22" s="96"/>
      <c r="Q22" s="96"/>
      <c r="R22" s="96"/>
      <c r="S22" s="96"/>
      <c r="T22" s="96"/>
      <c r="U22" s="96"/>
      <c r="V22" s="96"/>
      <c r="W22" s="129" t="n">
        <v>6.56</v>
      </c>
      <c r="X22" s="96" t="n">
        <v>66.8</v>
      </c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  <c r="AP22" s="96"/>
      <c r="AQ22" s="96"/>
      <c r="AR22" s="96"/>
      <c r="AS22" s="96"/>
      <c r="AT22" s="96"/>
      <c r="AU22" s="96"/>
      <c r="AV22" s="96"/>
      <c r="AW22" s="96"/>
      <c r="AX22" s="96"/>
      <c r="AY22" s="96"/>
      <c r="AZ22" s="96"/>
      <c r="BA22" s="96"/>
      <c r="BB22" s="96"/>
      <c r="BC22" s="96"/>
      <c r="BD22" s="96"/>
      <c r="BE22" s="96"/>
      <c r="BF22" s="96"/>
      <c r="BG22" s="96"/>
    </row>
    <row r="23" s="96" customFormat="true" ht="30" hidden="false" customHeight="true" outlineLevel="0" collapsed="false">
      <c r="A23" s="46"/>
      <c r="B23" s="30" t="n">
        <v>17</v>
      </c>
      <c r="C23" s="127" t="s">
        <v>256</v>
      </c>
      <c r="D23" s="38" t="s">
        <v>257</v>
      </c>
      <c r="E23" s="39" t="n">
        <v>2020</v>
      </c>
      <c r="F23" s="121" t="s">
        <v>79</v>
      </c>
      <c r="G23" s="39" t="s">
        <v>258</v>
      </c>
      <c r="H23" s="39" t="s">
        <v>98</v>
      </c>
      <c r="I23" s="39" t="s">
        <v>242</v>
      </c>
      <c r="J23" s="39" t="s">
        <v>259</v>
      </c>
      <c r="K23" s="39" t="s">
        <v>260</v>
      </c>
      <c r="L23" s="39" t="s">
        <v>261</v>
      </c>
      <c r="M23" s="39" t="s">
        <v>261</v>
      </c>
      <c r="N23" s="39" t="s">
        <v>61</v>
      </c>
      <c r="O23" s="41" t="s">
        <v>262</v>
      </c>
      <c r="AK23" s="96" t="n">
        <v>7.62</v>
      </c>
      <c r="AL23" s="96" t="n">
        <v>7.62</v>
      </c>
    </row>
    <row r="24" s="96" customFormat="true" ht="30" hidden="false" customHeight="true" outlineLevel="0" collapsed="false">
      <c r="A24" s="118"/>
      <c r="B24" s="118"/>
      <c r="C24" s="130"/>
      <c r="D24" s="131"/>
      <c r="M24" s="118"/>
      <c r="O24" s="118"/>
    </row>
    <row r="25" s="96" customFormat="true" ht="30" hidden="false" customHeight="true" outlineLevel="0" collapsed="false">
      <c r="A25" s="118"/>
      <c r="B25" s="118"/>
      <c r="C25" s="130"/>
      <c r="D25" s="131"/>
      <c r="M25" s="118"/>
      <c r="O25" s="118"/>
    </row>
    <row r="26" s="96" customFormat="true" ht="30" hidden="false" customHeight="true" outlineLevel="0" collapsed="false">
      <c r="A26" s="118"/>
      <c r="B26" s="118"/>
      <c r="C26" s="130"/>
      <c r="D26" s="131"/>
      <c r="M26" s="118"/>
      <c r="O26" s="118"/>
    </row>
    <row r="27" s="96" customFormat="true" ht="30" hidden="false" customHeight="true" outlineLevel="0" collapsed="false">
      <c r="A27" s="118"/>
      <c r="B27" s="118"/>
      <c r="C27" s="130"/>
      <c r="D27" s="131"/>
      <c r="M27" s="118"/>
      <c r="O27" s="118"/>
    </row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</sheetData>
  <mergeCells count="59">
    <mergeCell ref="A1:AA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R2"/>
    <mergeCell ref="S2:V2"/>
    <mergeCell ref="W2:Z2"/>
    <mergeCell ref="AA2:AD2"/>
    <mergeCell ref="AE2:AF3"/>
    <mergeCell ref="AG2:AH3"/>
    <mergeCell ref="AI2:AJ3"/>
    <mergeCell ref="AK2:AL3"/>
    <mergeCell ref="AM2:AN3"/>
    <mergeCell ref="AO2:AR3"/>
    <mergeCell ref="AS2:AT3"/>
    <mergeCell ref="AU2:AV3"/>
    <mergeCell ref="AW2:AX6"/>
    <mergeCell ref="AY2:BA6"/>
    <mergeCell ref="BB2:BD6"/>
    <mergeCell ref="BE2:BG6"/>
    <mergeCell ref="BH2:BI6"/>
    <mergeCell ref="P3:R3"/>
    <mergeCell ref="S3:V3"/>
    <mergeCell ref="W3:Z3"/>
    <mergeCell ref="AA3:AD3"/>
    <mergeCell ref="P4:Q4"/>
    <mergeCell ref="S4:V4"/>
    <mergeCell ref="W4:Y4"/>
    <mergeCell ref="AA4:AD4"/>
    <mergeCell ref="AE4:AF4"/>
    <mergeCell ref="AG4:AH4"/>
    <mergeCell ref="AI4:AJ4"/>
    <mergeCell ref="AK4:AL4"/>
    <mergeCell ref="AM4:AN4"/>
    <mergeCell ref="AO4:AR4"/>
    <mergeCell ref="AS4:AT4"/>
    <mergeCell ref="AU4:AV4"/>
    <mergeCell ref="AE5:AF5"/>
    <mergeCell ref="AG5:AH5"/>
    <mergeCell ref="AI5:AJ5"/>
    <mergeCell ref="AK5:AL5"/>
    <mergeCell ref="AM5:AN5"/>
    <mergeCell ref="AO5:AP5"/>
    <mergeCell ref="AS5:AT5"/>
    <mergeCell ref="AU5:AV5"/>
    <mergeCell ref="AA6:AB6"/>
    <mergeCell ref="AE6:AF6"/>
  </mergeCells>
  <conditionalFormatting sqref="I9:K12">
    <cfRule type="expression" priority="2" aboveAverage="0" equalAverage="0" bottom="0" percent="0" rank="0" text="" dxfId="3">
      <formula>RIGHT(I9,3)=" oo"</formula>
    </cfRule>
    <cfRule type="expression" priority="3" aboveAverage="0" equalAverage="0" bottom="0" percent="0" rank="0" text="" dxfId="4">
      <formula>RIGHT(I9,3)=" xx"</formula>
    </cfRule>
  </conditionalFormatting>
  <conditionalFormatting sqref="N19 N2:N16 N22:N1048576">
    <cfRule type="containsText" priority="4" operator="containsText" aboveAverage="0" equalAverage="0" bottom="0" percent="0" rank="0" text="brak" dxfId="5">
      <formula>NOT(ISERROR(SEARCH("brak",N2)))</formula>
    </cfRule>
  </conditionalFormatting>
  <conditionalFormatting sqref="N17:N18">
    <cfRule type="containsText" priority="5" operator="containsText" aboveAverage="0" equalAverage="0" bottom="0" percent="0" rank="0" text="brak" dxfId="6">
      <formula>NOT(ISERROR(SEARCH("brak",N17)))</formula>
    </cfRule>
  </conditionalFormatting>
  <conditionalFormatting sqref="N20:N21">
    <cfRule type="containsText" priority="6" operator="containsText" aboveAverage="0" equalAverage="0" bottom="0" percent="0" rank="0" text="brak" dxfId="7">
      <formula>NOT(ISERROR(SEARCH("brak",N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1484375" defaultRowHeight="18" zeroHeight="false" outlineLevelRow="0" outlineLevelCol="0"/>
  <cols>
    <col collapsed="false" customWidth="true" hidden="true" outlineLevel="0" max="1" min="1" style="62" width="34.42"/>
    <col collapsed="false" customWidth="true" hidden="false" outlineLevel="0" max="2" min="2" style="62" width="30.43"/>
    <col collapsed="false" customWidth="true" hidden="false" outlineLevel="0" max="3" min="3" style="62" width="6.57"/>
    <col collapsed="false" customWidth="true" hidden="false" outlineLevel="0" max="4" min="4" style="63" width="37.42"/>
    <col collapsed="false" customWidth="true" hidden="false" outlineLevel="0" max="5" min="5" style="64" width="27.71"/>
    <col collapsed="false" customWidth="true" hidden="false" outlineLevel="0" max="6" min="6" style="64" width="13.57"/>
    <col collapsed="false" customWidth="true" hidden="false" outlineLevel="0" max="7" min="7" style="65" width="8.15"/>
    <col collapsed="false" customWidth="true" hidden="false" outlineLevel="0" max="8" min="8" style="65" width="5.86"/>
    <col collapsed="false" customWidth="true" hidden="false" outlineLevel="0" max="9" min="9" style="65" width="19.86"/>
    <col collapsed="false" customWidth="true" hidden="false" outlineLevel="0" max="10" min="10" style="65" width="11.85"/>
    <col collapsed="false" customWidth="true" hidden="false" outlineLevel="0" max="15" min="11" style="65" width="24.29"/>
    <col collapsed="false" customWidth="true" hidden="false" outlineLevel="0" max="16" min="16" style="65" width="9.57"/>
    <col collapsed="false" customWidth="true" hidden="false" outlineLevel="0" max="17" min="17" style="65" width="22"/>
    <col collapsed="false" customWidth="true" hidden="false" outlineLevel="0" max="21" min="18" style="65" width="10"/>
    <col collapsed="false" customWidth="true" hidden="false" outlineLevel="0" max="22" min="22" style="65" width="12"/>
    <col collapsed="false" customWidth="true" hidden="false" outlineLevel="0" max="23" min="23" style="65" width="10.57"/>
    <col collapsed="false" customWidth="false" hidden="false" outlineLevel="0" max="29" min="24" style="65" width="16.14"/>
    <col collapsed="false" customWidth="true" hidden="false" outlineLevel="0" max="31" min="30" style="65" width="9.86"/>
    <col collapsed="false" customWidth="true" hidden="false" outlineLevel="0" max="37" min="32" style="65" width="10.14"/>
    <col collapsed="false" customWidth="true" hidden="false" outlineLevel="0" max="47" min="38" style="65" width="12"/>
    <col collapsed="false" customWidth="false" hidden="false" outlineLevel="0" max="16384" min="48" style="65" width="16.14"/>
  </cols>
  <sheetData>
    <row r="1" customFormat="false" ht="32.25" hidden="false" customHeight="true" outlineLevel="0" collapsed="false">
      <c r="D1" s="132" t="s">
        <v>263</v>
      </c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customFormat="false" ht="20.25" hidden="false" customHeight="true" outlineLevel="0" collapsed="false">
      <c r="A2" s="133" t="s">
        <v>1</v>
      </c>
      <c r="B2" s="134"/>
      <c r="C2" s="135" t="s">
        <v>2</v>
      </c>
      <c r="D2" s="136" t="s">
        <v>3</v>
      </c>
      <c r="E2" s="137" t="s">
        <v>4</v>
      </c>
      <c r="F2" s="137" t="s">
        <v>264</v>
      </c>
      <c r="G2" s="138" t="s">
        <v>6</v>
      </c>
      <c r="H2" s="138" t="s">
        <v>7</v>
      </c>
      <c r="I2" s="138" t="s">
        <v>8</v>
      </c>
      <c r="J2" s="138" t="s">
        <v>9</v>
      </c>
      <c r="K2" s="138" t="s">
        <v>10</v>
      </c>
      <c r="L2" s="138" t="s">
        <v>11</v>
      </c>
      <c r="M2" s="138" t="s">
        <v>12</v>
      </c>
      <c r="N2" s="138" t="s">
        <v>13</v>
      </c>
      <c r="O2" s="138" t="s">
        <v>14</v>
      </c>
      <c r="P2" s="138" t="s">
        <v>15</v>
      </c>
      <c r="Q2" s="138" t="s">
        <v>16</v>
      </c>
      <c r="R2" s="139" t="s">
        <v>118</v>
      </c>
      <c r="S2" s="139"/>
      <c r="T2" s="139"/>
      <c r="U2" s="139"/>
      <c r="V2" s="75" t="s">
        <v>19</v>
      </c>
      <c r="W2" s="75"/>
      <c r="X2" s="74" t="s">
        <v>19</v>
      </c>
      <c r="Y2" s="74"/>
      <c r="Z2" s="75"/>
      <c r="AA2" s="75"/>
      <c r="AB2" s="74"/>
      <c r="AC2" s="74"/>
      <c r="AD2" s="75"/>
      <c r="AE2" s="75"/>
      <c r="AF2" s="74"/>
      <c r="AG2" s="74"/>
      <c r="AH2" s="75"/>
      <c r="AI2" s="75"/>
      <c r="AJ2" s="74"/>
      <c r="AK2" s="74"/>
      <c r="AL2" s="75"/>
      <c r="AM2" s="75"/>
      <c r="AN2" s="74"/>
      <c r="AO2" s="74"/>
      <c r="AP2" s="74"/>
      <c r="AQ2" s="75"/>
      <c r="AR2" s="75"/>
      <c r="AS2" s="74"/>
      <c r="AT2" s="74"/>
      <c r="AU2" s="74"/>
    </row>
    <row r="3" customFormat="false" ht="20.25" hidden="false" customHeight="true" outlineLevel="0" collapsed="false">
      <c r="A3" s="133"/>
      <c r="B3" s="140" t="s">
        <v>265</v>
      </c>
      <c r="C3" s="135"/>
      <c r="D3" s="136"/>
      <c r="E3" s="137"/>
      <c r="F3" s="137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9" t="s">
        <v>132</v>
      </c>
      <c r="S3" s="139"/>
      <c r="T3" s="139"/>
      <c r="U3" s="139"/>
      <c r="V3" s="75" t="s">
        <v>31</v>
      </c>
      <c r="W3" s="75"/>
      <c r="X3" s="74" t="s">
        <v>30</v>
      </c>
      <c r="Y3" s="74"/>
      <c r="Z3" s="75"/>
      <c r="AA3" s="75"/>
      <c r="AB3" s="74"/>
      <c r="AC3" s="74"/>
      <c r="AD3" s="75"/>
      <c r="AE3" s="75"/>
      <c r="AF3" s="74"/>
      <c r="AG3" s="74"/>
      <c r="AH3" s="75"/>
      <c r="AI3" s="75"/>
      <c r="AJ3" s="74"/>
      <c r="AK3" s="74"/>
      <c r="AL3" s="75"/>
      <c r="AM3" s="75"/>
      <c r="AN3" s="74"/>
      <c r="AO3" s="74"/>
      <c r="AP3" s="74"/>
      <c r="AQ3" s="75"/>
      <c r="AR3" s="75"/>
      <c r="AS3" s="74"/>
      <c r="AT3" s="74"/>
      <c r="AU3" s="74"/>
    </row>
    <row r="4" customFormat="false" ht="20.25" hidden="false" customHeight="true" outlineLevel="0" collapsed="false">
      <c r="A4" s="133"/>
      <c r="B4" s="140"/>
      <c r="C4" s="135"/>
      <c r="D4" s="136"/>
      <c r="E4" s="137"/>
      <c r="F4" s="137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9"/>
      <c r="S4" s="139"/>
      <c r="T4" s="139"/>
      <c r="U4" s="139"/>
      <c r="V4" s="75"/>
      <c r="W4" s="75"/>
      <c r="X4" s="74"/>
      <c r="Y4" s="74"/>
      <c r="Z4" s="75"/>
      <c r="AA4" s="75"/>
      <c r="AB4" s="74"/>
      <c r="AC4" s="74"/>
      <c r="AD4" s="75"/>
      <c r="AE4" s="75"/>
      <c r="AF4" s="74"/>
      <c r="AG4" s="74"/>
      <c r="AH4" s="75"/>
      <c r="AI4" s="75"/>
      <c r="AJ4" s="74"/>
      <c r="AK4" s="74"/>
      <c r="AL4" s="75"/>
      <c r="AM4" s="75"/>
      <c r="AN4" s="74"/>
      <c r="AO4" s="74"/>
      <c r="AP4" s="74"/>
      <c r="AQ4" s="83"/>
      <c r="AR4" s="83"/>
      <c r="AS4" s="85"/>
      <c r="AT4" s="85"/>
      <c r="AU4" s="85"/>
    </row>
    <row r="5" s="88" customFormat="true" ht="20.25" hidden="false" customHeight="true" outlineLevel="0" collapsed="false">
      <c r="A5" s="133"/>
      <c r="B5" s="141"/>
      <c r="C5" s="135"/>
      <c r="D5" s="136"/>
      <c r="E5" s="137"/>
      <c r="F5" s="137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42"/>
      <c r="S5" s="142"/>
      <c r="T5" s="84"/>
      <c r="U5" s="84"/>
      <c r="V5" s="87"/>
      <c r="W5" s="87"/>
      <c r="X5" s="84"/>
      <c r="Y5" s="84"/>
      <c r="Z5" s="87"/>
      <c r="AA5" s="87"/>
      <c r="AB5" s="84"/>
      <c r="AC5" s="84"/>
      <c r="AD5" s="75"/>
      <c r="AE5" s="75"/>
      <c r="AF5" s="84"/>
      <c r="AG5" s="84"/>
      <c r="AH5" s="87"/>
      <c r="AI5" s="87"/>
      <c r="AJ5" s="73"/>
      <c r="AK5" s="73"/>
      <c r="AL5" s="87"/>
      <c r="AM5" s="87"/>
      <c r="AN5" s="84"/>
      <c r="AO5" s="84"/>
      <c r="AP5" s="84"/>
      <c r="AQ5" s="87"/>
      <c r="AR5" s="87"/>
      <c r="AS5" s="84"/>
      <c r="AT5" s="84"/>
      <c r="AU5" s="84"/>
    </row>
    <row r="6" s="143" customFormat="true" ht="30" hidden="false" customHeight="true" outlineLevel="0" collapsed="false">
      <c r="B6" s="144"/>
      <c r="C6" s="145" t="n">
        <v>1</v>
      </c>
      <c r="D6" s="146" t="s">
        <v>266</v>
      </c>
      <c r="E6" s="147" t="n">
        <v>616009520027919</v>
      </c>
      <c r="F6" s="147" t="s">
        <v>35</v>
      </c>
      <c r="G6" s="144" t="n">
        <v>2019</v>
      </c>
      <c r="H6" s="144" t="s">
        <v>36</v>
      </c>
      <c r="I6" s="148" t="s">
        <v>73</v>
      </c>
      <c r="J6" s="144" t="s">
        <v>205</v>
      </c>
      <c r="K6" s="144" t="s">
        <v>267</v>
      </c>
      <c r="L6" s="144" t="s">
        <v>268</v>
      </c>
      <c r="M6" s="144" t="s">
        <v>269</v>
      </c>
      <c r="N6" s="144" t="s">
        <v>270</v>
      </c>
      <c r="O6" s="144" t="s">
        <v>271</v>
      </c>
      <c r="P6" s="149" t="s">
        <v>61</v>
      </c>
      <c r="Q6" s="144" t="s">
        <v>271</v>
      </c>
      <c r="R6" s="144" t="n">
        <v>7.4</v>
      </c>
      <c r="S6" s="144" t="n">
        <v>7.4</v>
      </c>
      <c r="T6" s="144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</row>
    <row r="7" s="150" customFormat="true" ht="30" hidden="false" customHeight="true" outlineLevel="0" collapsed="false">
      <c r="B7" s="148"/>
      <c r="C7" s="148" t="n">
        <v>2</v>
      </c>
      <c r="D7" s="151" t="s">
        <v>272</v>
      </c>
      <c r="E7" s="152" t="n">
        <v>616009670018519</v>
      </c>
      <c r="F7" s="152" t="s">
        <v>273</v>
      </c>
      <c r="G7" s="148" t="n">
        <v>2019</v>
      </c>
      <c r="H7" s="148" t="s">
        <v>79</v>
      </c>
      <c r="I7" s="148" t="s">
        <v>73</v>
      </c>
      <c r="J7" s="148"/>
      <c r="K7" s="148" t="s">
        <v>274</v>
      </c>
      <c r="L7" s="148" t="s">
        <v>275</v>
      </c>
      <c r="M7" s="148" t="s">
        <v>276</v>
      </c>
      <c r="N7" s="148" t="s">
        <v>277</v>
      </c>
      <c r="O7" s="148" t="s">
        <v>278</v>
      </c>
      <c r="P7" s="149" t="s">
        <v>61</v>
      </c>
      <c r="Q7" s="148" t="s">
        <v>278</v>
      </c>
      <c r="R7" s="148"/>
      <c r="S7" s="148"/>
      <c r="T7" s="148"/>
      <c r="U7" s="148"/>
      <c r="V7" s="148" t="n">
        <v>6.96</v>
      </c>
      <c r="W7" s="148"/>
      <c r="X7" s="148" t="n">
        <v>7.42</v>
      </c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</row>
    <row r="8" s="150" customFormat="true" ht="30" hidden="false" customHeight="true" outlineLevel="0" collapsed="false">
      <c r="B8" s="148" t="s">
        <v>279</v>
      </c>
      <c r="C8" s="148" t="n">
        <v>3</v>
      </c>
      <c r="D8" s="153" t="s">
        <v>280</v>
      </c>
      <c r="E8" s="152" t="n">
        <v>616009670058419</v>
      </c>
      <c r="F8" s="147" t="s">
        <v>35</v>
      </c>
      <c r="G8" s="148" t="n">
        <v>2019</v>
      </c>
      <c r="H8" s="148" t="s">
        <v>79</v>
      </c>
      <c r="I8" s="148" t="s">
        <v>73</v>
      </c>
      <c r="J8" s="148" t="s">
        <v>241</v>
      </c>
      <c r="K8" s="148" t="s">
        <v>281</v>
      </c>
      <c r="L8" s="148" t="s">
        <v>282</v>
      </c>
      <c r="M8" s="148" t="s">
        <v>283</v>
      </c>
      <c r="N8" s="148" t="s">
        <v>284</v>
      </c>
      <c r="O8" s="148" t="s">
        <v>284</v>
      </c>
      <c r="P8" s="149" t="s">
        <v>61</v>
      </c>
      <c r="Q8" s="148" t="s">
        <v>284</v>
      </c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</row>
    <row r="9" s="154" customFormat="true" ht="30" hidden="false" customHeight="true" outlineLevel="0" collapsed="false">
      <c r="B9" s="155"/>
      <c r="C9" s="155"/>
      <c r="D9" s="156"/>
      <c r="E9" s="157"/>
      <c r="F9" s="157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</row>
    <row r="10" s="158" customFormat="true" ht="30" hidden="false" customHeight="true" outlineLevel="0" collapsed="false">
      <c r="A10" s="154"/>
      <c r="B10" s="155"/>
      <c r="C10" s="155"/>
      <c r="D10" s="156"/>
      <c r="E10" s="157"/>
      <c r="F10" s="157"/>
      <c r="G10" s="155"/>
      <c r="H10" s="155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6"/>
      <c r="AM10" s="156"/>
      <c r="AN10" s="156"/>
      <c r="AO10" s="156"/>
      <c r="AP10" s="156"/>
      <c r="AQ10" s="156"/>
      <c r="AR10" s="156"/>
      <c r="AS10" s="156"/>
      <c r="AT10" s="156"/>
      <c r="AU10" s="156"/>
    </row>
    <row r="11" s="164" customFormat="true" ht="30" hidden="false" customHeight="true" outlineLevel="0" collapsed="false">
      <c r="A11" s="159"/>
      <c r="B11" s="160"/>
      <c r="C11" s="160"/>
      <c r="D11" s="156"/>
      <c r="E11" s="161"/>
      <c r="F11" s="162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3"/>
      <c r="T11" s="163"/>
      <c r="U11" s="163"/>
      <c r="V11" s="163"/>
      <c r="W11" s="163"/>
      <c r="X11" s="160"/>
      <c r="Y11" s="160"/>
      <c r="Z11" s="160"/>
      <c r="AA11" s="160"/>
      <c r="AB11" s="160"/>
      <c r="AC11" s="160"/>
      <c r="AD11" s="160"/>
      <c r="AE11" s="160"/>
      <c r="AF11" s="160"/>
      <c r="AG11" s="160"/>
      <c r="AH11" s="160"/>
      <c r="AI11" s="160"/>
      <c r="AJ11" s="160"/>
      <c r="AK11" s="160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</row>
    <row r="12" s="88" customFormat="true" ht="30" hidden="false" customHeight="true" outlineLevel="0" collapsed="false">
      <c r="A12" s="62"/>
      <c r="B12" s="118"/>
      <c r="C12" s="118"/>
      <c r="D12" s="165"/>
      <c r="E12" s="131"/>
      <c r="F12" s="166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67"/>
      <c r="T12" s="167"/>
      <c r="U12" s="167"/>
      <c r="V12" s="167"/>
      <c r="W12" s="167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</row>
    <row r="13" s="88" customFormat="true" ht="30" hidden="false" customHeight="true" outlineLevel="0" collapsed="false">
      <c r="A13" s="62"/>
      <c r="B13" s="118"/>
      <c r="C13" s="118"/>
      <c r="D13" s="165"/>
      <c r="E13" s="131"/>
      <c r="F13" s="131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67"/>
      <c r="T13" s="167"/>
      <c r="U13" s="167"/>
      <c r="V13" s="167"/>
      <c r="W13" s="167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</row>
    <row r="14" s="88" customFormat="true" ht="30" hidden="false" customHeight="true" outlineLevel="0" collapsed="false">
      <c r="A14" s="62"/>
      <c r="B14" s="118"/>
      <c r="C14" s="118"/>
      <c r="D14" s="165"/>
      <c r="E14" s="131"/>
      <c r="F14" s="131"/>
      <c r="G14" s="118"/>
      <c r="H14" s="118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67"/>
      <c r="T14" s="167"/>
      <c r="U14" s="167"/>
      <c r="V14" s="167"/>
      <c r="W14" s="167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</row>
    <row r="15" s="88" customFormat="true" ht="30" hidden="false" customHeight="true" outlineLevel="0" collapsed="false">
      <c r="A15" s="62"/>
      <c r="B15" s="118"/>
      <c r="C15" s="118"/>
      <c r="D15" s="165"/>
      <c r="E15" s="166"/>
      <c r="F15" s="166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67"/>
      <c r="T15" s="167"/>
      <c r="U15" s="167"/>
      <c r="V15" s="167"/>
      <c r="W15" s="167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</row>
    <row r="16" s="88" customFormat="true" ht="30" hidden="false" customHeight="true" outlineLevel="0" collapsed="false">
      <c r="A16" s="62"/>
      <c r="B16" s="118"/>
      <c r="C16" s="118"/>
      <c r="D16" s="165"/>
      <c r="E16" s="131"/>
      <c r="F16" s="166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67"/>
      <c r="T16" s="167"/>
      <c r="U16" s="167"/>
      <c r="V16" s="167"/>
      <c r="W16" s="167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</row>
    <row r="17" s="88" customFormat="true" ht="30" hidden="false" customHeight="true" outlineLevel="0" collapsed="false">
      <c r="A17" s="62"/>
      <c r="B17" s="118"/>
      <c r="C17" s="118"/>
      <c r="D17" s="165"/>
      <c r="E17" s="166"/>
      <c r="F17" s="166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67"/>
      <c r="T17" s="167"/>
      <c r="U17" s="167"/>
      <c r="V17" s="167"/>
      <c r="W17" s="167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</row>
    <row r="18" s="88" customFormat="true" ht="30" hidden="false" customHeight="true" outlineLevel="0" collapsed="false">
      <c r="A18" s="62"/>
      <c r="B18" s="118"/>
      <c r="C18" s="118"/>
      <c r="D18" s="165"/>
      <c r="E18" s="131"/>
      <c r="F18" s="166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67"/>
      <c r="T18" s="167"/>
      <c r="U18" s="167"/>
      <c r="V18" s="167"/>
      <c r="W18" s="167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</row>
    <row r="19" s="88" customFormat="true" ht="30" hidden="false" customHeight="true" outlineLevel="0" collapsed="false">
      <c r="A19" s="62"/>
      <c r="B19" s="118"/>
      <c r="C19" s="118"/>
      <c r="D19" s="165"/>
      <c r="E19" s="166"/>
      <c r="F19" s="166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67"/>
      <c r="T19" s="167"/>
      <c r="U19" s="167"/>
      <c r="V19" s="167"/>
      <c r="W19" s="167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</row>
    <row r="20" s="88" customFormat="true" ht="30" hidden="false" customHeight="true" outlineLevel="0" collapsed="false">
      <c r="A20" s="62"/>
      <c r="B20" s="118"/>
      <c r="C20" s="118"/>
      <c r="D20" s="165"/>
      <c r="E20" s="166"/>
      <c r="F20" s="166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67"/>
      <c r="T20" s="167"/>
      <c r="U20" s="167"/>
      <c r="V20" s="167"/>
      <c r="W20" s="167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</row>
    <row r="21" s="88" customFormat="true" ht="30" hidden="false" customHeight="true" outlineLevel="0" collapsed="false">
      <c r="A21" s="62"/>
      <c r="B21" s="62"/>
      <c r="C21" s="62"/>
      <c r="D21" s="168"/>
      <c r="E21" s="169"/>
      <c r="F21" s="169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</row>
  </sheetData>
  <mergeCells count="57">
    <mergeCell ref="D1:Q1"/>
    <mergeCell ref="A2:A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P2"/>
    <mergeCell ref="AQ2:AR2"/>
    <mergeCell ref="AS2:AU2"/>
    <mergeCell ref="R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P3"/>
    <mergeCell ref="AQ3:AR3"/>
    <mergeCell ref="AS3:AU3"/>
    <mergeCell ref="R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P4"/>
    <mergeCell ref="R5:S5"/>
    <mergeCell ref="AD5:AE5"/>
    <mergeCell ref="AJ5:AK5"/>
  </mergeCells>
  <conditionalFormatting sqref="P2:P1048576">
    <cfRule type="containsText" priority="2" operator="containsText" aboveAverage="0" equalAverage="0" bottom="0" percent="0" rank="0" text="brak" dxfId="8">
      <formula>NOT(ISERROR(SEARCH("brak",P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2" width="36.29"/>
    <col collapsed="false" customWidth="true" hidden="false" outlineLevel="0" max="2" min="2" style="62" width="4.86"/>
    <col collapsed="false" customWidth="true" hidden="false" outlineLevel="0" max="3" min="3" style="63" width="38.29"/>
    <col collapsed="false" customWidth="true" hidden="false" outlineLevel="0" max="4" min="4" style="170" width="24.86"/>
    <col collapsed="false" customWidth="true" hidden="false" outlineLevel="0" max="5" min="5" style="65" width="11.29"/>
    <col collapsed="false" customWidth="true" hidden="false" outlineLevel="0" max="6" min="6" style="65" width="9.29"/>
    <col collapsed="false" customWidth="true" hidden="false" outlineLevel="0" max="7" min="7" style="65" width="9.86"/>
    <col collapsed="false" customWidth="true" hidden="false" outlineLevel="0" max="8" min="8" style="65" width="7.57"/>
    <col collapsed="false" customWidth="true" hidden="false" outlineLevel="0" max="9" min="9" style="65" width="20.57"/>
    <col collapsed="false" customWidth="true" hidden="false" outlineLevel="0" max="10" min="10" style="65" width="23"/>
    <col collapsed="false" customWidth="true" hidden="false" outlineLevel="0" max="11" min="11" style="65" width="20.57"/>
    <col collapsed="false" customWidth="true" hidden="false" outlineLevel="0" max="12" min="12" style="65" width="26"/>
    <col collapsed="false" customWidth="true" hidden="false" outlineLevel="0" max="13" min="13" style="65" width="31.42"/>
    <col collapsed="false" customWidth="true" hidden="false" outlineLevel="0" max="14" min="14" style="65" width="8.57"/>
    <col collapsed="false" customWidth="true" hidden="false" outlineLevel="0" max="15" min="15" style="62" width="32.86"/>
    <col collapsed="false" customWidth="true" hidden="false" outlineLevel="0" max="18" min="16" style="65" width="12.71"/>
    <col collapsed="false" customWidth="false" hidden="false" outlineLevel="0" max="16384" min="19" style="65" width="9.14"/>
  </cols>
  <sheetData>
    <row r="1" customFormat="false" ht="32.25" hidden="false" customHeight="true" outlineLevel="0" collapsed="false">
      <c r="A1" s="171" t="s">
        <v>285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</row>
    <row r="2" customFormat="false" ht="17.25" hidden="false" customHeight="true" outlineLevel="0" collapsed="false">
      <c r="A2" s="69" t="s">
        <v>1</v>
      </c>
      <c r="B2" s="69" t="s">
        <v>2</v>
      </c>
      <c r="C2" s="70" t="s">
        <v>3</v>
      </c>
      <c r="D2" s="172" t="s">
        <v>4</v>
      </c>
      <c r="E2" s="69" t="s">
        <v>6</v>
      </c>
      <c r="F2" s="69" t="s">
        <v>7</v>
      </c>
      <c r="G2" s="69" t="s">
        <v>8</v>
      </c>
      <c r="H2" s="69" t="s">
        <v>9</v>
      </c>
      <c r="I2" s="69" t="s">
        <v>10</v>
      </c>
      <c r="J2" s="69" t="s">
        <v>11</v>
      </c>
      <c r="K2" s="69" t="s">
        <v>12</v>
      </c>
      <c r="L2" s="69" t="s">
        <v>13</v>
      </c>
      <c r="M2" s="69" t="s">
        <v>14</v>
      </c>
      <c r="N2" s="69" t="s">
        <v>15</v>
      </c>
      <c r="O2" s="71" t="s">
        <v>16</v>
      </c>
      <c r="P2" s="173" t="s">
        <v>286</v>
      </c>
      <c r="Q2" s="173"/>
      <c r="R2" s="173"/>
      <c r="S2" s="174" t="s">
        <v>287</v>
      </c>
      <c r="T2" s="174"/>
      <c r="U2" s="174"/>
      <c r="V2" s="174"/>
      <c r="W2" s="74" t="s">
        <v>288</v>
      </c>
      <c r="X2" s="74"/>
      <c r="Y2" s="75" t="s">
        <v>289</v>
      </c>
      <c r="Z2" s="75"/>
      <c r="AA2" s="74" t="s">
        <v>290</v>
      </c>
      <c r="AB2" s="74"/>
      <c r="AC2" s="75" t="s">
        <v>23</v>
      </c>
      <c r="AD2" s="75"/>
      <c r="AE2" s="74" t="s">
        <v>19</v>
      </c>
      <c r="AF2" s="74"/>
      <c r="AG2" s="75" t="s">
        <v>19</v>
      </c>
      <c r="AH2" s="75"/>
      <c r="AI2" s="74"/>
      <c r="AJ2" s="74"/>
      <c r="AK2" s="75" t="s">
        <v>18</v>
      </c>
      <c r="AL2" s="75"/>
      <c r="AM2" s="74" t="s">
        <v>19</v>
      </c>
      <c r="AN2" s="74"/>
      <c r="AO2" s="74"/>
      <c r="AP2" s="175"/>
      <c r="AQ2" s="74" t="s">
        <v>291</v>
      </c>
      <c r="AR2" s="74"/>
    </row>
    <row r="3" customFormat="false" ht="17.25" hidden="false" customHeight="true" outlineLevel="0" collapsed="false">
      <c r="A3" s="69"/>
      <c r="B3" s="69"/>
      <c r="C3" s="70"/>
      <c r="D3" s="172"/>
      <c r="E3" s="69"/>
      <c r="F3" s="69"/>
      <c r="G3" s="69"/>
      <c r="H3" s="69"/>
      <c r="I3" s="69"/>
      <c r="J3" s="69"/>
      <c r="K3" s="69"/>
      <c r="L3" s="69"/>
      <c r="M3" s="69"/>
      <c r="N3" s="69"/>
      <c r="O3" s="71"/>
      <c r="P3" s="176" t="s">
        <v>131</v>
      </c>
      <c r="Q3" s="176"/>
      <c r="R3" s="176"/>
      <c r="S3" s="174"/>
      <c r="T3" s="174"/>
      <c r="U3" s="174"/>
      <c r="V3" s="174"/>
      <c r="W3" s="74" t="s">
        <v>135</v>
      </c>
      <c r="X3" s="74"/>
      <c r="Y3" s="75" t="s">
        <v>131</v>
      </c>
      <c r="Z3" s="75"/>
      <c r="AA3" s="74" t="s">
        <v>131</v>
      </c>
      <c r="AB3" s="74"/>
      <c r="AC3" s="75" t="s">
        <v>28</v>
      </c>
      <c r="AD3" s="75"/>
      <c r="AE3" s="74" t="s">
        <v>131</v>
      </c>
      <c r="AF3" s="74"/>
      <c r="AG3" s="75" t="s">
        <v>138</v>
      </c>
      <c r="AH3" s="75"/>
      <c r="AI3" s="74" t="s">
        <v>25</v>
      </c>
      <c r="AJ3" s="74"/>
      <c r="AK3" s="75" t="s">
        <v>32</v>
      </c>
      <c r="AL3" s="75"/>
      <c r="AM3" s="74" t="s">
        <v>31</v>
      </c>
      <c r="AN3" s="74"/>
      <c r="AO3" s="74"/>
      <c r="AP3" s="175"/>
      <c r="AQ3" s="74" t="s">
        <v>292</v>
      </c>
      <c r="AR3" s="74"/>
    </row>
    <row r="4" customFormat="false" ht="17.25" hidden="false" customHeight="true" outlineLevel="0" collapsed="false">
      <c r="A4" s="69"/>
      <c r="B4" s="69"/>
      <c r="C4" s="70"/>
      <c r="D4" s="172"/>
      <c r="E4" s="69"/>
      <c r="F4" s="69"/>
      <c r="G4" s="69"/>
      <c r="H4" s="69"/>
      <c r="I4" s="69"/>
      <c r="J4" s="69"/>
      <c r="K4" s="69"/>
      <c r="L4" s="69"/>
      <c r="M4" s="69"/>
      <c r="N4" s="69"/>
      <c r="O4" s="71"/>
      <c r="P4" s="176"/>
      <c r="Q4" s="176"/>
      <c r="R4" s="176"/>
      <c r="S4" s="174"/>
      <c r="T4" s="174"/>
      <c r="U4" s="174"/>
      <c r="V4" s="174"/>
      <c r="W4" s="74"/>
      <c r="X4" s="74"/>
      <c r="Y4" s="75"/>
      <c r="Z4" s="75"/>
      <c r="AA4" s="177"/>
      <c r="AB4" s="177"/>
      <c r="AC4" s="75"/>
      <c r="AD4" s="75"/>
      <c r="AE4" s="74"/>
      <c r="AF4" s="74"/>
      <c r="AG4" s="75"/>
      <c r="AH4" s="75"/>
      <c r="AI4" s="74" t="s">
        <v>293</v>
      </c>
      <c r="AJ4" s="74"/>
      <c r="AK4" s="78"/>
      <c r="AL4" s="78"/>
      <c r="AM4" s="178"/>
      <c r="AN4" s="178"/>
      <c r="AO4" s="178"/>
      <c r="AP4" s="175"/>
      <c r="AQ4" s="178"/>
      <c r="AR4" s="178"/>
    </row>
    <row r="5" s="88" customFormat="true" ht="17.25" hidden="false" customHeight="true" outlineLevel="0" collapsed="false">
      <c r="A5" s="69"/>
      <c r="B5" s="69"/>
      <c r="C5" s="70"/>
      <c r="D5" s="172"/>
      <c r="E5" s="69"/>
      <c r="F5" s="69"/>
      <c r="G5" s="69"/>
      <c r="H5" s="69"/>
      <c r="I5" s="69"/>
      <c r="J5" s="69"/>
      <c r="K5" s="69"/>
      <c r="L5" s="69"/>
      <c r="M5" s="69"/>
      <c r="N5" s="69"/>
      <c r="O5" s="71"/>
      <c r="P5" s="179"/>
      <c r="Q5" s="179"/>
      <c r="R5" s="179"/>
      <c r="S5" s="174"/>
      <c r="T5" s="174"/>
      <c r="U5" s="174"/>
      <c r="V5" s="83"/>
      <c r="W5" s="84"/>
      <c r="X5" s="84"/>
      <c r="Y5" s="87"/>
      <c r="Z5" s="87"/>
      <c r="AA5" s="84"/>
      <c r="AB5" s="84"/>
      <c r="AC5" s="87"/>
      <c r="AD5" s="87"/>
      <c r="AE5" s="84"/>
      <c r="AF5" s="84"/>
      <c r="AG5" s="87"/>
      <c r="AH5" s="87"/>
      <c r="AI5" s="73"/>
      <c r="AJ5" s="73"/>
      <c r="AK5" s="87"/>
      <c r="AL5" s="87"/>
      <c r="AM5" s="84"/>
      <c r="AN5" s="84"/>
      <c r="AO5" s="84"/>
      <c r="AP5" s="87"/>
      <c r="AQ5" s="84"/>
      <c r="AR5" s="84"/>
    </row>
    <row r="6" s="4" customFormat="true" ht="30" hidden="false" customHeight="true" outlineLevel="0" collapsed="false">
      <c r="A6" s="30"/>
      <c r="B6" s="30" t="n">
        <v>1</v>
      </c>
      <c r="C6" s="180" t="s">
        <v>294</v>
      </c>
      <c r="D6" s="181" t="s">
        <v>295</v>
      </c>
      <c r="E6" s="182" t="n">
        <v>2019</v>
      </c>
      <c r="F6" s="183" t="s">
        <v>36</v>
      </c>
      <c r="G6" s="183" t="s">
        <v>178</v>
      </c>
      <c r="H6" s="183" t="s">
        <v>65</v>
      </c>
      <c r="I6" s="184" t="s">
        <v>296</v>
      </c>
      <c r="J6" s="184" t="s">
        <v>297</v>
      </c>
      <c r="K6" s="184" t="s">
        <v>298</v>
      </c>
      <c r="L6" s="184" t="s">
        <v>299</v>
      </c>
      <c r="M6" s="184" t="s">
        <v>299</v>
      </c>
      <c r="N6" s="185" t="s">
        <v>61</v>
      </c>
      <c r="O6" s="184" t="s">
        <v>300</v>
      </c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 t="n">
        <v>7.11</v>
      </c>
      <c r="AD6" s="43" t="n">
        <v>7.64</v>
      </c>
      <c r="AE6" s="43" t="n">
        <v>7.46</v>
      </c>
      <c r="AF6" s="43"/>
      <c r="AG6" s="43" t="n">
        <v>7.56</v>
      </c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</row>
    <row r="7" s="4" customFormat="true" ht="30" hidden="false" customHeight="true" outlineLevel="0" collapsed="false">
      <c r="A7" s="30"/>
      <c r="B7" s="30" t="n">
        <v>2</v>
      </c>
      <c r="C7" s="180" t="s">
        <v>301</v>
      </c>
      <c r="D7" s="181" t="s">
        <v>302</v>
      </c>
      <c r="E7" s="182" t="n">
        <v>2019</v>
      </c>
      <c r="F7" s="183" t="s">
        <v>36</v>
      </c>
      <c r="G7" s="183" t="s">
        <v>154</v>
      </c>
      <c r="H7" s="183"/>
      <c r="I7" s="184" t="s">
        <v>303</v>
      </c>
      <c r="J7" s="184" t="s">
        <v>304</v>
      </c>
      <c r="K7" s="184" t="s">
        <v>305</v>
      </c>
      <c r="L7" s="184" t="s">
        <v>306</v>
      </c>
      <c r="M7" s="184" t="s">
        <v>307</v>
      </c>
      <c r="N7" s="184" t="s">
        <v>61</v>
      </c>
      <c r="O7" s="184" t="s">
        <v>308</v>
      </c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</row>
    <row r="8" s="4" customFormat="true" ht="30" hidden="false" customHeight="true" outlineLevel="0" collapsed="false">
      <c r="A8" s="46"/>
      <c r="B8" s="30" t="n">
        <v>3</v>
      </c>
      <c r="C8" s="186" t="s">
        <v>309</v>
      </c>
      <c r="D8" s="187" t="s">
        <v>310</v>
      </c>
      <c r="E8" s="182" t="n">
        <v>2019</v>
      </c>
      <c r="F8" s="182" t="s">
        <v>64</v>
      </c>
      <c r="G8" s="182" t="s">
        <v>311</v>
      </c>
      <c r="H8" s="182" t="s">
        <v>65</v>
      </c>
      <c r="I8" s="185" t="s">
        <v>312</v>
      </c>
      <c r="J8" s="185" t="s">
        <v>313</v>
      </c>
      <c r="K8" s="185" t="s">
        <v>314</v>
      </c>
      <c r="L8" s="185" t="s">
        <v>173</v>
      </c>
      <c r="M8" s="185" t="s">
        <v>315</v>
      </c>
      <c r="N8" s="185" t="s">
        <v>61</v>
      </c>
      <c r="O8" s="185" t="s">
        <v>316</v>
      </c>
      <c r="P8" s="43"/>
      <c r="Q8" s="43"/>
      <c r="R8" s="43"/>
      <c r="S8" s="43"/>
      <c r="T8" s="43"/>
      <c r="U8" s="43"/>
      <c r="V8" s="43"/>
      <c r="W8" s="43"/>
      <c r="X8" s="43"/>
      <c r="Y8" s="43" t="n">
        <v>8.72</v>
      </c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6"/>
      <c r="AL8" s="46"/>
      <c r="AM8" s="46" t="n">
        <v>8.04</v>
      </c>
      <c r="AN8" s="46" t="n">
        <v>7.88</v>
      </c>
      <c r="AO8" s="46"/>
      <c r="AP8" s="46"/>
      <c r="AQ8" s="46"/>
      <c r="AR8" s="46"/>
    </row>
    <row r="9" s="4" customFormat="true" ht="30" hidden="false" customHeight="true" outlineLevel="0" collapsed="false">
      <c r="A9" s="46"/>
      <c r="B9" s="30" t="n">
        <v>4</v>
      </c>
      <c r="C9" s="188" t="s">
        <v>317</v>
      </c>
      <c r="D9" s="187" t="s">
        <v>318</v>
      </c>
      <c r="E9" s="182" t="n">
        <v>2019</v>
      </c>
      <c r="F9" s="182" t="s">
        <v>36</v>
      </c>
      <c r="G9" s="182" t="s">
        <v>258</v>
      </c>
      <c r="H9" s="182" t="s">
        <v>38</v>
      </c>
      <c r="I9" s="189" t="s">
        <v>274</v>
      </c>
      <c r="J9" s="185" t="s">
        <v>319</v>
      </c>
      <c r="K9" s="185" t="s">
        <v>320</v>
      </c>
      <c r="L9" s="185"/>
      <c r="M9" s="190" t="s">
        <v>321</v>
      </c>
      <c r="N9" s="185" t="s">
        <v>44</v>
      </c>
      <c r="O9" s="185" t="s">
        <v>322</v>
      </c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 t="n">
        <v>8.32</v>
      </c>
      <c r="AJ9" s="43" t="n">
        <v>7.96</v>
      </c>
      <c r="AK9" s="43"/>
      <c r="AL9" s="43"/>
      <c r="AM9" s="43"/>
      <c r="AN9" s="43"/>
      <c r="AO9" s="43"/>
      <c r="AP9" s="43"/>
      <c r="AQ9" s="43"/>
      <c r="AR9" s="43"/>
    </row>
    <row r="10" s="4" customFormat="true" ht="30" hidden="false" customHeight="true" outlineLevel="0" collapsed="false">
      <c r="A10" s="46"/>
      <c r="B10" s="30" t="n">
        <v>5</v>
      </c>
      <c r="C10" s="188" t="s">
        <v>323</v>
      </c>
      <c r="D10" s="191" t="s">
        <v>324</v>
      </c>
      <c r="E10" s="182" t="n">
        <v>2019</v>
      </c>
      <c r="F10" s="183" t="s">
        <v>36</v>
      </c>
      <c r="G10" s="182" t="s">
        <v>258</v>
      </c>
      <c r="H10" s="182" t="s">
        <v>98</v>
      </c>
      <c r="I10" s="185" t="s">
        <v>325</v>
      </c>
      <c r="J10" s="185" t="s">
        <v>326</v>
      </c>
      <c r="K10" s="190" t="s">
        <v>327</v>
      </c>
      <c r="L10" s="185" t="s">
        <v>328</v>
      </c>
      <c r="M10" s="185" t="s">
        <v>329</v>
      </c>
      <c r="N10" s="185" t="s">
        <v>202</v>
      </c>
      <c r="O10" s="185" t="s">
        <v>329</v>
      </c>
      <c r="P10" s="43"/>
      <c r="Q10" s="43"/>
      <c r="R10" s="43"/>
      <c r="S10" s="43" t="n">
        <v>6.78</v>
      </c>
      <c r="T10" s="43" t="n">
        <v>6.96</v>
      </c>
      <c r="U10" s="43"/>
      <c r="V10" s="43"/>
      <c r="W10" s="43"/>
      <c r="X10" s="43"/>
      <c r="Y10" s="43" t="n">
        <v>6.74</v>
      </c>
      <c r="Z10" s="43" t="n">
        <v>6.84</v>
      </c>
      <c r="AA10" s="43" t="n">
        <v>6.74</v>
      </c>
      <c r="AB10" s="43" t="n">
        <v>6.84</v>
      </c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</row>
    <row r="11" s="7" customFormat="true" ht="30" hidden="false" customHeight="true" outlineLevel="0" collapsed="false">
      <c r="A11" s="46"/>
      <c r="B11" s="30" t="n">
        <v>6</v>
      </c>
      <c r="C11" s="192" t="s">
        <v>330</v>
      </c>
      <c r="D11" s="187" t="s">
        <v>331</v>
      </c>
      <c r="E11" s="182" t="n">
        <v>2019</v>
      </c>
      <c r="F11" s="182" t="s">
        <v>79</v>
      </c>
      <c r="G11" s="182" t="s">
        <v>142</v>
      </c>
      <c r="H11" s="182" t="s">
        <v>65</v>
      </c>
      <c r="I11" s="185" t="s">
        <v>332</v>
      </c>
      <c r="J11" s="185" t="s">
        <v>333</v>
      </c>
      <c r="K11" s="185" t="s">
        <v>334</v>
      </c>
      <c r="L11" s="185" t="s">
        <v>173</v>
      </c>
      <c r="M11" s="185" t="s">
        <v>335</v>
      </c>
      <c r="N11" s="185" t="s">
        <v>44</v>
      </c>
      <c r="O11" s="185" t="s">
        <v>336</v>
      </c>
      <c r="P11" s="43"/>
      <c r="Q11" s="43"/>
      <c r="R11" s="43"/>
      <c r="S11" s="43"/>
      <c r="T11" s="43"/>
      <c r="U11" s="43"/>
      <c r="V11" s="43"/>
      <c r="W11" s="43" t="n">
        <v>7.8</v>
      </c>
      <c r="X11" s="43"/>
      <c r="Y11" s="43"/>
      <c r="Z11" s="43"/>
      <c r="AA11" s="43"/>
      <c r="AB11" s="43"/>
      <c r="AC11" s="43" t="n">
        <v>8.14</v>
      </c>
      <c r="AD11" s="43" t="n">
        <v>8.2</v>
      </c>
      <c r="AE11" s="43"/>
      <c r="AF11" s="43"/>
      <c r="AG11" s="43"/>
      <c r="AH11" s="43"/>
      <c r="AI11" s="43"/>
      <c r="AJ11" s="43"/>
      <c r="AK11" s="43"/>
      <c r="AL11" s="43"/>
      <c r="AM11" s="193"/>
      <c r="AN11" s="193"/>
      <c r="AO11" s="193"/>
      <c r="AP11" s="193"/>
      <c r="AQ11" s="193"/>
      <c r="AR11" s="193"/>
    </row>
    <row r="12" s="7" customFormat="true" ht="30" hidden="false" customHeight="true" outlineLevel="0" collapsed="false">
      <c r="A12" s="46"/>
      <c r="B12" s="30" t="n">
        <v>7</v>
      </c>
      <c r="C12" s="192" t="s">
        <v>337</v>
      </c>
      <c r="D12" s="187" t="s">
        <v>338</v>
      </c>
      <c r="E12" s="182" t="n">
        <v>2019</v>
      </c>
      <c r="F12" s="182" t="s">
        <v>79</v>
      </c>
      <c r="G12" s="182" t="s">
        <v>142</v>
      </c>
      <c r="H12" s="182" t="s">
        <v>48</v>
      </c>
      <c r="I12" s="185" t="s">
        <v>339</v>
      </c>
      <c r="J12" s="185" t="s">
        <v>340</v>
      </c>
      <c r="K12" s="185" t="s">
        <v>341</v>
      </c>
      <c r="L12" s="185" t="s">
        <v>173</v>
      </c>
      <c r="M12" s="190" t="s">
        <v>342</v>
      </c>
      <c r="N12" s="185" t="s">
        <v>44</v>
      </c>
      <c r="O12" s="185" t="s">
        <v>343</v>
      </c>
      <c r="P12" s="43"/>
      <c r="Q12" s="43"/>
      <c r="R12" s="43"/>
      <c r="S12" s="43"/>
      <c r="T12" s="43"/>
      <c r="U12" s="43"/>
      <c r="V12" s="43"/>
      <c r="W12" s="43" t="n">
        <v>7.34</v>
      </c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193"/>
      <c r="AN12" s="193"/>
      <c r="AO12" s="193"/>
      <c r="AP12" s="193"/>
      <c r="AQ12" s="193"/>
      <c r="AR12" s="193"/>
    </row>
    <row r="13" s="4" customFormat="true" ht="30" hidden="false" customHeight="true" outlineLevel="0" collapsed="false">
      <c r="A13" s="46"/>
      <c r="B13" s="30" t="n">
        <v>8</v>
      </c>
      <c r="C13" s="194" t="s">
        <v>344</v>
      </c>
      <c r="D13" s="195" t="n">
        <v>528003201904447</v>
      </c>
      <c r="E13" s="182" t="n">
        <v>2019</v>
      </c>
      <c r="F13" s="182" t="s">
        <v>36</v>
      </c>
      <c r="G13" s="182" t="s">
        <v>184</v>
      </c>
      <c r="H13" s="182"/>
      <c r="I13" s="182" t="s">
        <v>345</v>
      </c>
      <c r="J13" s="190" t="s">
        <v>346</v>
      </c>
      <c r="K13" s="182" t="s">
        <v>347</v>
      </c>
      <c r="L13" s="182" t="s">
        <v>188</v>
      </c>
      <c r="M13" s="182" t="s">
        <v>348</v>
      </c>
      <c r="N13" s="185" t="s">
        <v>44</v>
      </c>
      <c r="O13" s="185" t="s">
        <v>322</v>
      </c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 t="n">
        <v>7.6</v>
      </c>
      <c r="AJ13" s="43" t="n">
        <v>7.1</v>
      </c>
      <c r="AK13" s="43"/>
      <c r="AL13" s="43"/>
      <c r="AM13" s="43"/>
      <c r="AN13" s="43"/>
      <c r="AO13" s="43"/>
      <c r="AP13" s="43"/>
      <c r="AQ13" s="43"/>
      <c r="AR13" s="43"/>
    </row>
    <row r="14" s="4" customFormat="true" ht="30" hidden="false" customHeight="true" outlineLevel="0" collapsed="false">
      <c r="A14" s="30"/>
      <c r="B14" s="30" t="n">
        <v>9</v>
      </c>
      <c r="C14" s="196" t="s">
        <v>349</v>
      </c>
      <c r="D14" s="197" t="s">
        <v>350</v>
      </c>
      <c r="E14" s="183" t="n">
        <v>2019</v>
      </c>
      <c r="F14" s="183" t="s">
        <v>64</v>
      </c>
      <c r="G14" s="183" t="s">
        <v>142</v>
      </c>
      <c r="H14" s="183" t="s">
        <v>351</v>
      </c>
      <c r="I14" s="184" t="s">
        <v>111</v>
      </c>
      <c r="J14" s="184" t="s">
        <v>352</v>
      </c>
      <c r="K14" s="184" t="s">
        <v>165</v>
      </c>
      <c r="L14" s="184" t="s">
        <v>328</v>
      </c>
      <c r="M14" s="184" t="s">
        <v>353</v>
      </c>
      <c r="N14" s="184" t="s">
        <v>354</v>
      </c>
      <c r="O14" s="184" t="s">
        <v>355</v>
      </c>
      <c r="P14" s="193" t="n">
        <v>7.92</v>
      </c>
      <c r="Q14" s="193" t="n">
        <v>7.84</v>
      </c>
      <c r="R14" s="193"/>
      <c r="S14" s="193"/>
      <c r="T14" s="193"/>
      <c r="U14" s="193"/>
      <c r="V14" s="193"/>
      <c r="W14" s="193"/>
      <c r="X14" s="193"/>
      <c r="Y14" s="193"/>
      <c r="Z14" s="193"/>
      <c r="AA14" s="193"/>
      <c r="AB14" s="193"/>
      <c r="AC14" s="193"/>
      <c r="AD14" s="193"/>
      <c r="AE14" s="193"/>
      <c r="AF14" s="193"/>
      <c r="AG14" s="193"/>
      <c r="AH14" s="193"/>
      <c r="AI14" s="193"/>
      <c r="AJ14" s="193"/>
      <c r="AK14" s="193"/>
      <c r="AL14" s="193"/>
      <c r="AM14" s="43"/>
      <c r="AN14" s="43"/>
      <c r="AO14" s="43"/>
      <c r="AP14" s="43"/>
      <c r="AQ14" s="43"/>
      <c r="AR14" s="43"/>
    </row>
    <row r="15" s="4" customFormat="true" ht="30" hidden="false" customHeight="true" outlineLevel="0" collapsed="false">
      <c r="A15" s="46"/>
      <c r="B15" s="30" t="n">
        <v>10</v>
      </c>
      <c r="C15" s="192" t="s">
        <v>356</v>
      </c>
      <c r="D15" s="187" t="s">
        <v>357</v>
      </c>
      <c r="E15" s="182" t="n">
        <v>2019</v>
      </c>
      <c r="F15" s="182" t="s">
        <v>79</v>
      </c>
      <c r="G15" s="182" t="s">
        <v>358</v>
      </c>
      <c r="H15" s="182"/>
      <c r="I15" s="185" t="s">
        <v>359</v>
      </c>
      <c r="J15" s="190" t="s">
        <v>360</v>
      </c>
      <c r="K15" s="185" t="s">
        <v>361</v>
      </c>
      <c r="L15" s="185" t="s">
        <v>362</v>
      </c>
      <c r="M15" s="185" t="s">
        <v>362</v>
      </c>
      <c r="N15" s="185" t="s">
        <v>61</v>
      </c>
      <c r="O15" s="185" t="s">
        <v>246</v>
      </c>
      <c r="P15" s="43"/>
      <c r="Q15" s="43"/>
      <c r="R15" s="43"/>
      <c r="S15" s="43"/>
      <c r="T15" s="43"/>
      <c r="U15" s="43"/>
      <c r="V15" s="43"/>
      <c r="W15" s="43"/>
      <c r="X15" s="43"/>
      <c r="Y15" s="43" t="n">
        <v>7.64</v>
      </c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</row>
    <row r="16" s="4" customFormat="true" ht="30" hidden="false" customHeight="true" outlineLevel="0" collapsed="false">
      <c r="A16" s="46"/>
      <c r="B16" s="30" t="n">
        <v>11</v>
      </c>
      <c r="C16" s="194" t="s">
        <v>363</v>
      </c>
      <c r="D16" s="195" t="s">
        <v>364</v>
      </c>
      <c r="E16" s="182" t="n">
        <v>2019</v>
      </c>
      <c r="F16" s="182" t="s">
        <v>64</v>
      </c>
      <c r="G16" s="182" t="s">
        <v>258</v>
      </c>
      <c r="H16" s="182" t="s">
        <v>65</v>
      </c>
      <c r="I16" s="182" t="s">
        <v>365</v>
      </c>
      <c r="J16" s="185" t="s">
        <v>366</v>
      </c>
      <c r="K16" s="182" t="s">
        <v>165</v>
      </c>
      <c r="L16" s="182" t="s">
        <v>173</v>
      </c>
      <c r="M16" s="185" t="s">
        <v>367</v>
      </c>
      <c r="N16" s="182" t="s">
        <v>368</v>
      </c>
      <c r="O16" s="185" t="s">
        <v>115</v>
      </c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 t="n">
        <v>7.26</v>
      </c>
      <c r="AL16" s="43" t="n">
        <v>7.24</v>
      </c>
      <c r="AM16" s="43"/>
      <c r="AN16" s="43"/>
      <c r="AO16" s="43"/>
      <c r="AP16" s="43"/>
      <c r="AQ16" s="43"/>
      <c r="AR16" s="43"/>
    </row>
    <row r="17" s="4" customFormat="true" ht="30" hidden="false" customHeight="true" outlineLevel="0" collapsed="false">
      <c r="A17" s="46"/>
      <c r="B17" s="46" t="n">
        <v>12</v>
      </c>
      <c r="C17" s="198" t="s">
        <v>369</v>
      </c>
      <c r="D17" s="199" t="s">
        <v>370</v>
      </c>
      <c r="E17" s="182" t="n">
        <v>2019</v>
      </c>
      <c r="F17" s="43" t="s">
        <v>79</v>
      </c>
      <c r="G17" s="43" t="s">
        <v>371</v>
      </c>
      <c r="H17" s="43" t="s">
        <v>98</v>
      </c>
      <c r="I17" s="45" t="s">
        <v>372</v>
      </c>
      <c r="J17" s="46" t="s">
        <v>373</v>
      </c>
      <c r="K17" s="46" t="s">
        <v>374</v>
      </c>
      <c r="L17" s="46" t="s">
        <v>375</v>
      </c>
      <c r="M17" s="46" t="s">
        <v>375</v>
      </c>
      <c r="N17" s="185" t="s">
        <v>44</v>
      </c>
      <c r="O17" s="46" t="s">
        <v>375</v>
      </c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 t="n">
        <v>6.7</v>
      </c>
      <c r="AR17" s="43" t="n">
        <v>6.54</v>
      </c>
    </row>
    <row r="18" s="4" customFormat="true" ht="30" hidden="false" customHeight="true" outlineLevel="0" collapsed="false">
      <c r="A18" s="46"/>
      <c r="B18" s="46"/>
      <c r="C18" s="198"/>
      <c r="D18" s="199"/>
      <c r="E18" s="43"/>
      <c r="F18" s="43"/>
      <c r="G18" s="43"/>
      <c r="H18" s="43"/>
      <c r="I18" s="46"/>
      <c r="J18" s="46"/>
      <c r="K18" s="46"/>
      <c r="L18" s="46"/>
      <c r="M18" s="46"/>
      <c r="N18" s="46"/>
      <c r="O18" s="46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</row>
    <row r="19" s="4" customFormat="true" ht="30" hidden="false" customHeight="true" outlineLevel="0" collapsed="false">
      <c r="A19" s="46"/>
      <c r="B19" s="46"/>
      <c r="C19" s="198"/>
      <c r="D19" s="200"/>
      <c r="E19" s="43"/>
      <c r="F19" s="43"/>
      <c r="G19" s="43"/>
      <c r="H19" s="43"/>
      <c r="I19" s="46"/>
      <c r="J19" s="46"/>
      <c r="K19" s="46"/>
      <c r="L19" s="46"/>
      <c r="M19" s="46"/>
      <c r="N19" s="46"/>
      <c r="O19" s="46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</row>
    <row r="20" s="4" customFormat="true" ht="30" hidden="false" customHeight="true" outlineLevel="0" collapsed="false">
      <c r="A20" s="46"/>
      <c r="B20" s="46"/>
      <c r="C20" s="198"/>
      <c r="D20" s="199"/>
      <c r="E20" s="43"/>
      <c r="F20" s="43"/>
      <c r="G20" s="46"/>
      <c r="H20" s="43"/>
      <c r="I20" s="46"/>
      <c r="J20" s="46"/>
      <c r="K20" s="46"/>
      <c r="L20" s="46"/>
      <c r="M20" s="46"/>
      <c r="N20" s="46"/>
      <c r="O20" s="46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</row>
    <row r="21" s="4" customFormat="true" ht="30" hidden="false" customHeight="true" outlineLevel="0" collapsed="false">
      <c r="A21" s="46"/>
      <c r="B21" s="46"/>
      <c r="C21" s="198"/>
      <c r="D21" s="201"/>
      <c r="E21" s="43"/>
      <c r="F21" s="43"/>
      <c r="G21" s="46"/>
      <c r="H21" s="43"/>
      <c r="I21" s="46"/>
      <c r="J21" s="46"/>
      <c r="K21" s="46"/>
      <c r="L21" s="46"/>
      <c r="M21" s="46"/>
      <c r="N21" s="46"/>
      <c r="O21" s="46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</row>
    <row r="22" s="4" customFormat="true" ht="30" hidden="false" customHeight="true" outlineLevel="0" collapsed="false">
      <c r="A22" s="46"/>
      <c r="B22" s="46"/>
      <c r="C22" s="198"/>
      <c r="D22" s="201"/>
      <c r="E22" s="43"/>
      <c r="F22" s="43"/>
      <c r="G22" s="46"/>
      <c r="H22" s="43"/>
      <c r="I22" s="46"/>
      <c r="J22" s="46"/>
      <c r="K22" s="46"/>
      <c r="L22" s="46"/>
      <c r="M22" s="46"/>
      <c r="N22" s="46"/>
      <c r="O22" s="46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</row>
    <row r="23" s="4" customFormat="true" ht="30" hidden="false" customHeight="true" outlineLevel="0" collapsed="false">
      <c r="A23" s="46"/>
      <c r="B23" s="46"/>
      <c r="C23" s="198"/>
      <c r="D23" s="201"/>
      <c r="E23" s="43"/>
      <c r="F23" s="43"/>
      <c r="G23" s="46"/>
      <c r="H23" s="43"/>
      <c r="I23" s="46"/>
      <c r="J23" s="46"/>
      <c r="K23" s="46"/>
      <c r="L23" s="46"/>
      <c r="M23" s="46"/>
      <c r="N23" s="46"/>
      <c r="O23" s="46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</row>
    <row r="24" s="4" customFormat="true" ht="30" hidden="false" customHeight="true" outlineLevel="0" collapsed="false">
      <c r="A24" s="46"/>
      <c r="B24" s="46"/>
      <c r="C24" s="198"/>
      <c r="D24" s="201"/>
      <c r="E24" s="43"/>
      <c r="F24" s="43"/>
      <c r="G24" s="46"/>
      <c r="H24" s="43"/>
      <c r="I24" s="46"/>
      <c r="J24" s="46"/>
      <c r="K24" s="46"/>
      <c r="L24" s="43"/>
      <c r="M24" s="46"/>
      <c r="N24" s="46"/>
      <c r="O24" s="46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</row>
    <row r="25" customFormat="false" ht="30" hidden="false" customHeight="true" outlineLevel="0" collapsed="false">
      <c r="A25" s="118"/>
      <c r="B25" s="118"/>
      <c r="C25" s="202"/>
      <c r="D25" s="131"/>
      <c r="E25" s="96"/>
      <c r="F25" s="96"/>
      <c r="G25" s="96"/>
      <c r="H25" s="96"/>
      <c r="I25" s="96"/>
      <c r="J25" s="96"/>
      <c r="K25" s="118"/>
      <c r="L25" s="96"/>
      <c r="M25" s="96"/>
      <c r="N25" s="96"/>
      <c r="O25" s="118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96"/>
      <c r="AO25" s="96"/>
      <c r="AP25" s="96"/>
      <c r="AQ25" s="96"/>
      <c r="AR25" s="96"/>
    </row>
    <row r="26" customFormat="false" ht="30" hidden="false" customHeight="true" outlineLevel="0" collapsed="false">
      <c r="C26" s="168"/>
      <c r="D26" s="169"/>
      <c r="J26" s="62"/>
      <c r="K26" s="62"/>
      <c r="L26" s="62"/>
      <c r="M26" s="62"/>
    </row>
    <row r="27" customFormat="false" ht="30" hidden="false" customHeight="true" outlineLevel="0" collapsed="false">
      <c r="C27" s="168"/>
      <c r="D27" s="169"/>
      <c r="I27" s="62"/>
      <c r="J27" s="62"/>
      <c r="K27" s="62"/>
      <c r="L27" s="62"/>
      <c r="M27" s="62"/>
      <c r="N27" s="62"/>
    </row>
    <row r="28" customFormat="false" ht="30" hidden="false" customHeight="true" outlineLevel="0" collapsed="false">
      <c r="C28" s="203"/>
      <c r="D28" s="64"/>
    </row>
    <row r="29" customFormat="false" ht="30" hidden="false" customHeight="true" outlineLevel="0" collapsed="false">
      <c r="C29" s="203"/>
      <c r="D29" s="64"/>
    </row>
    <row r="30" customFormat="false" ht="30" hidden="false" customHeight="true" outlineLevel="0" collapsed="false">
      <c r="C30" s="168"/>
      <c r="D30" s="204"/>
      <c r="I30" s="62"/>
      <c r="J30" s="62"/>
      <c r="K30" s="62"/>
      <c r="L30" s="62"/>
      <c r="M30" s="62"/>
      <c r="N30" s="62"/>
    </row>
    <row r="31" customFormat="false" ht="30" hidden="false" customHeight="true" outlineLevel="0" collapsed="false">
      <c r="C31" s="203"/>
      <c r="I31" s="62"/>
      <c r="N31" s="62"/>
      <c r="O31" s="65"/>
    </row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</sheetData>
  <mergeCells count="55">
    <mergeCell ref="A1:O1"/>
    <mergeCell ref="A2:A5"/>
    <mergeCell ref="B2:B5"/>
    <mergeCell ref="C2:C5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R2"/>
    <mergeCell ref="S2:V2"/>
    <mergeCell ref="W2:X2"/>
    <mergeCell ref="Y2:Z2"/>
    <mergeCell ref="AA2:AB2"/>
    <mergeCell ref="AC2:AD2"/>
    <mergeCell ref="AE2:AF2"/>
    <mergeCell ref="AG2:AH2"/>
    <mergeCell ref="AI2:AJ2"/>
    <mergeCell ref="AK2:AL2"/>
    <mergeCell ref="AM2:AO2"/>
    <mergeCell ref="AQ2:AR2"/>
    <mergeCell ref="P3:R3"/>
    <mergeCell ref="S3:V3"/>
    <mergeCell ref="W3:X3"/>
    <mergeCell ref="Y3:Z3"/>
    <mergeCell ref="AA3:AB3"/>
    <mergeCell ref="AC3:AD3"/>
    <mergeCell ref="AE3:AF3"/>
    <mergeCell ref="AG3:AH3"/>
    <mergeCell ref="AI3:AJ3"/>
    <mergeCell ref="AK3:AL3"/>
    <mergeCell ref="AM3:AO3"/>
    <mergeCell ref="AQ3:AR3"/>
    <mergeCell ref="P4:R4"/>
    <mergeCell ref="S4:V4"/>
    <mergeCell ref="W4:X4"/>
    <mergeCell ref="Y4:Z4"/>
    <mergeCell ref="AA4:AB4"/>
    <mergeCell ref="AC4:AD4"/>
    <mergeCell ref="AE4:AF4"/>
    <mergeCell ref="AG4:AH4"/>
    <mergeCell ref="AI4:AJ4"/>
    <mergeCell ref="AK4:AL4"/>
    <mergeCell ref="AM4:AO4"/>
    <mergeCell ref="AQ4:AR4"/>
    <mergeCell ref="P5:R5"/>
    <mergeCell ref="S5:U5"/>
    <mergeCell ref="AI5:AJ5"/>
  </mergeCells>
  <conditionalFormatting sqref="I26 I6:K25">
    <cfRule type="expression" priority="2" aboveAverage="0" equalAverage="0" bottom="0" percent="0" rank="0" text="" dxfId="9">
      <formula>RIGHT(I6,3)=" oo"</formula>
    </cfRule>
    <cfRule type="expression" priority="3" aboveAverage="0" equalAverage="0" bottom="0" percent="0" rank="0" text="" dxfId="10">
      <formula>RIGHT(I6,3)=" xx"</formula>
    </cfRule>
  </conditionalFormatting>
  <conditionalFormatting sqref="M23:M25">
    <cfRule type="expression" priority="4" aboveAverage="0" equalAverage="0" bottom="0" percent="0" rank="0" text="" dxfId="11">
      <formula>RIGHT(M23,3)=" oo"</formula>
    </cfRule>
    <cfRule type="expression" priority="5" aboveAverage="0" equalAverage="0" bottom="0" percent="0" rank="0" text="" dxfId="12">
      <formula>RIGHT(M23,3)=" xx"</formula>
    </cfRule>
  </conditionalFormatting>
  <conditionalFormatting sqref="N2:N1048576">
    <cfRule type="containsText" priority="6" operator="containsText" aboveAverage="0" equalAverage="0" bottom="0" percent="0" rank="0" text="brak" dxfId="13">
      <formula>NOT(ISERROR(SEARCH("brak",N2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2" width="38.71"/>
    <col collapsed="false" customWidth="true" hidden="false" outlineLevel="0" max="2" min="2" style="62" width="4.86"/>
    <col collapsed="false" customWidth="true" hidden="false" outlineLevel="0" max="3" min="3" style="168" width="30.29"/>
    <col collapsed="false" customWidth="true" hidden="false" outlineLevel="0" max="4" min="4" style="169" width="24"/>
    <col collapsed="false" customWidth="true" hidden="false" outlineLevel="0" max="5" min="5" style="169" width="10.71"/>
    <col collapsed="false" customWidth="true" hidden="false" outlineLevel="0" max="6" min="6" style="62" width="18.42"/>
    <col collapsed="false" customWidth="true" hidden="false" outlineLevel="0" max="7" min="7" style="62" width="6.29"/>
    <col collapsed="false" customWidth="true" hidden="false" outlineLevel="0" max="8" min="8" style="62" width="13.42"/>
    <col collapsed="false" customWidth="true" hidden="false" outlineLevel="0" max="9" min="9" style="62" width="10.14"/>
    <col collapsed="false" customWidth="true" hidden="false" outlineLevel="0" max="10" min="10" style="62" width="23.71"/>
    <col collapsed="false" customWidth="true" hidden="false" outlineLevel="0" max="11" min="11" style="62" width="20.85"/>
    <col collapsed="false" customWidth="true" hidden="false" outlineLevel="0" max="12" min="12" style="62" width="18.42"/>
    <col collapsed="false" customWidth="true" hidden="false" outlineLevel="0" max="13" min="13" style="62" width="22.71"/>
    <col collapsed="false" customWidth="true" hidden="false" outlineLevel="0" max="14" min="14" style="62" width="32.86"/>
    <col collapsed="false" customWidth="true" hidden="false" outlineLevel="0" max="15" min="15" style="62" width="8.57"/>
    <col collapsed="false" customWidth="true" hidden="false" outlineLevel="0" max="16" min="16" style="62" width="28.57"/>
    <col collapsed="false" customWidth="true" hidden="false" outlineLevel="0" max="31" min="17" style="62" width="8.71"/>
    <col collapsed="false" customWidth="false" hidden="false" outlineLevel="0" max="16384" min="32" style="62" width="9.14"/>
  </cols>
  <sheetData>
    <row r="1" customFormat="false" ht="32.25" hidden="false" customHeight="true" outlineLevel="0" collapsed="false">
      <c r="A1" s="171" t="s">
        <v>376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  <c r="W1" s="171"/>
      <c r="X1" s="171"/>
      <c r="Y1" s="171"/>
      <c r="Z1" s="171"/>
      <c r="AA1" s="171"/>
      <c r="AB1" s="171"/>
      <c r="AC1" s="171"/>
      <c r="AD1" s="171"/>
      <c r="AE1" s="171"/>
    </row>
    <row r="2" customFormat="false" ht="12.75" hidden="false" customHeight="true" outlineLevel="0" collapsed="false">
      <c r="A2" s="69" t="s">
        <v>1</v>
      </c>
      <c r="B2" s="69" t="s">
        <v>2</v>
      </c>
      <c r="C2" s="70" t="s">
        <v>3</v>
      </c>
      <c r="D2" s="69" t="s">
        <v>4</v>
      </c>
      <c r="E2" s="69" t="s">
        <v>377</v>
      </c>
      <c r="F2" s="69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Q2" s="205" t="s">
        <v>121</v>
      </c>
      <c r="R2" s="205"/>
      <c r="S2" s="72" t="s">
        <v>123</v>
      </c>
      <c r="T2" s="72"/>
      <c r="U2" s="72"/>
      <c r="V2" s="73" t="s">
        <v>23</v>
      </c>
      <c r="W2" s="73"/>
      <c r="X2" s="73"/>
      <c r="Y2" s="73"/>
      <c r="Z2" s="72" t="s">
        <v>19</v>
      </c>
      <c r="AA2" s="72"/>
      <c r="AB2" s="73"/>
      <c r="AC2" s="73"/>
      <c r="AD2" s="72"/>
      <c r="AE2" s="72"/>
      <c r="AF2" s="73"/>
      <c r="AG2" s="73"/>
      <c r="AH2" s="72"/>
      <c r="AI2" s="72"/>
      <c r="AJ2" s="72"/>
      <c r="AK2" s="72"/>
    </row>
    <row r="3" customFormat="false" ht="12.75" hidden="false" customHeight="true" outlineLevel="0" collapsed="false">
      <c r="A3" s="69"/>
      <c r="B3" s="69"/>
      <c r="C3" s="70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205"/>
      <c r="R3" s="205"/>
      <c r="S3" s="72"/>
      <c r="T3" s="72"/>
      <c r="U3" s="72"/>
      <c r="V3" s="73"/>
      <c r="W3" s="73"/>
      <c r="X3" s="73"/>
      <c r="Y3" s="73"/>
      <c r="Z3" s="72"/>
      <c r="AA3" s="72"/>
      <c r="AB3" s="73"/>
      <c r="AC3" s="73"/>
      <c r="AD3" s="72"/>
      <c r="AE3" s="72"/>
      <c r="AF3" s="73"/>
      <c r="AG3" s="73"/>
      <c r="AH3" s="72"/>
      <c r="AI3" s="72"/>
      <c r="AJ3" s="72"/>
      <c r="AK3" s="72"/>
    </row>
    <row r="4" customFormat="false" ht="25.5" hidden="false" customHeight="true" outlineLevel="0" collapsed="false">
      <c r="A4" s="69"/>
      <c r="B4" s="69"/>
      <c r="C4" s="70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205"/>
      <c r="R4" s="205"/>
      <c r="S4" s="72" t="s">
        <v>136</v>
      </c>
      <c r="T4" s="72"/>
      <c r="U4" s="72"/>
      <c r="V4" s="73" t="s">
        <v>28</v>
      </c>
      <c r="W4" s="73"/>
      <c r="X4" s="73"/>
      <c r="Y4" s="73"/>
      <c r="Z4" s="75" t="s">
        <v>138</v>
      </c>
      <c r="AA4" s="75"/>
      <c r="AB4" s="73"/>
      <c r="AC4" s="73"/>
      <c r="AD4" s="72"/>
      <c r="AE4" s="72"/>
      <c r="AF4" s="73"/>
      <c r="AG4" s="73"/>
      <c r="AH4" s="72"/>
      <c r="AI4" s="72"/>
      <c r="AJ4" s="72"/>
      <c r="AK4" s="72"/>
    </row>
    <row r="5" customFormat="false" ht="18" hidden="false" customHeight="true" outlineLevel="0" collapsed="false">
      <c r="A5" s="69"/>
      <c r="B5" s="69"/>
      <c r="C5" s="70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205" t="s">
        <v>135</v>
      </c>
      <c r="R5" s="205"/>
      <c r="S5" s="72"/>
      <c r="T5" s="72"/>
      <c r="U5" s="72"/>
      <c r="V5" s="73"/>
      <c r="W5" s="73"/>
      <c r="X5" s="73"/>
      <c r="Y5" s="73"/>
      <c r="Z5" s="72"/>
      <c r="AA5" s="72"/>
      <c r="AB5" s="73"/>
      <c r="AC5" s="73"/>
      <c r="AD5" s="72"/>
      <c r="AE5" s="72"/>
      <c r="AF5" s="73"/>
      <c r="AG5" s="73"/>
      <c r="AH5" s="72"/>
      <c r="AI5" s="72"/>
      <c r="AJ5" s="72"/>
      <c r="AK5" s="72"/>
    </row>
    <row r="6" s="88" customFormat="true" ht="25.5" hidden="false" customHeight="true" outlineLevel="0" collapsed="false">
      <c r="A6" s="69"/>
      <c r="B6" s="69"/>
      <c r="C6" s="70"/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205"/>
      <c r="R6" s="205"/>
      <c r="S6" s="72"/>
      <c r="T6" s="72"/>
      <c r="U6" s="72"/>
      <c r="V6" s="73"/>
      <c r="W6" s="73"/>
      <c r="X6" s="73"/>
      <c r="Y6" s="84"/>
      <c r="Z6" s="87"/>
      <c r="AA6" s="87"/>
      <c r="AB6" s="73"/>
      <c r="AC6" s="73"/>
      <c r="AD6" s="72"/>
      <c r="AE6" s="72"/>
      <c r="AF6" s="84"/>
      <c r="AG6" s="84"/>
      <c r="AH6" s="87"/>
      <c r="AI6" s="87"/>
      <c r="AJ6" s="87"/>
      <c r="AK6" s="87"/>
    </row>
    <row r="7" s="88" customFormat="true" ht="30" hidden="false" customHeight="true" outlineLevel="0" collapsed="false">
      <c r="A7" s="206"/>
      <c r="B7" s="207" t="n">
        <v>1</v>
      </c>
      <c r="C7" s="208" t="s">
        <v>378</v>
      </c>
      <c r="D7" s="209" t="n">
        <v>616009670083918</v>
      </c>
      <c r="E7" s="210" t="s">
        <v>379</v>
      </c>
      <c r="F7" s="211" t="n">
        <v>2018</v>
      </c>
      <c r="G7" s="210" t="s">
        <v>79</v>
      </c>
      <c r="H7" s="206" t="s">
        <v>37</v>
      </c>
      <c r="I7" s="206" t="s">
        <v>196</v>
      </c>
      <c r="J7" s="206" t="s">
        <v>380</v>
      </c>
      <c r="K7" s="206" t="s">
        <v>381</v>
      </c>
      <c r="L7" s="206" t="s">
        <v>382</v>
      </c>
      <c r="M7" s="206" t="s">
        <v>383</v>
      </c>
      <c r="N7" s="206" t="s">
        <v>384</v>
      </c>
      <c r="O7" s="206" t="s">
        <v>61</v>
      </c>
      <c r="P7" s="206" t="s">
        <v>384</v>
      </c>
      <c r="Q7" s="206" t="n">
        <v>7.42</v>
      </c>
      <c r="R7" s="206"/>
      <c r="S7" s="206"/>
      <c r="T7" s="206"/>
      <c r="U7" s="212"/>
      <c r="V7" s="212" t="n">
        <v>7.5</v>
      </c>
      <c r="W7" s="212" t="n">
        <v>7.54</v>
      </c>
      <c r="X7" s="212"/>
      <c r="Y7" s="212"/>
      <c r="Z7" s="212" t="n">
        <v>7.78</v>
      </c>
      <c r="AA7" s="212" t="n">
        <v>7.93</v>
      </c>
      <c r="AB7" s="212"/>
      <c r="AC7" s="212"/>
      <c r="AD7" s="212"/>
      <c r="AE7" s="212"/>
      <c r="AF7" s="212"/>
      <c r="AG7" s="212"/>
      <c r="AH7" s="212"/>
      <c r="AI7" s="212"/>
      <c r="AJ7" s="212"/>
      <c r="AK7" s="212"/>
    </row>
    <row r="8" s="88" customFormat="true" ht="30" hidden="false" customHeight="true" outlineLevel="0" collapsed="false">
      <c r="A8" s="118"/>
      <c r="B8" s="111" t="n">
        <v>2</v>
      </c>
      <c r="C8" s="165" t="s">
        <v>385</v>
      </c>
      <c r="D8" s="166" t="n">
        <v>616009580419218</v>
      </c>
      <c r="E8" s="166" t="s">
        <v>379</v>
      </c>
      <c r="F8" s="131" t="n">
        <v>2018</v>
      </c>
      <c r="G8" s="166" t="s">
        <v>79</v>
      </c>
      <c r="H8" s="118" t="s">
        <v>37</v>
      </c>
      <c r="I8" s="118" t="s">
        <v>386</v>
      </c>
      <c r="J8" s="118" t="s">
        <v>387</v>
      </c>
      <c r="K8" s="118" t="s">
        <v>388</v>
      </c>
      <c r="L8" s="118" t="s">
        <v>389</v>
      </c>
      <c r="M8" s="118" t="s">
        <v>390</v>
      </c>
      <c r="N8" s="118" t="s">
        <v>391</v>
      </c>
      <c r="O8" s="118" t="s">
        <v>61</v>
      </c>
      <c r="P8" s="118" t="s">
        <v>391</v>
      </c>
      <c r="Q8" s="206"/>
      <c r="R8" s="206"/>
      <c r="S8" s="206" t="n">
        <v>7.15</v>
      </c>
      <c r="T8" s="206" t="n">
        <v>7.14</v>
      </c>
      <c r="U8" s="212" t="n">
        <v>7.26</v>
      </c>
      <c r="V8" s="212"/>
      <c r="W8" s="212"/>
      <c r="X8" s="212"/>
      <c r="Y8" s="212"/>
      <c r="Z8" s="212"/>
      <c r="AA8" s="212"/>
      <c r="AB8" s="212"/>
      <c r="AC8" s="212"/>
      <c r="AD8" s="212"/>
      <c r="AE8" s="212"/>
      <c r="AF8" s="212"/>
      <c r="AG8" s="212"/>
      <c r="AH8" s="212"/>
      <c r="AI8" s="212"/>
      <c r="AJ8" s="212"/>
      <c r="AK8" s="212"/>
    </row>
    <row r="9" s="88" customFormat="true" ht="30" hidden="false" customHeight="true" outlineLevel="0" collapsed="false">
      <c r="A9" s="118"/>
      <c r="B9" s="118"/>
      <c r="C9" s="165"/>
      <c r="D9" s="166"/>
      <c r="E9" s="166"/>
      <c r="F9" s="131"/>
      <c r="G9" s="166"/>
      <c r="H9" s="118"/>
      <c r="I9" s="118"/>
      <c r="J9" s="118"/>
      <c r="K9" s="118"/>
      <c r="L9" s="118"/>
      <c r="M9" s="118"/>
      <c r="N9" s="118"/>
      <c r="O9" s="118"/>
      <c r="P9" s="118"/>
      <c r="Q9" s="206"/>
      <c r="R9" s="206"/>
      <c r="S9" s="206"/>
      <c r="T9" s="206"/>
      <c r="U9" s="212"/>
      <c r="V9" s="212"/>
      <c r="W9" s="212"/>
      <c r="X9" s="212"/>
      <c r="Y9" s="212"/>
      <c r="Z9" s="212"/>
      <c r="AA9" s="212"/>
      <c r="AB9" s="212"/>
      <c r="AC9" s="212"/>
      <c r="AD9" s="212"/>
      <c r="AE9" s="212"/>
      <c r="AF9" s="212"/>
      <c r="AG9" s="212"/>
      <c r="AH9" s="212"/>
      <c r="AI9" s="212"/>
      <c r="AJ9" s="212"/>
      <c r="AK9" s="212"/>
    </row>
    <row r="10" s="88" customFormat="true" ht="30" hidden="false" customHeight="true" outlineLevel="0" collapsed="false">
      <c r="A10" s="118"/>
      <c r="B10" s="118"/>
      <c r="C10" s="165"/>
      <c r="D10" s="166"/>
      <c r="E10" s="166"/>
      <c r="F10" s="131"/>
      <c r="G10" s="166"/>
      <c r="H10" s="118"/>
      <c r="I10" s="118"/>
      <c r="J10" s="118"/>
      <c r="K10" s="118"/>
      <c r="L10" s="118"/>
      <c r="M10" s="118"/>
      <c r="N10" s="118"/>
      <c r="O10" s="118"/>
      <c r="P10" s="118"/>
      <c r="Q10" s="206"/>
      <c r="R10" s="206"/>
      <c r="S10" s="206"/>
      <c r="T10" s="206"/>
      <c r="U10" s="212"/>
      <c r="V10" s="212"/>
      <c r="W10" s="212"/>
      <c r="X10" s="212"/>
      <c r="Y10" s="212"/>
      <c r="Z10" s="212"/>
      <c r="AA10" s="212"/>
      <c r="AB10" s="212"/>
      <c r="AC10" s="212"/>
      <c r="AD10" s="212"/>
      <c r="AE10" s="212"/>
      <c r="AF10" s="212"/>
      <c r="AG10" s="212"/>
      <c r="AH10" s="212"/>
      <c r="AI10" s="212"/>
      <c r="AJ10" s="212"/>
      <c r="AK10" s="212"/>
    </row>
    <row r="11" s="217" customFormat="true" ht="25.5" hidden="false" customHeight="true" outlineLevel="0" collapsed="false">
      <c r="A11" s="213"/>
      <c r="B11" s="213"/>
      <c r="C11" s="214"/>
      <c r="D11" s="215"/>
      <c r="E11" s="215"/>
      <c r="F11" s="216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  <c r="AG11" s="213"/>
      <c r="AH11" s="213"/>
      <c r="AI11" s="213"/>
      <c r="AJ11" s="213"/>
      <c r="AK11" s="213"/>
    </row>
    <row r="12" s="217" customFormat="true" ht="25.5" hidden="false" customHeight="true" outlineLevel="0" collapsed="false">
      <c r="A12" s="213"/>
      <c r="B12" s="213"/>
      <c r="C12" s="214"/>
      <c r="D12" s="215"/>
      <c r="E12" s="215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  <c r="AG12" s="213"/>
      <c r="AH12" s="213"/>
      <c r="AI12" s="213"/>
      <c r="AJ12" s="213"/>
      <c r="AK12" s="213"/>
    </row>
    <row r="13" s="217" customFormat="true" ht="25.5" hidden="false" customHeight="true" outlineLevel="0" collapsed="false">
      <c r="A13" s="213"/>
      <c r="B13" s="213"/>
      <c r="C13" s="214"/>
      <c r="D13" s="215"/>
      <c r="E13" s="215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8"/>
      <c r="W13" s="218"/>
      <c r="X13" s="218"/>
      <c r="Y13" s="218"/>
      <c r="Z13" s="213"/>
      <c r="AA13" s="213"/>
      <c r="AB13" s="213"/>
      <c r="AC13" s="213"/>
      <c r="AD13" s="213"/>
      <c r="AE13" s="213"/>
      <c r="AF13" s="213"/>
      <c r="AG13" s="213"/>
      <c r="AH13" s="213"/>
      <c r="AI13" s="213"/>
      <c r="AJ13" s="213"/>
      <c r="AK13" s="213"/>
    </row>
    <row r="14" s="217" customFormat="true" ht="25.5" hidden="false" customHeight="true" outlineLevel="0" collapsed="false">
      <c r="A14" s="213"/>
      <c r="B14" s="213"/>
      <c r="C14" s="214"/>
      <c r="D14" s="215"/>
      <c r="E14" s="215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8"/>
      <c r="W14" s="218"/>
      <c r="X14" s="218"/>
      <c r="Y14" s="218"/>
      <c r="Z14" s="213"/>
      <c r="AA14" s="213"/>
      <c r="AB14" s="213"/>
      <c r="AC14" s="213"/>
      <c r="AD14" s="213"/>
      <c r="AE14" s="213"/>
      <c r="AF14" s="213"/>
      <c r="AG14" s="213"/>
      <c r="AH14" s="213"/>
      <c r="AI14" s="213"/>
      <c r="AJ14" s="213"/>
      <c r="AK14" s="213"/>
    </row>
    <row r="15" s="1" customFormat="true" ht="25.5" hidden="false" customHeight="true" outlineLevel="0" collapsed="false">
      <c r="C15" s="219"/>
      <c r="D15" s="220"/>
      <c r="E15" s="220"/>
      <c r="V15" s="221"/>
      <c r="W15" s="221"/>
      <c r="X15" s="221"/>
      <c r="Y15" s="221"/>
    </row>
  </sheetData>
  <mergeCells count="46">
    <mergeCell ref="A1:AE1"/>
    <mergeCell ref="A2:A6"/>
    <mergeCell ref="B2:B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M6"/>
    <mergeCell ref="N2:N6"/>
    <mergeCell ref="O2:O6"/>
    <mergeCell ref="P2:P6"/>
    <mergeCell ref="Q2:R4"/>
    <mergeCell ref="S2:U3"/>
    <mergeCell ref="V2:Y3"/>
    <mergeCell ref="Z2:AA3"/>
    <mergeCell ref="AB2:AC3"/>
    <mergeCell ref="AD2:AE3"/>
    <mergeCell ref="AF2:AG3"/>
    <mergeCell ref="AH2:AI3"/>
    <mergeCell ref="AJ2:AK3"/>
    <mergeCell ref="S4:U4"/>
    <mergeCell ref="V4:Y4"/>
    <mergeCell ref="Z4:AA4"/>
    <mergeCell ref="AB4:AC4"/>
    <mergeCell ref="AD4:AE4"/>
    <mergeCell ref="AF4:AG4"/>
    <mergeCell ref="AH4:AI4"/>
    <mergeCell ref="AJ4:AK4"/>
    <mergeCell ref="S5:U5"/>
    <mergeCell ref="V5:Y5"/>
    <mergeCell ref="Z5:AA5"/>
    <mergeCell ref="AB5:AC5"/>
    <mergeCell ref="AD5:AE5"/>
    <mergeCell ref="AF5:AG5"/>
    <mergeCell ref="AH5:AI5"/>
    <mergeCell ref="AJ5:AK5"/>
    <mergeCell ref="S6:U6"/>
    <mergeCell ref="V6:X6"/>
    <mergeCell ref="AB6:AC6"/>
    <mergeCell ref="AD6:AE6"/>
  </mergeCells>
  <conditionalFormatting sqref="J11:L12">
    <cfRule type="expression" priority="2" aboveAverage="0" equalAverage="0" bottom="0" percent="0" rank="0" text="" dxfId="14">
      <formula>RIGHT(J11,3)=" oo"</formula>
    </cfRule>
    <cfRule type="expression" priority="3" aboveAverage="0" equalAverage="0" bottom="0" percent="0" rank="0" text="" dxfId="15">
      <formula>RIGHT(J11,3)=" xx"</formula>
    </cfRule>
  </conditionalFormatting>
  <conditionalFormatting sqref="O2:O6 O11:O1048576 S7:S10">
    <cfRule type="containsText" priority="4" operator="containsText" aboveAverage="0" equalAverage="0" bottom="0" percent="0" rank="0" text="brak" dxfId="16">
      <formula>NOT(ISERROR(SEARCH("brak",O2)))</formula>
    </cfRule>
  </conditionalFormatting>
  <printOptions headings="false" gridLines="false" gridLinesSet="true" horizontalCentered="true" verticalCentered="true"/>
  <pageMargins left="0.25" right="0.25" top="0.75" bottom="0.75" header="0.511811023622047" footer="0.3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62" width="38.71"/>
    <col collapsed="false" customWidth="true" hidden="false" outlineLevel="0" max="2" min="2" style="62" width="4.86"/>
    <col collapsed="false" customWidth="true" hidden="false" outlineLevel="0" max="3" min="3" style="222" width="41"/>
    <col collapsed="false" customWidth="true" hidden="false" outlineLevel="0" max="4" min="4" style="169" width="31.42"/>
    <col collapsed="false" customWidth="true" hidden="false" outlineLevel="0" max="5" min="5" style="62" width="8.57"/>
    <col collapsed="false" customWidth="true" hidden="false" outlineLevel="0" max="6" min="6" style="62" width="5.29"/>
    <col collapsed="false" customWidth="true" hidden="false" outlineLevel="0" max="7" min="7" style="62" width="14.71"/>
    <col collapsed="false" customWidth="true" hidden="false" outlineLevel="0" max="8" min="8" style="62" width="9.71"/>
    <col collapsed="false" customWidth="true" hidden="false" outlineLevel="0" max="9" min="9" style="62" width="23.86"/>
    <col collapsed="false" customWidth="true" hidden="false" outlineLevel="0" max="10" min="10" style="62" width="27"/>
    <col collapsed="false" customWidth="true" hidden="false" outlineLevel="0" max="11" min="11" style="62" width="19.86"/>
    <col collapsed="false" customWidth="true" hidden="false" outlineLevel="0" max="12" min="12" style="62" width="26.15"/>
    <col collapsed="false" customWidth="true" hidden="false" outlineLevel="0" max="13" min="13" style="62" width="20.57"/>
    <col collapsed="false" customWidth="true" hidden="false" outlineLevel="0" max="14" min="14" style="62" width="8.57"/>
    <col collapsed="false" customWidth="true" hidden="false" outlineLevel="0" max="15" min="15" style="62" width="26.71"/>
    <col collapsed="false" customWidth="true" hidden="false" outlineLevel="0" max="27" min="16" style="62" width="7.71"/>
    <col collapsed="false" customWidth="false" hidden="false" outlineLevel="0" max="16384" min="28" style="62" width="9.14"/>
  </cols>
  <sheetData>
    <row r="1" s="223" customFormat="true" ht="18" hidden="false" customHeight="true" outlineLevel="0" collapsed="false">
      <c r="A1" s="66" t="s">
        <v>392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2"/>
      <c r="AE1" s="62"/>
      <c r="AF1" s="62"/>
      <c r="AG1" s="62"/>
      <c r="AH1" s="62"/>
      <c r="AI1" s="62"/>
      <c r="AJ1" s="62"/>
      <c r="AK1" s="62"/>
      <c r="AL1" s="62"/>
      <c r="AM1" s="62"/>
    </row>
    <row r="2" s="223" customFormat="true" ht="18" hidden="false" customHeight="fals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2"/>
      <c r="AE2" s="62"/>
      <c r="AF2" s="62"/>
      <c r="AG2" s="62"/>
      <c r="AH2" s="62"/>
      <c r="AI2" s="62"/>
      <c r="AJ2" s="62"/>
      <c r="AK2" s="62"/>
      <c r="AL2" s="62"/>
      <c r="AM2" s="62"/>
    </row>
    <row r="3" customFormat="false" ht="12.75" hidden="false" customHeight="true" outlineLevel="0" collapsed="false">
      <c r="A3" s="224" t="s">
        <v>1</v>
      </c>
      <c r="B3" s="224" t="s">
        <v>2</v>
      </c>
      <c r="C3" s="225" t="s">
        <v>3</v>
      </c>
      <c r="D3" s="224" t="s">
        <v>4</v>
      </c>
      <c r="E3" s="69" t="s">
        <v>6</v>
      </c>
      <c r="F3" s="69" t="s">
        <v>7</v>
      </c>
      <c r="G3" s="69" t="s">
        <v>8</v>
      </c>
      <c r="H3" s="69" t="s">
        <v>9</v>
      </c>
      <c r="I3" s="69" t="s">
        <v>10</v>
      </c>
      <c r="J3" s="69" t="s">
        <v>11</v>
      </c>
      <c r="K3" s="69" t="s">
        <v>12</v>
      </c>
      <c r="L3" s="69" t="s">
        <v>13</v>
      </c>
      <c r="M3" s="69" t="s">
        <v>14</v>
      </c>
      <c r="N3" s="69" t="s">
        <v>15</v>
      </c>
      <c r="O3" s="71" t="s">
        <v>16</v>
      </c>
      <c r="P3" s="72" t="s">
        <v>286</v>
      </c>
      <c r="Q3" s="72"/>
      <c r="R3" s="72"/>
      <c r="S3" s="72"/>
      <c r="T3" s="226" t="s">
        <v>286</v>
      </c>
      <c r="U3" s="226"/>
      <c r="V3" s="72" t="s">
        <v>18</v>
      </c>
      <c r="W3" s="72"/>
      <c r="X3" s="73" t="s">
        <v>20</v>
      </c>
      <c r="Y3" s="73"/>
      <c r="Z3" s="72"/>
      <c r="AA3" s="72"/>
      <c r="AB3" s="73"/>
      <c r="AC3" s="73"/>
      <c r="AD3" s="72"/>
      <c r="AE3" s="72"/>
      <c r="AF3" s="205"/>
      <c r="AG3" s="205"/>
      <c r="AH3" s="73"/>
      <c r="AI3" s="73"/>
      <c r="AJ3" s="72"/>
      <c r="AK3" s="72"/>
      <c r="AL3" s="72"/>
      <c r="AM3" s="72"/>
    </row>
    <row r="4" customFormat="false" ht="12.75" hidden="false" customHeight="true" outlineLevel="0" collapsed="false">
      <c r="A4" s="224"/>
      <c r="B4" s="224"/>
      <c r="C4" s="225"/>
      <c r="D4" s="224"/>
      <c r="E4" s="69"/>
      <c r="F4" s="69"/>
      <c r="G4" s="69"/>
      <c r="H4" s="69"/>
      <c r="I4" s="69"/>
      <c r="J4" s="69"/>
      <c r="K4" s="69"/>
      <c r="L4" s="69"/>
      <c r="M4" s="69"/>
      <c r="N4" s="69"/>
      <c r="O4" s="71"/>
      <c r="P4" s="72"/>
      <c r="Q4" s="72"/>
      <c r="R4" s="72"/>
      <c r="S4" s="72"/>
      <c r="T4" s="226"/>
      <c r="U4" s="226"/>
      <c r="V4" s="72"/>
      <c r="W4" s="72"/>
      <c r="X4" s="73"/>
      <c r="Y4" s="73"/>
      <c r="Z4" s="72"/>
      <c r="AA4" s="72"/>
      <c r="AB4" s="73"/>
      <c r="AC4" s="73"/>
      <c r="AD4" s="72"/>
      <c r="AE4" s="72"/>
      <c r="AF4" s="205"/>
      <c r="AG4" s="205"/>
      <c r="AH4" s="73"/>
      <c r="AI4" s="73"/>
      <c r="AJ4" s="72"/>
      <c r="AK4" s="72"/>
      <c r="AL4" s="72"/>
      <c r="AM4" s="72"/>
    </row>
    <row r="5" customFormat="false" ht="18" hidden="false" customHeight="true" outlineLevel="0" collapsed="false">
      <c r="A5" s="224"/>
      <c r="B5" s="224"/>
      <c r="C5" s="225"/>
      <c r="D5" s="224"/>
      <c r="E5" s="69"/>
      <c r="F5" s="69"/>
      <c r="G5" s="69"/>
      <c r="H5" s="69"/>
      <c r="I5" s="69"/>
      <c r="J5" s="69"/>
      <c r="K5" s="69"/>
      <c r="L5" s="69"/>
      <c r="M5" s="69"/>
      <c r="N5" s="69"/>
      <c r="O5" s="71"/>
      <c r="P5" s="72" t="s">
        <v>131</v>
      </c>
      <c r="Q5" s="72"/>
      <c r="R5" s="72"/>
      <c r="S5" s="72"/>
      <c r="T5" s="73" t="s">
        <v>393</v>
      </c>
      <c r="U5" s="73"/>
      <c r="V5" s="72" t="s">
        <v>32</v>
      </c>
      <c r="W5" s="72"/>
      <c r="X5" s="73" t="s">
        <v>33</v>
      </c>
      <c r="Y5" s="73"/>
      <c r="Z5" s="72"/>
      <c r="AA5" s="72"/>
      <c r="AB5" s="73"/>
      <c r="AC5" s="73"/>
      <c r="AD5" s="72"/>
      <c r="AE5" s="72"/>
      <c r="AF5" s="227"/>
      <c r="AG5" s="227"/>
      <c r="AH5" s="73"/>
      <c r="AI5" s="73"/>
      <c r="AJ5" s="72"/>
      <c r="AK5" s="72"/>
      <c r="AL5" s="72"/>
      <c r="AM5" s="72"/>
    </row>
    <row r="6" customFormat="false" ht="21" hidden="false" customHeight="true" outlineLevel="0" collapsed="false">
      <c r="A6" s="224"/>
      <c r="B6" s="224"/>
      <c r="C6" s="225"/>
      <c r="D6" s="224"/>
      <c r="E6" s="69"/>
      <c r="F6" s="69"/>
      <c r="G6" s="69"/>
      <c r="H6" s="69"/>
      <c r="I6" s="69"/>
      <c r="J6" s="69"/>
      <c r="K6" s="69"/>
      <c r="L6" s="69"/>
      <c r="M6" s="69"/>
      <c r="N6" s="69"/>
      <c r="O6" s="71"/>
      <c r="P6" s="72"/>
      <c r="Q6" s="72"/>
      <c r="R6" s="72"/>
      <c r="S6" s="72"/>
      <c r="T6" s="73"/>
      <c r="U6" s="73"/>
      <c r="V6" s="72"/>
      <c r="W6" s="72"/>
      <c r="X6" s="73"/>
      <c r="Y6" s="73"/>
      <c r="Z6" s="72"/>
      <c r="AA6" s="72"/>
      <c r="AB6" s="73"/>
      <c r="AC6" s="73"/>
      <c r="AD6" s="72"/>
      <c r="AE6" s="72"/>
      <c r="AF6" s="227"/>
      <c r="AG6" s="227"/>
      <c r="AH6" s="73"/>
      <c r="AI6" s="73"/>
      <c r="AJ6" s="72"/>
      <c r="AK6" s="72"/>
      <c r="AL6" s="72"/>
      <c r="AM6" s="72"/>
    </row>
    <row r="7" s="88" customFormat="true" ht="18" hidden="false" customHeight="false" outlineLevel="0" collapsed="false">
      <c r="A7" s="224"/>
      <c r="B7" s="224"/>
      <c r="C7" s="225"/>
      <c r="D7" s="224"/>
      <c r="E7" s="69"/>
      <c r="F7" s="69"/>
      <c r="G7" s="69"/>
      <c r="H7" s="69"/>
      <c r="I7" s="69"/>
      <c r="J7" s="69"/>
      <c r="K7" s="69"/>
      <c r="L7" s="69"/>
      <c r="M7" s="69"/>
      <c r="N7" s="69"/>
      <c r="O7" s="71"/>
      <c r="P7" s="87"/>
      <c r="Q7" s="87"/>
      <c r="R7" s="87"/>
      <c r="S7" s="87"/>
      <c r="T7" s="84"/>
      <c r="U7" s="84"/>
      <c r="V7" s="87"/>
      <c r="W7" s="87"/>
      <c r="X7" s="84"/>
      <c r="Y7" s="84"/>
      <c r="Z7" s="87"/>
      <c r="AA7" s="87"/>
      <c r="AB7" s="84"/>
      <c r="AC7" s="84"/>
      <c r="AD7" s="87"/>
      <c r="AE7" s="87"/>
      <c r="AF7" s="227"/>
      <c r="AG7" s="227"/>
      <c r="AH7" s="73"/>
      <c r="AI7" s="73"/>
      <c r="AJ7" s="228"/>
      <c r="AK7" s="228"/>
      <c r="AL7" s="228"/>
      <c r="AM7" s="229"/>
    </row>
    <row r="8" s="25" customFormat="true" ht="31.5" hidden="false" customHeight="true" outlineLevel="0" collapsed="false">
      <c r="A8" s="230" t="s">
        <v>394</v>
      </c>
      <c r="B8" s="231" t="n">
        <v>1</v>
      </c>
      <c r="C8" s="232" t="s">
        <v>395</v>
      </c>
      <c r="D8" s="201" t="n">
        <v>616009660156618</v>
      </c>
      <c r="E8" s="201" t="n">
        <v>2018</v>
      </c>
      <c r="F8" s="46" t="s">
        <v>36</v>
      </c>
      <c r="G8" s="46" t="s">
        <v>73</v>
      </c>
      <c r="H8" s="46"/>
      <c r="I8" s="46" t="s">
        <v>396</v>
      </c>
      <c r="J8" s="46" t="s">
        <v>397</v>
      </c>
      <c r="K8" s="46" t="s">
        <v>398</v>
      </c>
      <c r="L8" s="45" t="s">
        <v>399</v>
      </c>
      <c r="M8" s="45" t="s">
        <v>399</v>
      </c>
      <c r="N8" s="46" t="s">
        <v>44</v>
      </c>
      <c r="O8" s="46" t="s">
        <v>400</v>
      </c>
      <c r="P8" s="96" t="n">
        <v>65.4</v>
      </c>
      <c r="Q8" s="46" t="n">
        <v>65.39</v>
      </c>
      <c r="R8" s="46"/>
      <c r="S8" s="46"/>
      <c r="T8" s="46"/>
      <c r="U8" s="46"/>
      <c r="V8" s="46"/>
      <c r="W8" s="46"/>
      <c r="X8" s="46"/>
      <c r="Y8" s="46"/>
      <c r="Z8" s="46"/>
      <c r="AA8" s="46"/>
      <c r="AB8" s="233"/>
      <c r="AC8" s="233"/>
      <c r="AD8" s="46"/>
      <c r="AE8" s="46"/>
      <c r="AF8" s="46"/>
      <c r="AG8" s="46"/>
      <c r="AH8" s="46"/>
      <c r="AI8" s="46"/>
      <c r="AJ8" s="233"/>
      <c r="AK8" s="233"/>
      <c r="AL8" s="46"/>
      <c r="AM8" s="233"/>
    </row>
    <row r="9" s="25" customFormat="true" ht="31.5" hidden="false" customHeight="true" outlineLevel="0" collapsed="false">
      <c r="A9" s="201"/>
      <c r="B9" s="201" t="n">
        <v>2</v>
      </c>
      <c r="C9" s="234" t="s">
        <v>401</v>
      </c>
      <c r="D9" s="201" t="n">
        <v>528003201805745</v>
      </c>
      <c r="E9" s="201" t="n">
        <v>2018</v>
      </c>
      <c r="F9" s="46" t="s">
        <v>36</v>
      </c>
      <c r="G9" s="46" t="s">
        <v>184</v>
      </c>
      <c r="H9" s="46" t="s">
        <v>241</v>
      </c>
      <c r="I9" s="46" t="s">
        <v>402</v>
      </c>
      <c r="J9" s="46" t="s">
        <v>403</v>
      </c>
      <c r="K9" s="46" t="s">
        <v>404</v>
      </c>
      <c r="L9" s="46" t="s">
        <v>188</v>
      </c>
      <c r="M9" s="45" t="s">
        <v>405</v>
      </c>
      <c r="N9" s="46" t="s">
        <v>44</v>
      </c>
      <c r="O9" s="46" t="s">
        <v>406</v>
      </c>
      <c r="P9" s="46"/>
      <c r="Q9" s="46"/>
      <c r="R9" s="46"/>
      <c r="S9" s="46"/>
      <c r="T9" s="46" t="n">
        <v>7.3</v>
      </c>
      <c r="U9" s="46"/>
      <c r="V9" s="46" t="n">
        <v>6.78</v>
      </c>
      <c r="W9" s="46"/>
      <c r="X9" s="46"/>
      <c r="Y9" s="46"/>
      <c r="Z9" s="46"/>
      <c r="AA9" s="46"/>
      <c r="AB9" s="233"/>
      <c r="AC9" s="233"/>
      <c r="AD9" s="46"/>
      <c r="AE9" s="46"/>
      <c r="AF9" s="46"/>
      <c r="AG9" s="46"/>
      <c r="AH9" s="46"/>
      <c r="AI9" s="46"/>
      <c r="AJ9" s="233"/>
      <c r="AK9" s="233"/>
      <c r="AL9" s="46"/>
      <c r="AM9" s="46"/>
    </row>
    <row r="10" s="6" customFormat="true" ht="31.5" hidden="false" customHeight="true" outlineLevel="0" collapsed="false">
      <c r="A10" s="231"/>
      <c r="B10" s="231" t="n">
        <v>3</v>
      </c>
      <c r="C10" s="235" t="s">
        <v>407</v>
      </c>
      <c r="D10" s="231" t="s">
        <v>408</v>
      </c>
      <c r="E10" s="30" t="n">
        <v>2018</v>
      </c>
      <c r="F10" s="30" t="s">
        <v>79</v>
      </c>
      <c r="G10" s="30" t="s">
        <v>142</v>
      </c>
      <c r="H10" s="30" t="s">
        <v>241</v>
      </c>
      <c r="I10" s="30" t="s">
        <v>143</v>
      </c>
      <c r="J10" s="30" t="s">
        <v>409</v>
      </c>
      <c r="K10" s="30" t="s">
        <v>320</v>
      </c>
      <c r="L10" s="30" t="s">
        <v>146</v>
      </c>
      <c r="M10" s="30" t="s">
        <v>410</v>
      </c>
      <c r="N10" s="30" t="s">
        <v>354</v>
      </c>
      <c r="O10" s="30" t="s">
        <v>410</v>
      </c>
      <c r="P10" s="30"/>
      <c r="Q10" s="30"/>
      <c r="R10" s="30"/>
      <c r="S10" s="30"/>
      <c r="T10" s="30"/>
      <c r="U10" s="30"/>
      <c r="V10" s="30"/>
      <c r="W10" s="30"/>
      <c r="X10" s="30" t="n">
        <v>7.59</v>
      </c>
      <c r="Y10" s="30" t="n">
        <v>6.7</v>
      </c>
      <c r="Z10" s="30"/>
      <c r="AA10" s="30"/>
      <c r="AB10" s="26"/>
      <c r="AC10" s="26"/>
      <c r="AD10" s="30"/>
      <c r="AE10" s="30"/>
      <c r="AF10" s="30"/>
      <c r="AG10" s="30"/>
      <c r="AH10" s="26"/>
      <c r="AI10" s="26"/>
      <c r="AJ10" s="26"/>
      <c r="AK10" s="26"/>
      <c r="AL10" s="26"/>
      <c r="AM10" s="26"/>
    </row>
    <row r="11" s="25" customFormat="true" ht="31.5" hidden="false" customHeight="true" outlineLevel="0" collapsed="false">
      <c r="A11" s="46"/>
      <c r="B11" s="201"/>
      <c r="C11" s="236"/>
      <c r="D11" s="201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233"/>
      <c r="AC11" s="233"/>
      <c r="AD11" s="46"/>
      <c r="AE11" s="46"/>
      <c r="AF11" s="46"/>
      <c r="AG11" s="46"/>
      <c r="AH11" s="233"/>
      <c r="AI11" s="233"/>
      <c r="AJ11" s="233"/>
      <c r="AK11" s="233"/>
      <c r="AL11" s="233"/>
      <c r="AM11" s="233"/>
    </row>
    <row r="12" s="25" customFormat="true" ht="31.5" hidden="false" customHeight="true" outlineLevel="0" collapsed="false">
      <c r="A12" s="46"/>
      <c r="B12" s="201"/>
      <c r="C12" s="236"/>
      <c r="D12" s="201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233"/>
      <c r="AC12" s="233"/>
      <c r="AD12" s="46"/>
      <c r="AE12" s="46"/>
      <c r="AF12" s="46"/>
      <c r="AG12" s="46"/>
      <c r="AH12" s="46"/>
      <c r="AI12" s="46"/>
      <c r="AJ12" s="233"/>
      <c r="AK12" s="233"/>
      <c r="AL12" s="233"/>
      <c r="AM12" s="233"/>
    </row>
    <row r="13" s="1" customFormat="true" ht="31.5" hidden="false" customHeight="true" outlineLevel="0" collapsed="false">
      <c r="A13" s="46"/>
      <c r="B13" s="201"/>
      <c r="C13" s="236"/>
      <c r="D13" s="201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</row>
    <row r="14" s="1" customFormat="true" ht="31.5" hidden="false" customHeight="true" outlineLevel="0" collapsed="false">
      <c r="A14" s="46"/>
      <c r="B14" s="201"/>
      <c r="C14" s="236"/>
      <c r="D14" s="201"/>
      <c r="E14" s="46"/>
      <c r="F14" s="46"/>
      <c r="G14" s="46"/>
      <c r="H14" s="46"/>
      <c r="I14" s="46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</row>
    <row r="15" s="1" customFormat="true" ht="31.5" hidden="false" customHeight="true" outlineLevel="0" collapsed="false">
      <c r="A15" s="201"/>
      <c r="B15" s="201"/>
      <c r="C15" s="237"/>
      <c r="D15" s="201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</row>
    <row r="16" s="1" customFormat="true" ht="31.5" hidden="false" customHeight="true" outlineLevel="0" collapsed="false">
      <c r="A16" s="201"/>
      <c r="B16" s="201"/>
      <c r="C16" s="236"/>
      <c r="D16" s="201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238"/>
      <c r="AA16" s="238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</row>
    <row r="17" s="1" customFormat="true" ht="31.5" hidden="false" customHeight="true" outlineLevel="0" collapsed="false">
      <c r="A17" s="46"/>
      <c r="B17" s="201"/>
      <c r="C17" s="236"/>
      <c r="D17" s="201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</row>
    <row r="18" s="1" customFormat="true" ht="31.5" hidden="false" customHeight="true" outlineLevel="0" collapsed="false">
      <c r="A18" s="201"/>
      <c r="B18" s="201"/>
      <c r="C18" s="236"/>
      <c r="D18" s="201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</row>
    <row r="19" s="1" customFormat="true" ht="31.5" hidden="false" customHeight="true" outlineLevel="0" collapsed="false">
      <c r="A19" s="220"/>
      <c r="B19" s="220"/>
      <c r="C19" s="239"/>
      <c r="D19" s="220"/>
    </row>
    <row r="20" s="1" customFormat="true" ht="31.5" hidden="false" customHeight="true" outlineLevel="0" collapsed="false">
      <c r="A20" s="220"/>
      <c r="B20" s="220"/>
      <c r="C20" s="239"/>
      <c r="D20" s="220"/>
    </row>
    <row r="21" s="1" customFormat="true" ht="31.5" hidden="false" customHeight="true" outlineLevel="0" collapsed="false">
      <c r="A21" s="220"/>
      <c r="B21" s="220"/>
      <c r="C21" s="239"/>
      <c r="D21" s="220"/>
      <c r="P21" s="221"/>
      <c r="Q21" s="221"/>
      <c r="R21" s="221"/>
      <c r="S21" s="221"/>
      <c r="V21" s="240"/>
      <c r="W21" s="240"/>
    </row>
    <row r="22" s="1" customFormat="true" ht="31.5" hidden="false" customHeight="true" outlineLevel="0" collapsed="false">
      <c r="A22" s="241"/>
      <c r="B22" s="220"/>
      <c r="C22" s="239"/>
      <c r="D22" s="220"/>
    </row>
    <row r="23" s="1" customFormat="true" ht="31.5" hidden="false" customHeight="true" outlineLevel="0" collapsed="false">
      <c r="A23" s="241"/>
      <c r="B23" s="220"/>
      <c r="C23" s="239"/>
      <c r="D23" s="220"/>
    </row>
    <row r="24" s="1" customFormat="true" ht="31.5" hidden="false" customHeight="true" outlineLevel="0" collapsed="false">
      <c r="A24" s="220"/>
      <c r="B24" s="220"/>
      <c r="C24" s="239"/>
      <c r="D24" s="220"/>
      <c r="U24" s="25"/>
      <c r="V24" s="25"/>
      <c r="W24" s="25"/>
      <c r="AA24" s="25"/>
    </row>
    <row r="25" s="1" customFormat="true" ht="31.5" hidden="false" customHeight="true" outlineLevel="0" collapsed="false">
      <c r="B25" s="220"/>
      <c r="C25" s="239"/>
      <c r="D25" s="220"/>
    </row>
    <row r="26" s="1" customFormat="true" ht="31.5" hidden="false" customHeight="true" outlineLevel="0" collapsed="false">
      <c r="B26" s="220"/>
      <c r="C26" s="239"/>
      <c r="D26" s="220"/>
    </row>
    <row r="27" s="1" customFormat="true" ht="31.5" hidden="false" customHeight="true" outlineLevel="0" collapsed="false">
      <c r="B27" s="220"/>
      <c r="C27" s="239"/>
      <c r="D27" s="220"/>
    </row>
    <row r="28" s="1" customFormat="true" ht="31.5" hidden="false" customHeight="true" outlineLevel="0" collapsed="false">
      <c r="C28" s="239"/>
      <c r="D28" s="220"/>
    </row>
    <row r="29" s="1" customFormat="true" ht="31.5" hidden="false" customHeight="true" outlineLevel="0" collapsed="false">
      <c r="C29" s="239"/>
      <c r="D29" s="220"/>
    </row>
    <row r="30" s="1" customFormat="true" ht="31.5" hidden="false" customHeight="true" outlineLevel="0" collapsed="false">
      <c r="C30" s="239"/>
      <c r="D30" s="220"/>
    </row>
    <row r="31" s="1" customFormat="true" ht="31.5" hidden="false" customHeight="true" outlineLevel="0" collapsed="false">
      <c r="C31" s="239"/>
      <c r="D31" s="220"/>
    </row>
    <row r="32" customFormat="false" ht="25.5" hidden="false" customHeight="true" outlineLevel="0" collapsed="false"/>
    <row r="33" customFormat="false" ht="25.5" hidden="false" customHeight="true" outlineLevel="0" collapsed="false"/>
    <row r="34" s="65" customFormat="true" ht="30" hidden="false" customHeight="true" outlineLevel="0" collapsed="false">
      <c r="A34" s="62"/>
      <c r="B34" s="62"/>
      <c r="C34" s="222"/>
      <c r="D34" s="242"/>
      <c r="I34" s="62"/>
      <c r="J34" s="62"/>
      <c r="K34" s="62"/>
      <c r="L34" s="62"/>
      <c r="M34" s="62"/>
      <c r="N34" s="62"/>
      <c r="O34" s="62"/>
      <c r="P34" s="62"/>
      <c r="Z34" s="243"/>
      <c r="AA34" s="243"/>
      <c r="AE34" s="243"/>
      <c r="AF34" s="243"/>
      <c r="AG34" s="243"/>
      <c r="AH34" s="243"/>
      <c r="AI34" s="243"/>
      <c r="AL34" s="243"/>
      <c r="AM34" s="243"/>
    </row>
    <row r="35" s="65" customFormat="true" ht="30" hidden="false" customHeight="true" outlineLevel="0" collapsed="false">
      <c r="A35" s="62"/>
      <c r="B35" s="62"/>
      <c r="C35" s="222"/>
      <c r="D35" s="244"/>
      <c r="I35" s="62"/>
      <c r="J35" s="62"/>
      <c r="K35" s="62"/>
      <c r="L35" s="62"/>
      <c r="M35" s="62"/>
      <c r="N35" s="62"/>
      <c r="O35" s="62"/>
      <c r="P35" s="62"/>
      <c r="W35" s="243"/>
      <c r="X35" s="243"/>
      <c r="Z35" s="243"/>
      <c r="AA35" s="243"/>
      <c r="AE35" s="243"/>
      <c r="AF35" s="243"/>
      <c r="AG35" s="243"/>
      <c r="AH35" s="243"/>
      <c r="AI35" s="243"/>
      <c r="AL35" s="243"/>
      <c r="AM35" s="243"/>
    </row>
    <row r="36" s="65" customFormat="true" ht="30" hidden="false" customHeight="true" outlineLevel="0" collapsed="false">
      <c r="A36" s="62"/>
      <c r="B36" s="62"/>
      <c r="C36" s="222"/>
      <c r="D36" s="242"/>
      <c r="I36" s="62"/>
      <c r="J36" s="62"/>
      <c r="K36" s="62"/>
      <c r="L36" s="62"/>
      <c r="M36" s="62"/>
      <c r="N36" s="62"/>
      <c r="O36" s="62"/>
      <c r="P36" s="62"/>
      <c r="T36" s="243"/>
      <c r="Z36" s="243"/>
      <c r="AA36" s="243"/>
      <c r="AE36" s="243"/>
      <c r="AF36" s="243"/>
      <c r="AG36" s="243"/>
      <c r="AH36" s="243"/>
      <c r="AI36" s="243"/>
      <c r="AL36" s="243"/>
      <c r="AM36" s="243"/>
    </row>
    <row r="37" s="65" customFormat="true" ht="30" hidden="false" customHeight="true" outlineLevel="0" collapsed="false">
      <c r="A37" s="62"/>
      <c r="B37" s="62"/>
      <c r="C37" s="245"/>
      <c r="D37" s="169"/>
      <c r="P37" s="62"/>
      <c r="AE37" s="243"/>
      <c r="AF37" s="243"/>
      <c r="AG37" s="243"/>
      <c r="AH37" s="243"/>
      <c r="AI37" s="243"/>
      <c r="AL37" s="243"/>
      <c r="AM37" s="243"/>
    </row>
    <row r="38" s="65" customFormat="true" ht="30" hidden="false" customHeight="true" outlineLevel="0" collapsed="false">
      <c r="A38" s="62"/>
      <c r="B38" s="62"/>
      <c r="C38" s="222"/>
      <c r="D38" s="244"/>
      <c r="I38" s="62"/>
      <c r="J38" s="62"/>
      <c r="K38" s="62"/>
      <c r="L38" s="62"/>
      <c r="M38" s="62"/>
      <c r="N38" s="62"/>
      <c r="O38" s="62"/>
      <c r="P38" s="62"/>
      <c r="W38" s="243"/>
      <c r="X38" s="243"/>
      <c r="Z38" s="243"/>
      <c r="AA38" s="243"/>
      <c r="AE38" s="243"/>
      <c r="AF38" s="243"/>
      <c r="AG38" s="243"/>
      <c r="AH38" s="243"/>
      <c r="AI38" s="243"/>
      <c r="AL38" s="243"/>
      <c r="AM38" s="243"/>
    </row>
    <row r="39" s="65" customFormat="true" ht="30" hidden="false" customHeight="true" outlineLevel="0" collapsed="false">
      <c r="A39" s="62"/>
      <c r="B39" s="62"/>
      <c r="C39" s="222"/>
      <c r="D39" s="244"/>
      <c r="I39" s="62"/>
      <c r="J39" s="62"/>
      <c r="K39" s="62"/>
      <c r="L39" s="62"/>
      <c r="M39" s="62"/>
      <c r="N39" s="62"/>
      <c r="O39" s="62"/>
      <c r="P39" s="62"/>
      <c r="W39" s="243"/>
      <c r="X39" s="243"/>
      <c r="Z39" s="243"/>
      <c r="AA39" s="243"/>
      <c r="AE39" s="243"/>
      <c r="AF39" s="243"/>
      <c r="AG39" s="243"/>
      <c r="AH39" s="243"/>
      <c r="AI39" s="243"/>
      <c r="AL39" s="243"/>
      <c r="AM39" s="243"/>
    </row>
    <row r="40" s="65" customFormat="true" ht="30" hidden="false" customHeight="true" outlineLevel="0" collapsed="false">
      <c r="A40" s="62"/>
      <c r="B40" s="62"/>
      <c r="C40" s="222"/>
      <c r="D40" s="244"/>
      <c r="I40" s="62"/>
      <c r="J40" s="62"/>
      <c r="K40" s="62"/>
      <c r="L40" s="62"/>
      <c r="M40" s="62"/>
      <c r="N40" s="62"/>
      <c r="O40" s="62"/>
      <c r="P40" s="62"/>
      <c r="W40" s="243"/>
      <c r="X40" s="243"/>
      <c r="Z40" s="243"/>
      <c r="AA40" s="243"/>
      <c r="AE40" s="243"/>
      <c r="AF40" s="243"/>
      <c r="AG40" s="243"/>
      <c r="AH40" s="243"/>
      <c r="AI40" s="243"/>
      <c r="AL40" s="243"/>
      <c r="AM40" s="243"/>
    </row>
    <row r="41" s="65" customFormat="true" ht="30" hidden="false" customHeight="true" outlineLevel="0" collapsed="false">
      <c r="A41" s="62"/>
      <c r="B41" s="62"/>
      <c r="C41" s="222"/>
      <c r="D41" s="244"/>
      <c r="I41" s="62"/>
      <c r="J41" s="62"/>
      <c r="K41" s="62"/>
      <c r="L41" s="62"/>
      <c r="M41" s="62"/>
      <c r="N41" s="62"/>
      <c r="O41" s="62"/>
      <c r="P41" s="62"/>
      <c r="W41" s="243"/>
      <c r="X41" s="243"/>
      <c r="Z41" s="243"/>
      <c r="AA41" s="243"/>
      <c r="AE41" s="243"/>
      <c r="AF41" s="243"/>
      <c r="AG41" s="243"/>
      <c r="AH41" s="243"/>
      <c r="AI41" s="243"/>
      <c r="AL41" s="243"/>
      <c r="AM41" s="243"/>
    </row>
    <row r="42" s="65" customFormat="true" ht="30" hidden="false" customHeight="true" outlineLevel="0" collapsed="false">
      <c r="A42" s="62"/>
      <c r="B42" s="62"/>
      <c r="C42" s="222"/>
      <c r="D42" s="169"/>
      <c r="I42" s="62"/>
      <c r="J42" s="62"/>
      <c r="K42" s="62"/>
      <c r="L42" s="62"/>
      <c r="M42" s="62"/>
      <c r="N42" s="62"/>
      <c r="O42" s="62"/>
      <c r="P42" s="62"/>
      <c r="W42" s="243"/>
      <c r="X42" s="243"/>
      <c r="Z42" s="243"/>
      <c r="AA42" s="243"/>
      <c r="AL42" s="243"/>
      <c r="AM42" s="243"/>
    </row>
    <row r="43" s="65" customFormat="true" ht="30" hidden="false" customHeight="true" outlineLevel="0" collapsed="false">
      <c r="A43" s="62"/>
      <c r="B43" s="62"/>
      <c r="C43" s="222"/>
      <c r="D43" s="244"/>
      <c r="I43" s="62"/>
      <c r="J43" s="62"/>
      <c r="K43" s="62"/>
      <c r="L43" s="62"/>
      <c r="M43" s="62"/>
      <c r="N43" s="62"/>
      <c r="O43" s="62"/>
      <c r="P43" s="62"/>
      <c r="W43" s="243"/>
      <c r="X43" s="243"/>
      <c r="Z43" s="243"/>
      <c r="AA43" s="243"/>
      <c r="AL43" s="243"/>
      <c r="AM43" s="243"/>
    </row>
    <row r="44" s="65" customFormat="true" ht="30" hidden="false" customHeight="true" outlineLevel="0" collapsed="false">
      <c r="A44" s="62"/>
      <c r="B44" s="62"/>
      <c r="C44" s="245"/>
      <c r="D44" s="64"/>
      <c r="K44" s="62"/>
      <c r="P44" s="62"/>
      <c r="AL44" s="243"/>
      <c r="AM44" s="243"/>
    </row>
    <row r="45" s="65" customFormat="true" ht="30" hidden="false" customHeight="true" outlineLevel="0" collapsed="false">
      <c r="A45" s="62"/>
      <c r="B45" s="62"/>
      <c r="C45" s="246"/>
      <c r="D45" s="242"/>
      <c r="I45" s="62"/>
      <c r="J45" s="62"/>
      <c r="K45" s="62"/>
      <c r="L45" s="62"/>
      <c r="M45" s="62"/>
      <c r="N45" s="62"/>
      <c r="O45" s="62"/>
      <c r="P45" s="62"/>
      <c r="Z45" s="243"/>
      <c r="AA45" s="243"/>
      <c r="AL45" s="243"/>
      <c r="AM45" s="243"/>
    </row>
    <row r="46" s="65" customFormat="true" ht="30" hidden="false" customHeight="true" outlineLevel="0" collapsed="false">
      <c r="A46" s="62"/>
      <c r="B46" s="62"/>
      <c r="C46" s="246"/>
      <c r="D46" s="242"/>
      <c r="I46" s="62"/>
      <c r="J46" s="62"/>
      <c r="K46" s="62"/>
      <c r="L46" s="62"/>
      <c r="M46" s="62"/>
      <c r="N46" s="62"/>
      <c r="O46" s="62"/>
      <c r="P46" s="62"/>
      <c r="Z46" s="243"/>
      <c r="AA46" s="243"/>
      <c r="AL46" s="243"/>
      <c r="AM46" s="243"/>
    </row>
    <row r="47" s="65" customFormat="true" ht="30" hidden="false" customHeight="true" outlineLevel="0" collapsed="false">
      <c r="A47" s="62"/>
      <c r="B47" s="62"/>
      <c r="C47" s="222"/>
      <c r="D47" s="244"/>
      <c r="G47" s="62"/>
      <c r="I47" s="62"/>
      <c r="J47" s="62"/>
      <c r="K47" s="62"/>
      <c r="L47" s="62"/>
      <c r="M47" s="62"/>
      <c r="N47" s="62"/>
      <c r="O47" s="62"/>
      <c r="P47" s="62"/>
      <c r="W47" s="243"/>
      <c r="X47" s="243"/>
      <c r="Z47" s="243"/>
      <c r="AA47" s="243"/>
      <c r="AL47" s="243"/>
      <c r="AM47" s="243"/>
    </row>
    <row r="48" s="65" customFormat="true" ht="30" hidden="false" customHeight="true" outlineLevel="0" collapsed="false">
      <c r="A48" s="62"/>
      <c r="B48" s="62"/>
      <c r="C48" s="222"/>
      <c r="D48" s="169"/>
      <c r="G48" s="62"/>
      <c r="I48" s="62"/>
      <c r="J48" s="62"/>
      <c r="K48" s="62"/>
      <c r="L48" s="62"/>
      <c r="M48" s="62"/>
      <c r="N48" s="62"/>
      <c r="O48" s="62"/>
      <c r="P48" s="62"/>
      <c r="W48" s="243"/>
      <c r="X48" s="243"/>
      <c r="Z48" s="243"/>
      <c r="AA48" s="243"/>
      <c r="AL48" s="243"/>
      <c r="AM48" s="243"/>
    </row>
    <row r="49" s="65" customFormat="true" ht="30" hidden="false" customHeight="true" outlineLevel="0" collapsed="false">
      <c r="A49" s="62"/>
      <c r="B49" s="62"/>
      <c r="C49" s="222"/>
      <c r="D49" s="169"/>
      <c r="G49" s="62"/>
      <c r="I49" s="62"/>
      <c r="J49" s="62"/>
      <c r="K49" s="62"/>
      <c r="L49" s="62"/>
      <c r="M49" s="62"/>
      <c r="N49" s="62"/>
      <c r="O49" s="62"/>
      <c r="P49" s="62"/>
      <c r="W49" s="243"/>
      <c r="X49" s="243"/>
      <c r="Z49" s="243"/>
      <c r="AA49" s="243"/>
      <c r="AL49" s="243"/>
      <c r="AM49" s="243"/>
    </row>
    <row r="50" s="65" customFormat="true" ht="30" hidden="false" customHeight="true" outlineLevel="0" collapsed="false">
      <c r="A50" s="62"/>
      <c r="B50" s="62"/>
      <c r="C50" s="222"/>
      <c r="D50" s="169"/>
      <c r="G50" s="62"/>
      <c r="I50" s="62"/>
      <c r="J50" s="62"/>
      <c r="K50" s="62"/>
      <c r="L50" s="62"/>
      <c r="N50" s="62"/>
      <c r="O50" s="62"/>
      <c r="P50" s="62"/>
      <c r="W50" s="243"/>
      <c r="X50" s="243"/>
      <c r="Z50" s="243"/>
      <c r="AA50" s="243"/>
      <c r="AL50" s="243"/>
      <c r="AM50" s="243"/>
    </row>
    <row r="51" s="65" customFormat="true" ht="30" hidden="false" customHeight="true" outlineLevel="0" collapsed="false">
      <c r="A51" s="62"/>
      <c r="B51" s="62"/>
      <c r="C51" s="245"/>
      <c r="D51" s="64"/>
      <c r="K51" s="62"/>
      <c r="L51" s="62"/>
      <c r="P51" s="62"/>
      <c r="AL51" s="243"/>
      <c r="AM51" s="243"/>
    </row>
    <row r="52" s="65" customFormat="true" ht="30" hidden="false" customHeight="true" outlineLevel="0" collapsed="false">
      <c r="A52" s="62"/>
      <c r="B52" s="62"/>
      <c r="C52" s="222"/>
      <c r="D52" s="169"/>
      <c r="J52" s="62"/>
      <c r="K52" s="62"/>
      <c r="L52" s="62"/>
      <c r="M52" s="62"/>
      <c r="N52" s="62"/>
      <c r="P52" s="62"/>
      <c r="W52" s="243"/>
      <c r="X52" s="243"/>
      <c r="Z52" s="243"/>
      <c r="AA52" s="243"/>
      <c r="AE52" s="243"/>
      <c r="AF52" s="243"/>
      <c r="AG52" s="243"/>
      <c r="AH52" s="243"/>
      <c r="AI52" s="243"/>
      <c r="AL52" s="243"/>
      <c r="AM52" s="243"/>
    </row>
    <row r="53" s="65" customFormat="true" ht="30" hidden="false" customHeight="true" outlineLevel="0" collapsed="false">
      <c r="A53" s="62"/>
      <c r="B53" s="62"/>
      <c r="C53" s="222"/>
      <c r="D53" s="169"/>
      <c r="I53" s="62"/>
      <c r="J53" s="62"/>
      <c r="K53" s="62"/>
      <c r="L53" s="62"/>
      <c r="M53" s="62"/>
      <c r="N53" s="62"/>
      <c r="O53" s="62"/>
      <c r="P53" s="62"/>
      <c r="W53" s="243"/>
      <c r="X53" s="243"/>
      <c r="Z53" s="243"/>
      <c r="AA53" s="243"/>
      <c r="AE53" s="243"/>
      <c r="AF53" s="243"/>
      <c r="AG53" s="243"/>
      <c r="AH53" s="243"/>
      <c r="AI53" s="243"/>
      <c r="AL53" s="243"/>
      <c r="AM53" s="243"/>
    </row>
    <row r="54" s="65" customFormat="true" ht="30" hidden="false" customHeight="true" outlineLevel="0" collapsed="false">
      <c r="A54" s="62"/>
      <c r="B54" s="62"/>
      <c r="C54" s="245"/>
      <c r="D54" s="64"/>
      <c r="P54" s="62"/>
      <c r="AL54" s="243"/>
      <c r="AM54" s="243"/>
    </row>
    <row r="55" s="65" customFormat="true" ht="30" hidden="false" customHeight="true" outlineLevel="0" collapsed="false">
      <c r="A55" s="62"/>
      <c r="B55" s="62"/>
      <c r="C55" s="245"/>
      <c r="D55" s="64"/>
      <c r="P55" s="62"/>
      <c r="AL55" s="243"/>
      <c r="AM55" s="243"/>
    </row>
    <row r="56" s="65" customFormat="true" ht="30" hidden="false" customHeight="true" outlineLevel="0" collapsed="false">
      <c r="A56" s="62"/>
      <c r="B56" s="62"/>
      <c r="C56" s="222"/>
      <c r="D56" s="204"/>
      <c r="I56" s="62"/>
      <c r="J56" s="62"/>
      <c r="K56" s="62"/>
      <c r="L56" s="62"/>
      <c r="M56" s="62"/>
      <c r="N56" s="62"/>
      <c r="O56" s="62"/>
      <c r="P56" s="62"/>
      <c r="Z56" s="243"/>
      <c r="AA56" s="243"/>
      <c r="AL56" s="243"/>
      <c r="AM56" s="243"/>
    </row>
  </sheetData>
  <mergeCells count="45">
    <mergeCell ref="A1:AC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S4"/>
    <mergeCell ref="T3:U4"/>
    <mergeCell ref="V3:W4"/>
    <mergeCell ref="X3:Y4"/>
    <mergeCell ref="Z3:AA4"/>
    <mergeCell ref="AB3:AC4"/>
    <mergeCell ref="AD3:AE4"/>
    <mergeCell ref="AF3:AG4"/>
    <mergeCell ref="AH3:AI4"/>
    <mergeCell ref="AJ3:AM4"/>
    <mergeCell ref="P5:S5"/>
    <mergeCell ref="T5:U5"/>
    <mergeCell ref="V5:W5"/>
    <mergeCell ref="X5:Y5"/>
    <mergeCell ref="Z5:AA5"/>
    <mergeCell ref="AB5:AC5"/>
    <mergeCell ref="AD5:AE5"/>
    <mergeCell ref="AH5:AI5"/>
    <mergeCell ref="AJ5:AM5"/>
    <mergeCell ref="P6:S6"/>
    <mergeCell ref="T6:U6"/>
    <mergeCell ref="V6:W6"/>
    <mergeCell ref="X6:Y6"/>
    <mergeCell ref="Z6:AA6"/>
    <mergeCell ref="AB6:AC6"/>
    <mergeCell ref="AD6:AE6"/>
    <mergeCell ref="AH6:AI6"/>
    <mergeCell ref="AJ6:AM6"/>
    <mergeCell ref="AH7:AI7"/>
  </mergeCells>
  <conditionalFormatting sqref="N50:N51 I52 I34:L51">
    <cfRule type="expression" priority="2" aboveAverage="0" equalAverage="0" bottom="0" percent="0" rank="0" text="" dxfId="17">
      <formula>RIGHT(I34,3)=" oo"</formula>
    </cfRule>
    <cfRule type="expression" priority="3" aboveAverage="0" equalAverage="0" bottom="0" percent="0" rank="0" text="" dxfId="18">
      <formula>RIGHT(I34,3)=" xx"</formula>
    </cfRule>
  </conditionalFormatting>
  <conditionalFormatting sqref="K52">
    <cfRule type="expression" priority="4" aboveAverage="0" equalAverage="0" bottom="0" percent="0" rank="0" text="" dxfId="19">
      <formula>RIGHT(K52,3)=" oo"</formula>
    </cfRule>
    <cfRule type="expression" priority="5" aboveAverage="0" equalAverage="0" bottom="0" percent="0" rank="0" text="" dxfId="20">
      <formula>RIGHT(K52,3)=" xx"</formula>
    </cfRule>
  </conditionalFormatting>
  <conditionalFormatting sqref="N3:N7 O34:O56 N57:N1048576 N10:N33">
    <cfRule type="containsText" priority="6" operator="containsText" aboveAverage="0" equalAverage="0" bottom="0" percent="0" rank="0" text="brak" dxfId="21">
      <formula>NOT(ISERROR(SEARCH("brak",N3)))</formula>
    </cfRule>
  </conditionalFormatting>
  <conditionalFormatting sqref="N8:N9">
    <cfRule type="containsText" priority="7" operator="containsText" aboveAverage="0" equalAverage="0" bottom="0" percent="0" rank="0" text="brak" dxfId="22">
      <formula>NOT(ISERROR(SEARCH("brak",N8)))</formula>
    </cfRule>
  </conditionalFormatting>
  <printOptions headings="false" gridLines="false" gridLinesSet="true" horizontalCentered="true" verticalCentered="true"/>
  <pageMargins left="0.196527777777778" right="0.196527777777778" top="0.196527777777778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15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247" width="25.29"/>
    <col collapsed="false" customWidth="false" hidden="false" outlineLevel="0" max="2" min="2" style="247" width="9.14"/>
    <col collapsed="false" customWidth="true" hidden="false" outlineLevel="0" max="3" min="3" style="247" width="34.42"/>
    <col collapsed="false" customWidth="true" hidden="false" outlineLevel="0" max="4" min="4" style="247" width="26"/>
    <col collapsed="false" customWidth="true" hidden="false" outlineLevel="0" max="5" min="5" style="247" width="12.29"/>
    <col collapsed="false" customWidth="false" hidden="false" outlineLevel="0" max="8" min="6" style="247" width="9.14"/>
    <col collapsed="false" customWidth="true" hidden="false" outlineLevel="0" max="9" min="9" style="247" width="28.14"/>
    <col collapsed="false" customWidth="true" hidden="false" outlineLevel="0" max="10" min="10" style="247" width="25.85"/>
    <col collapsed="false" customWidth="true" hidden="false" outlineLevel="0" max="11" min="11" style="247" width="28"/>
    <col collapsed="false" customWidth="true" hidden="false" outlineLevel="0" max="12" min="12" style="247" width="37.42"/>
    <col collapsed="false" customWidth="true" hidden="false" outlineLevel="0" max="13" min="13" style="247" width="35.29"/>
    <col collapsed="false" customWidth="true" hidden="false" outlineLevel="0" max="14" min="14" style="247" width="15"/>
    <col collapsed="false" customWidth="true" hidden="false" outlineLevel="0" max="15" min="15" style="247" width="22"/>
    <col collapsed="false" customWidth="true" hidden="false" outlineLevel="0" max="17" min="16" style="247" width="15.71"/>
    <col collapsed="false" customWidth="true" hidden="false" outlineLevel="0" max="30" min="18" style="62" width="8.29"/>
    <col collapsed="false" customWidth="false" hidden="false" outlineLevel="0" max="35" min="31" style="247" width="9.14"/>
    <col collapsed="false" customWidth="false" hidden="false" outlineLevel="0" max="38" min="36" style="248" width="9.14"/>
    <col collapsed="false" customWidth="false" hidden="false" outlineLevel="0" max="16384" min="39" style="247" width="9.14"/>
  </cols>
  <sheetData>
    <row r="1" customFormat="false" ht="31.5" hidden="false" customHeight="true" outlineLevel="0" collapsed="false">
      <c r="A1" s="249" t="s">
        <v>411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  <c r="P1" s="88"/>
      <c r="Q1" s="88"/>
      <c r="AJ1" s="250"/>
      <c r="AK1" s="250"/>
      <c r="AL1" s="250"/>
    </row>
    <row r="2" customFormat="false" ht="31.5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171"/>
      <c r="Q2" s="171"/>
      <c r="AJ2" s="250"/>
      <c r="AK2" s="250"/>
      <c r="AL2" s="250"/>
    </row>
    <row r="3" customFormat="false" ht="12.75" hidden="false" customHeight="true" outlineLevel="0" collapsed="false">
      <c r="A3" s="224" t="s">
        <v>1</v>
      </c>
      <c r="B3" s="224" t="s">
        <v>2</v>
      </c>
      <c r="C3" s="225" t="s">
        <v>3</v>
      </c>
      <c r="D3" s="224" t="s">
        <v>4</v>
      </c>
      <c r="E3" s="224" t="s">
        <v>412</v>
      </c>
      <c r="F3" s="69" t="s">
        <v>6</v>
      </c>
      <c r="G3" s="69" t="s">
        <v>7</v>
      </c>
      <c r="H3" s="69" t="s">
        <v>8</v>
      </c>
      <c r="I3" s="69" t="s">
        <v>10</v>
      </c>
      <c r="J3" s="69" t="s">
        <v>11</v>
      </c>
      <c r="K3" s="69" t="s">
        <v>12</v>
      </c>
      <c r="L3" s="69" t="s">
        <v>13</v>
      </c>
      <c r="M3" s="69" t="s">
        <v>14</v>
      </c>
      <c r="N3" s="69" t="s">
        <v>15</v>
      </c>
      <c r="O3" s="69" t="s">
        <v>16</v>
      </c>
      <c r="P3" s="251"/>
      <c r="Q3" s="252"/>
      <c r="R3" s="253" t="s">
        <v>413</v>
      </c>
      <c r="S3" s="253"/>
      <c r="T3" s="253" t="s">
        <v>414</v>
      </c>
      <c r="U3" s="253"/>
      <c r="V3" s="253" t="s">
        <v>415</v>
      </c>
      <c r="W3" s="253"/>
      <c r="X3" s="253"/>
      <c r="Y3" s="253"/>
      <c r="Z3" s="253" t="s">
        <v>416</v>
      </c>
      <c r="AA3" s="253"/>
      <c r="AB3" s="253"/>
      <c r="AC3" s="254" t="s">
        <v>417</v>
      </c>
      <c r="AD3" s="254"/>
      <c r="AE3" s="255" t="s">
        <v>418</v>
      </c>
      <c r="AF3" s="255"/>
      <c r="AG3" s="256" t="s">
        <v>126</v>
      </c>
      <c r="AH3" s="256"/>
      <c r="AI3" s="256"/>
      <c r="AJ3" s="257" t="s">
        <v>419</v>
      </c>
      <c r="AK3" s="257"/>
      <c r="AL3" s="257"/>
      <c r="AM3" s="77" t="s">
        <v>128</v>
      </c>
      <c r="AN3" s="77"/>
      <c r="AO3" s="77"/>
      <c r="AP3" s="258" t="s">
        <v>420</v>
      </c>
      <c r="AQ3" s="258"/>
      <c r="AR3" s="258"/>
      <c r="AS3" s="259" t="s">
        <v>421</v>
      </c>
      <c r="AT3" s="259"/>
      <c r="AU3" s="259"/>
    </row>
    <row r="4" customFormat="false" ht="36" hidden="false" customHeight="false" outlineLevel="0" collapsed="false">
      <c r="A4" s="224"/>
      <c r="B4" s="224"/>
      <c r="C4" s="225"/>
      <c r="D4" s="224"/>
      <c r="E4" s="224"/>
      <c r="F4" s="69"/>
      <c r="G4" s="69"/>
      <c r="H4" s="69"/>
      <c r="I4" s="69"/>
      <c r="J4" s="69"/>
      <c r="K4" s="69"/>
      <c r="L4" s="69"/>
      <c r="M4" s="69"/>
      <c r="N4" s="69"/>
      <c r="O4" s="69"/>
      <c r="P4" s="260" t="s">
        <v>286</v>
      </c>
      <c r="Q4" s="260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4"/>
      <c r="AD4" s="254"/>
      <c r="AE4" s="255"/>
      <c r="AF4" s="255"/>
      <c r="AG4" s="256"/>
      <c r="AH4" s="256"/>
      <c r="AI4" s="256"/>
      <c r="AJ4" s="257"/>
      <c r="AK4" s="257"/>
      <c r="AL4" s="257"/>
      <c r="AM4" s="77"/>
      <c r="AN4" s="77"/>
      <c r="AO4" s="77"/>
      <c r="AP4" s="258"/>
      <c r="AQ4" s="258"/>
      <c r="AR4" s="258"/>
      <c r="AS4" s="259"/>
      <c r="AT4" s="259"/>
      <c r="AU4" s="259"/>
    </row>
    <row r="5" customFormat="false" ht="38.25" hidden="false" customHeight="true" outlineLevel="0" collapsed="false">
      <c r="A5" s="224"/>
      <c r="B5" s="224"/>
      <c r="C5" s="225"/>
      <c r="D5" s="224"/>
      <c r="E5" s="224"/>
      <c r="F5" s="69"/>
      <c r="G5" s="69"/>
      <c r="H5" s="69"/>
      <c r="I5" s="69"/>
      <c r="J5" s="69"/>
      <c r="K5" s="69"/>
      <c r="L5" s="69"/>
      <c r="M5" s="69"/>
      <c r="N5" s="69"/>
      <c r="O5" s="69"/>
      <c r="P5" s="260" t="s">
        <v>422</v>
      </c>
      <c r="Q5" s="260" t="s">
        <v>286</v>
      </c>
      <c r="R5" s="253"/>
      <c r="S5" s="253"/>
      <c r="T5" s="253"/>
      <c r="U5" s="253"/>
      <c r="V5" s="253"/>
      <c r="W5" s="253"/>
      <c r="X5" s="253"/>
      <c r="Y5" s="253"/>
      <c r="Z5" s="253"/>
      <c r="AA5" s="253"/>
      <c r="AB5" s="253"/>
      <c r="AC5" s="254"/>
      <c r="AD5" s="254"/>
      <c r="AE5" s="255"/>
      <c r="AF5" s="255"/>
      <c r="AG5" s="256"/>
      <c r="AH5" s="256"/>
      <c r="AI5" s="256"/>
      <c r="AJ5" s="257"/>
      <c r="AK5" s="257"/>
      <c r="AL5" s="257"/>
      <c r="AM5" s="77"/>
      <c r="AN5" s="77"/>
      <c r="AO5" s="77"/>
      <c r="AP5" s="258"/>
      <c r="AQ5" s="258"/>
      <c r="AR5" s="258"/>
      <c r="AS5" s="259"/>
      <c r="AT5" s="259"/>
      <c r="AU5" s="259"/>
    </row>
    <row r="6" customFormat="false" ht="18" hidden="false" customHeight="false" outlineLevel="0" collapsed="false">
      <c r="A6" s="224"/>
      <c r="B6" s="224"/>
      <c r="C6" s="225"/>
      <c r="D6" s="224"/>
      <c r="E6" s="224"/>
      <c r="F6" s="69"/>
      <c r="G6" s="69"/>
      <c r="H6" s="69"/>
      <c r="I6" s="69"/>
      <c r="J6" s="69"/>
      <c r="K6" s="69"/>
      <c r="L6" s="69"/>
      <c r="M6" s="69"/>
      <c r="N6" s="69"/>
      <c r="O6" s="69"/>
      <c r="P6" s="261"/>
      <c r="Q6" s="260" t="s">
        <v>422</v>
      </c>
      <c r="R6" s="253"/>
      <c r="S6" s="253"/>
      <c r="T6" s="253"/>
      <c r="U6" s="253"/>
      <c r="V6" s="253"/>
      <c r="W6" s="253"/>
      <c r="X6" s="253"/>
      <c r="Y6" s="253"/>
      <c r="Z6" s="253"/>
      <c r="AA6" s="253"/>
      <c r="AB6" s="253"/>
      <c r="AC6" s="254"/>
      <c r="AD6" s="254"/>
      <c r="AE6" s="255"/>
      <c r="AF6" s="255"/>
      <c r="AG6" s="256"/>
      <c r="AH6" s="256"/>
      <c r="AI6" s="256"/>
      <c r="AJ6" s="257"/>
      <c r="AK6" s="257"/>
      <c r="AL6" s="257"/>
      <c r="AM6" s="77"/>
      <c r="AN6" s="77"/>
      <c r="AO6" s="77"/>
      <c r="AP6" s="258"/>
      <c r="AQ6" s="258"/>
      <c r="AR6" s="258"/>
      <c r="AS6" s="259"/>
      <c r="AT6" s="259"/>
      <c r="AU6" s="259"/>
    </row>
    <row r="7" customFormat="false" ht="18" hidden="false" customHeight="false" outlineLevel="0" collapsed="false">
      <c r="A7" s="224"/>
      <c r="B7" s="224"/>
      <c r="C7" s="225"/>
      <c r="D7" s="224"/>
      <c r="E7" s="224"/>
      <c r="F7" s="69"/>
      <c r="G7" s="69"/>
      <c r="H7" s="69"/>
      <c r="I7" s="69"/>
      <c r="J7" s="69"/>
      <c r="K7" s="69"/>
      <c r="L7" s="69"/>
      <c r="M7" s="69"/>
      <c r="N7" s="69"/>
      <c r="O7" s="69"/>
      <c r="P7" s="261"/>
      <c r="Q7" s="261"/>
      <c r="R7" s="253"/>
      <c r="S7" s="253"/>
      <c r="T7" s="253"/>
      <c r="U7" s="253"/>
      <c r="V7" s="253"/>
      <c r="W7" s="253"/>
      <c r="X7" s="253"/>
      <c r="Y7" s="253"/>
      <c r="Z7" s="253"/>
      <c r="AA7" s="253"/>
      <c r="AB7" s="253"/>
      <c r="AC7" s="254"/>
      <c r="AD7" s="254"/>
      <c r="AE7" s="255"/>
      <c r="AF7" s="255"/>
      <c r="AG7" s="256"/>
      <c r="AH7" s="256"/>
      <c r="AI7" s="256"/>
      <c r="AJ7" s="257"/>
      <c r="AK7" s="257"/>
      <c r="AL7" s="257"/>
      <c r="AM7" s="77"/>
      <c r="AN7" s="77"/>
      <c r="AO7" s="77"/>
      <c r="AP7" s="258"/>
      <c r="AQ7" s="258"/>
      <c r="AR7" s="258"/>
      <c r="AS7" s="259"/>
      <c r="AT7" s="259"/>
      <c r="AU7" s="259"/>
    </row>
    <row r="8" customFormat="false" ht="30" hidden="false" customHeight="true" outlineLevel="0" collapsed="false">
      <c r="A8" s="201"/>
      <c r="B8" s="231" t="n">
        <v>1</v>
      </c>
      <c r="C8" s="262" t="s">
        <v>423</v>
      </c>
      <c r="D8" s="59" t="n">
        <v>616007600066621</v>
      </c>
      <c r="E8" s="59" t="s">
        <v>35</v>
      </c>
      <c r="F8" s="149" t="n">
        <v>2021</v>
      </c>
      <c r="G8" s="149" t="s">
        <v>64</v>
      </c>
      <c r="H8" s="149" t="s">
        <v>424</v>
      </c>
      <c r="I8" s="144" t="s">
        <v>425</v>
      </c>
      <c r="J8" s="149" t="s">
        <v>426</v>
      </c>
      <c r="K8" s="149" t="s">
        <v>427</v>
      </c>
      <c r="L8" s="149" t="s">
        <v>428</v>
      </c>
      <c r="M8" s="149" t="s">
        <v>428</v>
      </c>
      <c r="N8" s="149" t="s">
        <v>368</v>
      </c>
      <c r="O8" s="144" t="s">
        <v>115</v>
      </c>
      <c r="P8" s="144"/>
      <c r="Q8" s="144"/>
      <c r="R8" s="30"/>
      <c r="S8" s="30"/>
      <c r="T8" s="118"/>
      <c r="U8" s="118"/>
      <c r="V8" s="118" t="n">
        <v>7</v>
      </c>
      <c r="W8" s="118" t="n">
        <v>7.3</v>
      </c>
      <c r="X8" s="118" t="n">
        <v>7.08</v>
      </c>
      <c r="Y8" s="118" t="n">
        <v>6.98</v>
      </c>
      <c r="Z8" s="118"/>
      <c r="AA8" s="118"/>
      <c r="AB8" s="118"/>
      <c r="AC8" s="118"/>
      <c r="AD8" s="118"/>
      <c r="AE8" s="248"/>
      <c r="AF8" s="248"/>
      <c r="AG8" s="248"/>
      <c r="AH8" s="248"/>
      <c r="AI8" s="263"/>
      <c r="AM8" s="248"/>
      <c r="AN8" s="248"/>
      <c r="AO8" s="248"/>
      <c r="AP8" s="248"/>
      <c r="AQ8" s="248"/>
      <c r="AR8" s="248"/>
      <c r="AS8" s="248" t="n">
        <v>7.68</v>
      </c>
      <c r="AT8" s="248"/>
      <c r="AU8" s="248" t="n">
        <v>7.58</v>
      </c>
    </row>
    <row r="9" customFormat="false" ht="30" hidden="false" customHeight="true" outlineLevel="0" collapsed="false">
      <c r="A9" s="201"/>
      <c r="B9" s="231" t="n">
        <v>2</v>
      </c>
      <c r="C9" s="262" t="s">
        <v>429</v>
      </c>
      <c r="D9" s="59" t="n">
        <v>616007600113021</v>
      </c>
      <c r="E9" s="59" t="s">
        <v>35</v>
      </c>
      <c r="F9" s="149" t="n">
        <v>2021</v>
      </c>
      <c r="G9" s="149" t="s">
        <v>64</v>
      </c>
      <c r="H9" s="149" t="s">
        <v>424</v>
      </c>
      <c r="I9" s="144" t="s">
        <v>425</v>
      </c>
      <c r="J9" s="149" t="s">
        <v>430</v>
      </c>
      <c r="K9" s="149" t="s">
        <v>431</v>
      </c>
      <c r="L9" s="149" t="s">
        <v>428</v>
      </c>
      <c r="M9" s="149" t="s">
        <v>428</v>
      </c>
      <c r="N9" s="149" t="s">
        <v>368</v>
      </c>
      <c r="O9" s="144" t="s">
        <v>432</v>
      </c>
      <c r="P9" s="144"/>
      <c r="Q9" s="144"/>
      <c r="R9" s="30"/>
      <c r="S9" s="30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248"/>
      <c r="AF9" s="248"/>
      <c r="AG9" s="248"/>
      <c r="AH9" s="248"/>
      <c r="AI9" s="263"/>
      <c r="AM9" s="248"/>
      <c r="AN9" s="248"/>
      <c r="AO9" s="248"/>
      <c r="AP9" s="248"/>
      <c r="AQ9" s="248"/>
      <c r="AR9" s="248"/>
      <c r="AS9" s="248" t="n">
        <v>7.64</v>
      </c>
      <c r="AT9" s="248" t="n">
        <v>7.28</v>
      </c>
      <c r="AU9" s="248" t="n">
        <v>7.56</v>
      </c>
    </row>
    <row r="10" customFormat="false" ht="30" hidden="false" customHeight="true" outlineLevel="0" collapsed="false">
      <c r="A10" s="201"/>
      <c r="B10" s="231" t="n">
        <v>3</v>
      </c>
      <c r="C10" s="262" t="s">
        <v>433</v>
      </c>
      <c r="D10" s="59" t="n">
        <v>616009520094821</v>
      </c>
      <c r="E10" s="59" t="s">
        <v>35</v>
      </c>
      <c r="F10" s="149" t="n">
        <v>2021</v>
      </c>
      <c r="G10" s="149" t="s">
        <v>36</v>
      </c>
      <c r="H10" s="149" t="s">
        <v>73</v>
      </c>
      <c r="I10" s="144" t="s">
        <v>434</v>
      </c>
      <c r="J10" s="149" t="s">
        <v>435</v>
      </c>
      <c r="K10" s="149" t="s">
        <v>436</v>
      </c>
      <c r="L10" s="149" t="s">
        <v>400</v>
      </c>
      <c r="M10" s="149" t="s">
        <v>437</v>
      </c>
      <c r="N10" s="149" t="s">
        <v>44</v>
      </c>
      <c r="O10" s="144" t="s">
        <v>438</v>
      </c>
      <c r="P10" s="149" t="n">
        <v>7.18</v>
      </c>
      <c r="Q10" s="149" t="n">
        <v>7.36</v>
      </c>
      <c r="R10" s="30"/>
      <c r="S10" s="30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248"/>
      <c r="AF10" s="248"/>
      <c r="AG10" s="248"/>
      <c r="AH10" s="248"/>
      <c r="AI10" s="263"/>
      <c r="AM10" s="248"/>
      <c r="AN10" s="248"/>
      <c r="AO10" s="248"/>
      <c r="AP10" s="248"/>
      <c r="AQ10" s="248"/>
      <c r="AR10" s="248"/>
      <c r="AS10" s="248"/>
      <c r="AT10" s="248"/>
      <c r="AU10" s="248"/>
    </row>
    <row r="11" customFormat="false" ht="30" hidden="false" customHeight="true" outlineLevel="0" collapsed="false">
      <c r="A11" s="201"/>
      <c r="B11" s="231" t="n">
        <v>4</v>
      </c>
      <c r="C11" s="262" t="s">
        <v>439</v>
      </c>
      <c r="D11" s="59" t="n">
        <v>616007600114721</v>
      </c>
      <c r="E11" s="59" t="s">
        <v>35</v>
      </c>
      <c r="F11" s="149" t="n">
        <v>2021</v>
      </c>
      <c r="G11" s="149" t="s">
        <v>64</v>
      </c>
      <c r="H11" s="144" t="s">
        <v>440</v>
      </c>
      <c r="I11" s="144" t="s">
        <v>441</v>
      </c>
      <c r="J11" s="144" t="s">
        <v>442</v>
      </c>
      <c r="K11" s="264" t="s">
        <v>443</v>
      </c>
      <c r="L11" s="149" t="s">
        <v>428</v>
      </c>
      <c r="M11" s="149" t="s">
        <v>444</v>
      </c>
      <c r="N11" s="149" t="s">
        <v>354</v>
      </c>
      <c r="O11" s="144" t="s">
        <v>445</v>
      </c>
      <c r="P11" s="144"/>
      <c r="Q11" s="144"/>
      <c r="R11" s="30"/>
      <c r="S11" s="30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248"/>
      <c r="AF11" s="248"/>
      <c r="AG11" s="248"/>
      <c r="AH11" s="248"/>
      <c r="AI11" s="263"/>
      <c r="AJ11" s="248" t="n">
        <v>7.24</v>
      </c>
      <c r="AK11" s="248" t="n">
        <v>7.24</v>
      </c>
      <c r="AM11" s="248"/>
      <c r="AN11" s="248"/>
      <c r="AO11" s="248"/>
      <c r="AP11" s="248"/>
      <c r="AQ11" s="248"/>
      <c r="AR11" s="248"/>
      <c r="AS11" s="248"/>
      <c r="AT11" s="248"/>
      <c r="AU11" s="248"/>
    </row>
    <row r="12" customFormat="false" ht="30" hidden="false" customHeight="true" outlineLevel="0" collapsed="false">
      <c r="A12" s="201"/>
      <c r="B12" s="231" t="n">
        <v>5</v>
      </c>
      <c r="C12" s="262" t="s">
        <v>446</v>
      </c>
      <c r="D12" s="59" t="n">
        <v>616009510096721</v>
      </c>
      <c r="E12" s="59" t="s">
        <v>35</v>
      </c>
      <c r="F12" s="149" t="n">
        <v>2021</v>
      </c>
      <c r="G12" s="149" t="s">
        <v>64</v>
      </c>
      <c r="H12" s="144" t="s">
        <v>73</v>
      </c>
      <c r="I12" s="144" t="s">
        <v>447</v>
      </c>
      <c r="J12" s="144" t="s">
        <v>448</v>
      </c>
      <c r="K12" s="149" t="s">
        <v>449</v>
      </c>
      <c r="L12" s="144" t="s">
        <v>450</v>
      </c>
      <c r="M12" s="149" t="s">
        <v>451</v>
      </c>
      <c r="N12" s="149" t="s">
        <v>354</v>
      </c>
      <c r="O12" s="144" t="s">
        <v>452</v>
      </c>
      <c r="P12" s="144"/>
      <c r="Q12" s="144"/>
      <c r="R12" s="30"/>
      <c r="S12" s="30"/>
      <c r="T12" s="118"/>
      <c r="U12" s="118"/>
      <c r="V12" s="118"/>
      <c r="W12" s="118"/>
      <c r="X12" s="118"/>
      <c r="Y12" s="118"/>
      <c r="Z12" s="118"/>
      <c r="AA12" s="118"/>
      <c r="AB12" s="118"/>
      <c r="AC12" s="118" t="n">
        <v>7.18</v>
      </c>
      <c r="AD12" s="118" t="n">
        <v>7.28</v>
      </c>
      <c r="AE12" s="248"/>
      <c r="AF12" s="248"/>
      <c r="AG12" s="248"/>
      <c r="AH12" s="248"/>
      <c r="AI12" s="263"/>
      <c r="AM12" s="248"/>
      <c r="AN12" s="248"/>
      <c r="AO12" s="248"/>
      <c r="AP12" s="248"/>
      <c r="AQ12" s="248"/>
      <c r="AR12" s="248"/>
      <c r="AS12" s="248"/>
      <c r="AT12" s="248"/>
      <c r="AU12" s="248"/>
    </row>
    <row r="13" customFormat="false" ht="30" hidden="false" customHeight="true" outlineLevel="0" collapsed="false">
      <c r="A13" s="201"/>
      <c r="B13" s="231" t="n">
        <v>6</v>
      </c>
      <c r="C13" s="262" t="s">
        <v>453</v>
      </c>
      <c r="D13" s="59" t="n">
        <v>616006570062521</v>
      </c>
      <c r="E13" s="59" t="s">
        <v>35</v>
      </c>
      <c r="F13" s="149" t="n">
        <v>2021</v>
      </c>
      <c r="G13" s="149" t="s">
        <v>36</v>
      </c>
      <c r="H13" s="149" t="s">
        <v>454</v>
      </c>
      <c r="I13" s="149" t="s">
        <v>455</v>
      </c>
      <c r="J13" s="149" t="s">
        <v>456</v>
      </c>
      <c r="K13" s="149" t="s">
        <v>457</v>
      </c>
      <c r="L13" s="149" t="s">
        <v>458</v>
      </c>
      <c r="M13" s="149" t="s">
        <v>459</v>
      </c>
      <c r="N13" s="149" t="s">
        <v>354</v>
      </c>
      <c r="O13" s="144" t="s">
        <v>460</v>
      </c>
      <c r="P13" s="144"/>
      <c r="Q13" s="144"/>
      <c r="R13" s="46" t="n">
        <v>6.42</v>
      </c>
      <c r="S13" s="46" t="n">
        <v>6.42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248"/>
      <c r="AF13" s="248"/>
      <c r="AG13" s="248"/>
      <c r="AH13" s="248"/>
      <c r="AI13" s="263"/>
      <c r="AM13" s="248"/>
      <c r="AN13" s="248"/>
      <c r="AO13" s="248"/>
      <c r="AP13" s="248"/>
      <c r="AQ13" s="248"/>
      <c r="AR13" s="248"/>
      <c r="AS13" s="248"/>
      <c r="AT13" s="248"/>
      <c r="AU13" s="248"/>
    </row>
    <row r="14" customFormat="false" ht="30" hidden="false" customHeight="true" outlineLevel="0" collapsed="false">
      <c r="A14" s="201"/>
      <c r="B14" s="231" t="n">
        <v>7</v>
      </c>
      <c r="C14" s="265" t="s">
        <v>461</v>
      </c>
      <c r="D14" s="59" t="n">
        <v>616009590130421</v>
      </c>
      <c r="E14" s="59" t="s">
        <v>35</v>
      </c>
      <c r="F14" s="266" t="s">
        <v>462</v>
      </c>
      <c r="G14" s="149" t="s">
        <v>79</v>
      </c>
      <c r="H14" s="149" t="s">
        <v>73</v>
      </c>
      <c r="I14" s="149" t="s">
        <v>372</v>
      </c>
      <c r="J14" s="149" t="s">
        <v>463</v>
      </c>
      <c r="K14" s="149" t="s">
        <v>464</v>
      </c>
      <c r="L14" s="149" t="s">
        <v>465</v>
      </c>
      <c r="M14" s="149" t="s">
        <v>466</v>
      </c>
      <c r="N14" s="149" t="s">
        <v>354</v>
      </c>
      <c r="O14" s="144" t="s">
        <v>466</v>
      </c>
      <c r="P14" s="144"/>
      <c r="Q14" s="144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185"/>
      <c r="AF14" s="185"/>
      <c r="AG14" s="185"/>
      <c r="AH14" s="185"/>
      <c r="AI14" s="267"/>
      <c r="AJ14" s="185"/>
      <c r="AK14" s="185"/>
      <c r="AL14" s="185"/>
      <c r="AM14" s="185"/>
      <c r="AN14" s="185"/>
      <c r="AO14" s="185"/>
      <c r="AP14" s="185" t="n">
        <v>7.64</v>
      </c>
      <c r="AQ14" s="185" t="n">
        <v>8.14</v>
      </c>
      <c r="AR14" s="185" t="n">
        <v>7.48</v>
      </c>
      <c r="AS14" s="185"/>
      <c r="AT14" s="185"/>
      <c r="AU14" s="185"/>
    </row>
    <row r="15" customFormat="false" ht="30" hidden="false" customHeight="true" outlineLevel="0" collapsed="false">
      <c r="A15" s="201"/>
      <c r="B15" s="231" t="n">
        <v>8</v>
      </c>
      <c r="C15" s="262" t="s">
        <v>467</v>
      </c>
      <c r="D15" s="59" t="n">
        <v>616009670042021</v>
      </c>
      <c r="E15" s="59" t="s">
        <v>35</v>
      </c>
      <c r="F15" s="266" t="s">
        <v>462</v>
      </c>
      <c r="G15" s="59" t="s">
        <v>36</v>
      </c>
      <c r="H15" s="149" t="s">
        <v>73</v>
      </c>
      <c r="I15" s="149" t="s">
        <v>303</v>
      </c>
      <c r="J15" s="149" t="s">
        <v>468</v>
      </c>
      <c r="K15" s="149" t="s">
        <v>469</v>
      </c>
      <c r="L15" s="149" t="s">
        <v>470</v>
      </c>
      <c r="M15" s="149" t="s">
        <v>470</v>
      </c>
      <c r="N15" s="149" t="s">
        <v>354</v>
      </c>
      <c r="O15" s="144" t="s">
        <v>471</v>
      </c>
      <c r="P15" s="144"/>
      <c r="Q15" s="144"/>
      <c r="R15" s="46"/>
      <c r="S15" s="46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248"/>
      <c r="AF15" s="248"/>
      <c r="AG15" s="248" t="n">
        <v>6.9</v>
      </c>
      <c r="AH15" s="248"/>
      <c r="AI15" s="263" t="n">
        <v>6.74</v>
      </c>
      <c r="AM15" s="248"/>
      <c r="AN15" s="248"/>
      <c r="AO15" s="248"/>
      <c r="AP15" s="248"/>
      <c r="AQ15" s="248"/>
      <c r="AR15" s="248"/>
      <c r="AS15" s="248"/>
      <c r="AT15" s="248"/>
      <c r="AU15" s="248"/>
    </row>
    <row r="16" customFormat="false" ht="30" hidden="false" customHeight="true" outlineLevel="0" collapsed="false">
      <c r="A16" s="230" t="s">
        <v>472</v>
      </c>
      <c r="B16" s="231" t="n">
        <v>9</v>
      </c>
      <c r="C16" s="268" t="s">
        <v>473</v>
      </c>
      <c r="D16" s="59" t="n">
        <v>616009580222821</v>
      </c>
      <c r="E16" s="59" t="s">
        <v>35</v>
      </c>
      <c r="F16" s="266" t="s">
        <v>462</v>
      </c>
      <c r="G16" s="59" t="s">
        <v>36</v>
      </c>
      <c r="H16" s="149" t="s">
        <v>73</v>
      </c>
      <c r="I16" s="149" t="s">
        <v>474</v>
      </c>
      <c r="J16" s="149" t="s">
        <v>475</v>
      </c>
      <c r="K16" s="149" t="s">
        <v>476</v>
      </c>
      <c r="L16" s="149" t="s">
        <v>477</v>
      </c>
      <c r="M16" s="149" t="s">
        <v>478</v>
      </c>
      <c r="N16" s="149" t="s">
        <v>479</v>
      </c>
      <c r="O16" s="144" t="s">
        <v>238</v>
      </c>
      <c r="P16" s="144"/>
      <c r="Q16" s="144"/>
      <c r="R16" s="46"/>
      <c r="S16" s="46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248"/>
      <c r="AF16" s="248"/>
      <c r="AG16" s="248"/>
      <c r="AH16" s="248"/>
      <c r="AI16" s="263"/>
      <c r="AM16" s="248"/>
      <c r="AN16" s="248"/>
      <c r="AO16" s="248"/>
      <c r="AP16" s="248"/>
      <c r="AQ16" s="248"/>
      <c r="AR16" s="248"/>
      <c r="AS16" s="248"/>
      <c r="AT16" s="248"/>
      <c r="AU16" s="248"/>
    </row>
    <row r="17" customFormat="false" ht="30" hidden="false" customHeight="true" outlineLevel="0" collapsed="false">
      <c r="A17" s="269"/>
      <c r="B17" s="231" t="n">
        <v>10</v>
      </c>
      <c r="C17" s="265" t="s">
        <v>480</v>
      </c>
      <c r="D17" s="59" t="n">
        <v>616009670068521</v>
      </c>
      <c r="E17" s="59" t="s">
        <v>35</v>
      </c>
      <c r="F17" s="149" t="n">
        <v>2021</v>
      </c>
      <c r="G17" s="149" t="s">
        <v>36</v>
      </c>
      <c r="H17" s="149" t="s">
        <v>73</v>
      </c>
      <c r="I17" s="144" t="s">
        <v>481</v>
      </c>
      <c r="J17" s="149" t="s">
        <v>482</v>
      </c>
      <c r="K17" s="149" t="s">
        <v>483</v>
      </c>
      <c r="L17" s="149" t="s">
        <v>484</v>
      </c>
      <c r="M17" s="149" t="s">
        <v>484</v>
      </c>
      <c r="N17" s="149" t="s">
        <v>354</v>
      </c>
      <c r="O17" s="144" t="s">
        <v>115</v>
      </c>
      <c r="P17" s="144"/>
      <c r="Q17" s="144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185"/>
      <c r="AF17" s="185"/>
      <c r="AG17" s="185"/>
      <c r="AH17" s="185"/>
      <c r="AI17" s="267"/>
      <c r="AJ17" s="185"/>
      <c r="AK17" s="185"/>
      <c r="AL17" s="185"/>
      <c r="AM17" s="185"/>
      <c r="AN17" s="185"/>
      <c r="AO17" s="185"/>
      <c r="AP17" s="185"/>
      <c r="AQ17" s="185"/>
      <c r="AR17" s="185"/>
      <c r="AS17" s="185" t="n">
        <v>7.82</v>
      </c>
      <c r="AT17" s="185"/>
      <c r="AU17" s="185" t="n">
        <v>7.54</v>
      </c>
    </row>
    <row r="18" customFormat="false" ht="30" hidden="false" customHeight="true" outlineLevel="0" collapsed="false">
      <c r="A18" s="201"/>
      <c r="B18" s="231" t="n">
        <v>11</v>
      </c>
      <c r="C18" s="265" t="s">
        <v>485</v>
      </c>
      <c r="D18" s="59" t="n">
        <v>616009530052221</v>
      </c>
      <c r="E18" s="59" t="s">
        <v>35</v>
      </c>
      <c r="F18" s="266" t="s">
        <v>462</v>
      </c>
      <c r="G18" s="59" t="s">
        <v>36</v>
      </c>
      <c r="H18" s="149" t="s">
        <v>73</v>
      </c>
      <c r="I18" s="149" t="s">
        <v>180</v>
      </c>
      <c r="J18" s="149" t="s">
        <v>486</v>
      </c>
      <c r="K18" s="149" t="s">
        <v>487</v>
      </c>
      <c r="L18" s="149" t="s">
        <v>488</v>
      </c>
      <c r="M18" s="149" t="s">
        <v>488</v>
      </c>
      <c r="N18" s="149" t="s">
        <v>354</v>
      </c>
      <c r="O18" s="144" t="s">
        <v>471</v>
      </c>
      <c r="P18" s="144"/>
      <c r="Q18" s="144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185"/>
      <c r="AF18" s="185"/>
      <c r="AG18" s="185"/>
      <c r="AH18" s="185" t="n">
        <v>6.88</v>
      </c>
      <c r="AI18" s="267" t="n">
        <v>6.8</v>
      </c>
      <c r="AJ18" s="185"/>
      <c r="AK18" s="185"/>
      <c r="AL18" s="185"/>
      <c r="AM18" s="185"/>
      <c r="AN18" s="185"/>
      <c r="AO18" s="185"/>
      <c r="AP18" s="185"/>
      <c r="AQ18" s="185"/>
      <c r="AR18" s="185"/>
      <c r="AS18" s="185"/>
      <c r="AT18" s="185"/>
      <c r="AU18" s="185"/>
    </row>
    <row r="19" customFormat="false" ht="30" hidden="false" customHeight="true" outlineLevel="0" collapsed="false">
      <c r="A19" s="201"/>
      <c r="B19" s="231" t="n">
        <v>12</v>
      </c>
      <c r="C19" s="262" t="s">
        <v>489</v>
      </c>
      <c r="D19" s="59" t="n">
        <v>616009520079821</v>
      </c>
      <c r="E19" s="59" t="s">
        <v>35</v>
      </c>
      <c r="F19" s="149" t="n">
        <v>2021</v>
      </c>
      <c r="G19" s="149" t="s">
        <v>36</v>
      </c>
      <c r="H19" s="149" t="s">
        <v>73</v>
      </c>
      <c r="I19" s="149" t="s">
        <v>281</v>
      </c>
      <c r="J19" s="149" t="s">
        <v>490</v>
      </c>
      <c r="K19" s="149" t="s">
        <v>491</v>
      </c>
      <c r="L19" s="144" t="s">
        <v>90</v>
      </c>
      <c r="M19" s="144" t="s">
        <v>90</v>
      </c>
      <c r="N19" s="149" t="s">
        <v>354</v>
      </c>
      <c r="O19" s="144" t="s">
        <v>492</v>
      </c>
      <c r="P19" s="144"/>
      <c r="Q19" s="144"/>
      <c r="R19" s="46"/>
      <c r="S19" s="46"/>
      <c r="T19" s="118" t="n">
        <v>7.84</v>
      </c>
      <c r="U19" s="118" t="n">
        <v>7.58</v>
      </c>
      <c r="V19" s="118"/>
      <c r="W19" s="118"/>
      <c r="X19" s="118"/>
      <c r="Y19" s="118"/>
      <c r="Z19" s="118"/>
      <c r="AA19" s="118"/>
      <c r="AB19" s="118"/>
      <c r="AC19" s="118"/>
      <c r="AD19" s="118"/>
      <c r="AE19" s="248"/>
      <c r="AF19" s="248"/>
      <c r="AG19" s="248"/>
      <c r="AH19" s="248"/>
      <c r="AI19" s="263"/>
      <c r="AM19" s="248" t="n">
        <v>76.2</v>
      </c>
      <c r="AN19" s="248"/>
      <c r="AO19" s="248" t="n">
        <v>7.72</v>
      </c>
      <c r="AP19" s="248"/>
      <c r="AQ19" s="248"/>
      <c r="AR19" s="248"/>
      <c r="AS19" s="248"/>
      <c r="AT19" s="248"/>
      <c r="AU19" s="248"/>
    </row>
    <row r="20" s="273" customFormat="true" ht="30" hidden="false" customHeight="true" outlineLevel="0" collapsed="false">
      <c r="A20" s="190"/>
      <c r="B20" s="231" t="n">
        <v>13</v>
      </c>
      <c r="C20" s="153" t="s">
        <v>493</v>
      </c>
      <c r="D20" s="147" t="n">
        <v>616009670029821</v>
      </c>
      <c r="E20" s="147" t="s">
        <v>35</v>
      </c>
      <c r="F20" s="144" t="n">
        <v>2021</v>
      </c>
      <c r="G20" s="144" t="s">
        <v>64</v>
      </c>
      <c r="H20" s="144" t="s">
        <v>424</v>
      </c>
      <c r="I20" s="144" t="s">
        <v>372</v>
      </c>
      <c r="J20" s="144" t="s">
        <v>494</v>
      </c>
      <c r="K20" s="144" t="s">
        <v>347</v>
      </c>
      <c r="L20" s="144" t="s">
        <v>495</v>
      </c>
      <c r="M20" s="144" t="s">
        <v>496</v>
      </c>
      <c r="N20" s="144" t="s">
        <v>44</v>
      </c>
      <c r="O20" s="144" t="s">
        <v>497</v>
      </c>
      <c r="P20" s="144"/>
      <c r="Q20" s="144"/>
      <c r="R20" s="45"/>
      <c r="S20" s="45"/>
      <c r="T20" s="270"/>
      <c r="U20" s="270"/>
      <c r="V20" s="270"/>
      <c r="W20" s="270"/>
      <c r="X20" s="270"/>
      <c r="Y20" s="270"/>
      <c r="Z20" s="270" t="n">
        <v>7.32</v>
      </c>
      <c r="AA20" s="270" t="n">
        <v>6.98</v>
      </c>
      <c r="AB20" s="270" t="n">
        <v>7.28</v>
      </c>
      <c r="AC20" s="270"/>
      <c r="AD20" s="270"/>
      <c r="AE20" s="271"/>
      <c r="AF20" s="271"/>
      <c r="AG20" s="271"/>
      <c r="AH20" s="271"/>
      <c r="AI20" s="272"/>
      <c r="AJ20" s="271"/>
      <c r="AK20" s="271"/>
      <c r="AL20" s="271"/>
      <c r="AM20" s="271"/>
      <c r="AN20" s="271"/>
      <c r="AO20" s="271"/>
      <c r="AP20" s="271"/>
      <c r="AQ20" s="271"/>
      <c r="AR20" s="271"/>
      <c r="AS20" s="271"/>
      <c r="AT20" s="271"/>
      <c r="AU20" s="271"/>
    </row>
    <row r="21" s="185" customFormat="true" ht="30" hidden="false" customHeight="true" outlineLevel="0" collapsed="false">
      <c r="B21" s="231" t="n">
        <v>14</v>
      </c>
      <c r="C21" s="265" t="s">
        <v>498</v>
      </c>
      <c r="D21" s="59" t="n">
        <v>616009520033221</v>
      </c>
      <c r="E21" s="59" t="s">
        <v>35</v>
      </c>
      <c r="F21" s="266" t="s">
        <v>462</v>
      </c>
      <c r="G21" s="149" t="s">
        <v>64</v>
      </c>
      <c r="H21" s="149" t="s">
        <v>73</v>
      </c>
      <c r="I21" s="149" t="s">
        <v>499</v>
      </c>
      <c r="J21" s="149" t="s">
        <v>500</v>
      </c>
      <c r="K21" s="149" t="s">
        <v>501</v>
      </c>
      <c r="L21" s="149" t="s">
        <v>502</v>
      </c>
      <c r="M21" s="149" t="s">
        <v>502</v>
      </c>
      <c r="N21" s="149" t="s">
        <v>354</v>
      </c>
      <c r="O21" s="144" t="s">
        <v>502</v>
      </c>
      <c r="P21" s="144"/>
      <c r="Q21" s="144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I21" s="267"/>
      <c r="AJ21" s="185" t="n">
        <v>7.38</v>
      </c>
      <c r="AL21" s="185" t="n">
        <v>6.86</v>
      </c>
      <c r="AS21" s="274"/>
      <c r="AT21" s="274"/>
    </row>
    <row r="22" s="185" customFormat="true" ht="30" hidden="false" customHeight="true" outlineLevel="0" collapsed="false">
      <c r="B22" s="231" t="n">
        <v>15</v>
      </c>
      <c r="C22" s="146" t="s">
        <v>503</v>
      </c>
      <c r="D22" s="59" t="n">
        <v>616014570040621</v>
      </c>
      <c r="E22" s="59" t="s">
        <v>35</v>
      </c>
      <c r="F22" s="266" t="s">
        <v>462</v>
      </c>
      <c r="G22" s="149" t="s">
        <v>36</v>
      </c>
      <c r="H22" s="149" t="s">
        <v>73</v>
      </c>
      <c r="I22" s="149" t="s">
        <v>281</v>
      </c>
      <c r="J22" s="149" t="s">
        <v>504</v>
      </c>
      <c r="K22" s="149" t="s">
        <v>505</v>
      </c>
      <c r="L22" s="149" t="s">
        <v>506</v>
      </c>
      <c r="M22" s="149" t="s">
        <v>507</v>
      </c>
      <c r="N22" s="149" t="s">
        <v>44</v>
      </c>
      <c r="O22" s="144" t="s">
        <v>507</v>
      </c>
      <c r="P22" s="144"/>
      <c r="Q22" s="144"/>
      <c r="R22" s="46"/>
      <c r="S22" s="46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248" t="n">
        <v>6.94</v>
      </c>
      <c r="AF22" s="248" t="n">
        <v>7.06</v>
      </c>
      <c r="AG22" s="248"/>
      <c r="AH22" s="248"/>
      <c r="AI22" s="263"/>
      <c r="AJ22" s="248"/>
      <c r="AK22" s="248"/>
      <c r="AL22" s="248"/>
      <c r="AM22" s="248"/>
      <c r="AN22" s="248"/>
      <c r="AO22" s="248"/>
      <c r="AP22" s="248"/>
      <c r="AQ22" s="185" t="n">
        <v>8.14</v>
      </c>
      <c r="AR22" s="185" t="n">
        <v>7.88</v>
      </c>
      <c r="AS22" s="185" t="n">
        <v>7.62</v>
      </c>
      <c r="AT22" s="185" t="n">
        <v>7.68</v>
      </c>
      <c r="AU22" s="248"/>
    </row>
    <row r="23" s="185" customFormat="true" ht="30" hidden="false" customHeight="true" outlineLevel="0" collapsed="false">
      <c r="B23" s="231" t="n">
        <v>16</v>
      </c>
      <c r="C23" s="265" t="s">
        <v>508</v>
      </c>
      <c r="D23" s="59" t="n">
        <v>616009670060021</v>
      </c>
      <c r="E23" s="59" t="s">
        <v>35</v>
      </c>
      <c r="F23" s="266" t="n">
        <v>2021</v>
      </c>
      <c r="G23" s="59" t="s">
        <v>36</v>
      </c>
      <c r="H23" s="149" t="s">
        <v>73</v>
      </c>
      <c r="I23" s="149" t="s">
        <v>509</v>
      </c>
      <c r="J23" s="149" t="s">
        <v>510</v>
      </c>
      <c r="K23" s="149" t="s">
        <v>94</v>
      </c>
      <c r="L23" s="149" t="s">
        <v>95</v>
      </c>
      <c r="M23" s="149" t="s">
        <v>95</v>
      </c>
      <c r="N23" s="149" t="s">
        <v>354</v>
      </c>
      <c r="O23" s="144" t="s">
        <v>96</v>
      </c>
      <c r="P23" s="144"/>
      <c r="Q23" s="144"/>
      <c r="R23" s="46"/>
      <c r="S23" s="46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248"/>
      <c r="AF23" s="248"/>
      <c r="AG23" s="248" t="n">
        <v>7.02</v>
      </c>
      <c r="AH23" s="248" t="n">
        <v>7.12</v>
      </c>
      <c r="AI23" s="263" t="n">
        <v>6.94</v>
      </c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</row>
    <row r="24" s="185" customFormat="true" ht="30" hidden="false" customHeight="true" outlineLevel="0" collapsed="false">
      <c r="B24" s="231" t="n">
        <v>17</v>
      </c>
      <c r="C24" s="265" t="s">
        <v>511</v>
      </c>
      <c r="D24" s="275" t="s">
        <v>512</v>
      </c>
      <c r="E24" s="59" t="s">
        <v>35</v>
      </c>
      <c r="F24" s="266" t="s">
        <v>462</v>
      </c>
      <c r="G24" s="149" t="s">
        <v>79</v>
      </c>
      <c r="H24" s="149" t="s">
        <v>73</v>
      </c>
      <c r="I24" s="149" t="s">
        <v>513</v>
      </c>
      <c r="J24" s="149" t="s">
        <v>514</v>
      </c>
      <c r="K24" s="149" t="s">
        <v>515</v>
      </c>
      <c r="L24" s="149" t="s">
        <v>516</v>
      </c>
      <c r="M24" s="149" t="s">
        <v>516</v>
      </c>
      <c r="N24" s="149" t="s">
        <v>354</v>
      </c>
      <c r="O24" s="144" t="s">
        <v>517</v>
      </c>
      <c r="P24" s="144"/>
      <c r="Q24" s="144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I24" s="267"/>
      <c r="AJ24" s="185" t="n">
        <v>7.62</v>
      </c>
      <c r="AK24" s="185" t="n">
        <v>6.98</v>
      </c>
    </row>
    <row r="25" s="185" customFormat="true" ht="30" hidden="false" customHeight="true" outlineLevel="0" collapsed="false">
      <c r="B25" s="231" t="n">
        <v>18</v>
      </c>
      <c r="C25" s="151" t="s">
        <v>518</v>
      </c>
      <c r="D25" s="59" t="n">
        <v>616009520079921</v>
      </c>
      <c r="E25" s="59" t="s">
        <v>35</v>
      </c>
      <c r="F25" s="266" t="s">
        <v>462</v>
      </c>
      <c r="G25" s="149" t="s">
        <v>79</v>
      </c>
      <c r="H25" s="149" t="s">
        <v>73</v>
      </c>
      <c r="I25" s="149" t="s">
        <v>519</v>
      </c>
      <c r="J25" s="149" t="s">
        <v>520</v>
      </c>
      <c r="K25" s="149" t="s">
        <v>521</v>
      </c>
      <c r="L25" s="144" t="s">
        <v>90</v>
      </c>
      <c r="M25" s="144" t="s">
        <v>90</v>
      </c>
      <c r="N25" s="149" t="s">
        <v>354</v>
      </c>
      <c r="O25" s="144" t="s">
        <v>492</v>
      </c>
      <c r="P25" s="144"/>
      <c r="Q25" s="144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I25" s="267"/>
      <c r="AM25" s="185" t="n">
        <v>6.78</v>
      </c>
      <c r="AN25" s="185" t="n">
        <v>6.8</v>
      </c>
      <c r="AO25" s="185" t="n">
        <v>66.2</v>
      </c>
    </row>
    <row r="26" s="185" customFormat="true" ht="30" hidden="false" customHeight="true" outlineLevel="0" collapsed="false"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I26" s="267"/>
    </row>
    <row r="27" s="185" customFormat="true" ht="30" hidden="false" customHeight="true" outlineLevel="0" collapsed="false"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I27" s="267"/>
    </row>
    <row r="28" s="185" customFormat="true" ht="30" hidden="false" customHeight="true" outlineLevel="0" collapsed="false"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I28" s="267"/>
    </row>
    <row r="29" s="185" customFormat="true" ht="30" hidden="false" customHeight="true" outlineLevel="0" collapsed="false"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6"/>
      <c r="AD29" s="46"/>
      <c r="AI29" s="267"/>
    </row>
    <row r="30" s="248" customFormat="true" ht="18" hidden="false" customHeight="false" outlineLevel="0" collapsed="false"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I30" s="263"/>
    </row>
    <row r="31" s="248" customFormat="true" ht="18" hidden="false" customHeight="false" outlineLevel="0" collapsed="false"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18"/>
      <c r="AD31" s="118"/>
    </row>
    <row r="32" s="248" customFormat="true" ht="18" hidden="false" customHeight="false" outlineLevel="0" collapsed="false"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</row>
    <row r="33" s="248" customFormat="true" ht="18" hidden="false" customHeight="false" outlineLevel="0" collapsed="false"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18"/>
      <c r="AD33" s="118"/>
    </row>
    <row r="34" s="248" customFormat="true" ht="18" hidden="false" customHeight="false" outlineLevel="0" collapsed="false"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18"/>
      <c r="AD34" s="118"/>
    </row>
    <row r="35" s="248" customFormat="true" ht="18" hidden="false" customHeight="false" outlineLevel="0" collapsed="false"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18"/>
      <c r="AD35" s="118"/>
    </row>
    <row r="36" s="248" customFormat="true" ht="18" hidden="false" customHeight="false" outlineLevel="0" collapsed="false"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</row>
    <row r="37" s="248" customFormat="true" ht="18" hidden="false" customHeight="false" outlineLevel="0" collapsed="false"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18"/>
      <c r="AD37" s="118"/>
    </row>
    <row r="38" s="248" customFormat="true" ht="18" hidden="false" customHeight="false" outlineLevel="0" collapsed="false"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</row>
    <row r="39" s="248" customFormat="true" ht="18" hidden="false" customHeight="false" outlineLevel="0" collapsed="false"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18"/>
      <c r="AD39" s="118"/>
    </row>
    <row r="40" s="248" customFormat="true" ht="18" hidden="false" customHeight="false" outlineLevel="0" collapsed="false"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</row>
    <row r="41" s="248" customFormat="true" ht="18" hidden="false" customHeight="false" outlineLevel="0" collapsed="false"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</row>
    <row r="42" s="248" customFormat="true" ht="18" hidden="false" customHeight="false" outlineLevel="0" collapsed="false"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</row>
    <row r="43" s="248" customFormat="true" ht="18" hidden="false" customHeight="false" outlineLevel="0" collapsed="false"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18"/>
      <c r="AD43" s="118"/>
    </row>
    <row r="44" s="248" customFormat="true" ht="18" hidden="false" customHeight="false" outlineLevel="0" collapsed="false"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</row>
    <row r="45" s="248" customFormat="true" ht="18" hidden="false" customHeight="false" outlineLevel="0" collapsed="false"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</row>
    <row r="46" s="248" customFormat="true" ht="18" hidden="false" customHeight="false" outlineLevel="0" collapsed="false"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</row>
    <row r="47" s="248" customFormat="true" ht="18" hidden="false" customHeight="false" outlineLevel="0" collapsed="false"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</row>
    <row r="48" s="248" customFormat="true" ht="18" hidden="false" customHeight="false" outlineLevel="0" collapsed="false"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</row>
    <row r="49" s="248" customFormat="true" ht="18" hidden="false" customHeight="false" outlineLevel="0" collapsed="false"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</row>
    <row r="50" s="248" customFormat="true" ht="18" hidden="false" customHeight="false" outlineLevel="0" collapsed="false"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</row>
    <row r="51" s="248" customFormat="true" ht="18" hidden="false" customHeight="false" outlineLevel="0" collapsed="false"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</row>
    <row r="52" s="248" customFormat="true" ht="18" hidden="false" customHeight="false" outlineLevel="0" collapsed="false"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</row>
    <row r="53" s="248" customFormat="true" ht="18" hidden="false" customHeight="false" outlineLevel="0" collapsed="false">
      <c r="R53" s="118"/>
      <c r="S53" s="118"/>
      <c r="T53" s="118"/>
      <c r="U53" s="118"/>
      <c r="V53" s="118"/>
      <c r="W53" s="118"/>
      <c r="X53" s="118"/>
      <c r="Y53" s="118"/>
      <c r="Z53" s="118"/>
      <c r="AA53" s="118"/>
      <c r="AB53" s="118"/>
      <c r="AC53" s="118"/>
      <c r="AD53" s="118"/>
    </row>
    <row r="54" s="248" customFormat="true" ht="18" hidden="false" customHeight="false" outlineLevel="0" collapsed="false"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</row>
    <row r="55" s="248" customFormat="true" ht="18" hidden="false" customHeight="false" outlineLevel="0" collapsed="false"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</row>
    <row r="56" s="248" customFormat="true" ht="18" hidden="false" customHeight="false" outlineLevel="0" collapsed="false"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</row>
    <row r="57" s="248" customFormat="true" ht="18" hidden="false" customHeight="false" outlineLevel="0" collapsed="false"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</row>
    <row r="58" s="248" customFormat="true" ht="18" hidden="false" customHeight="false" outlineLevel="0" collapsed="false"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</row>
    <row r="59" s="248" customFormat="true" ht="18" hidden="false" customHeight="false" outlineLevel="0" collapsed="false"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</row>
    <row r="60" s="248" customFormat="true" ht="18" hidden="false" customHeight="false" outlineLevel="0" collapsed="false"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</row>
    <row r="61" s="248" customFormat="true" ht="18" hidden="false" customHeight="false" outlineLevel="0" collapsed="false"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18"/>
    </row>
    <row r="62" s="248" customFormat="true" ht="18" hidden="false" customHeight="false" outlineLevel="0" collapsed="false"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</row>
    <row r="63" s="248" customFormat="true" ht="18" hidden="false" customHeight="false" outlineLevel="0" collapsed="false"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B63" s="118"/>
      <c r="AC63" s="118"/>
      <c r="AD63" s="118"/>
    </row>
    <row r="64" s="248" customFormat="true" ht="18" hidden="false" customHeight="false" outlineLevel="0" collapsed="false"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</row>
    <row r="65" s="248" customFormat="true" ht="18" hidden="false" customHeight="false" outlineLevel="0" collapsed="false">
      <c r="R65" s="118"/>
      <c r="S65" s="118"/>
      <c r="T65" s="118"/>
      <c r="U65" s="118"/>
      <c r="V65" s="118"/>
      <c r="W65" s="118"/>
      <c r="X65" s="118"/>
      <c r="Y65" s="118"/>
      <c r="Z65" s="118"/>
      <c r="AA65" s="118"/>
      <c r="AB65" s="118"/>
      <c r="AC65" s="118"/>
      <c r="AD65" s="118"/>
    </row>
    <row r="66" s="248" customFormat="true" ht="18" hidden="false" customHeight="false" outlineLevel="0" collapsed="false"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</row>
    <row r="67" s="248" customFormat="true" ht="18" hidden="false" customHeight="false" outlineLevel="0" collapsed="false"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18"/>
      <c r="AD67" s="118"/>
    </row>
    <row r="68" s="248" customFormat="true" ht="18" hidden="false" customHeight="false" outlineLevel="0" collapsed="false"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</row>
    <row r="69" s="248" customFormat="true" ht="18" hidden="false" customHeight="false" outlineLevel="0" collapsed="false"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18"/>
      <c r="AD69" s="118"/>
    </row>
    <row r="70" s="248" customFormat="true" ht="18" hidden="false" customHeight="false" outlineLevel="0" collapsed="false"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</row>
    <row r="71" s="248" customFormat="true" ht="18" hidden="false" customHeight="false" outlineLevel="0" collapsed="false"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</row>
    <row r="72" s="248" customFormat="true" ht="18" hidden="false" customHeight="false" outlineLevel="0" collapsed="false"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</row>
    <row r="73" s="248" customFormat="true" ht="18" hidden="false" customHeight="false" outlineLevel="0" collapsed="false"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18"/>
      <c r="AD73" s="118"/>
    </row>
    <row r="74" s="248" customFormat="true" ht="18" hidden="false" customHeight="false" outlineLevel="0" collapsed="false"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</row>
    <row r="75" s="248" customFormat="true" ht="18" hidden="false" customHeight="false" outlineLevel="0" collapsed="false"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</row>
    <row r="76" s="248" customFormat="true" ht="18" hidden="false" customHeight="false" outlineLevel="0" collapsed="false"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</row>
    <row r="77" s="248" customFormat="true" ht="18" hidden="false" customHeight="false" outlineLevel="0" collapsed="false">
      <c r="R77" s="118"/>
      <c r="S77" s="118"/>
      <c r="T77" s="118"/>
      <c r="U77" s="118"/>
      <c r="V77" s="118"/>
      <c r="W77" s="118"/>
      <c r="X77" s="118"/>
      <c r="Y77" s="118"/>
      <c r="Z77" s="118"/>
      <c r="AA77" s="118"/>
      <c r="AB77" s="118"/>
      <c r="AC77" s="118"/>
      <c r="AD77" s="118"/>
    </row>
    <row r="78" s="248" customFormat="true" ht="18" hidden="false" customHeight="false" outlineLevel="0" collapsed="false"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</row>
    <row r="79" s="248" customFormat="true" ht="18" hidden="false" customHeight="false" outlineLevel="0" collapsed="false"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18"/>
      <c r="AD79" s="118"/>
    </row>
    <row r="80" s="248" customFormat="true" ht="18" hidden="false" customHeight="false" outlineLevel="0" collapsed="false"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</row>
    <row r="81" s="248" customFormat="true" ht="18" hidden="false" customHeight="false" outlineLevel="0" collapsed="false">
      <c r="R81" s="118"/>
      <c r="S81" s="118"/>
      <c r="T81" s="118"/>
      <c r="U81" s="118"/>
      <c r="V81" s="118"/>
      <c r="W81" s="118"/>
      <c r="X81" s="118"/>
      <c r="Y81" s="118"/>
      <c r="Z81" s="118"/>
      <c r="AA81" s="118"/>
      <c r="AB81" s="118"/>
      <c r="AC81" s="118"/>
      <c r="AD81" s="118"/>
    </row>
    <row r="82" s="248" customFormat="true" ht="18" hidden="false" customHeight="false" outlineLevel="0" collapsed="false"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</row>
    <row r="83" s="248" customFormat="true" ht="18" hidden="false" customHeight="false" outlineLevel="0" collapsed="false"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</row>
    <row r="84" s="248" customFormat="true" ht="18" hidden="false" customHeight="false" outlineLevel="0" collapsed="false"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</row>
    <row r="85" s="248" customFormat="true" ht="18" hidden="false" customHeight="false" outlineLevel="0" collapsed="false"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18"/>
    </row>
    <row r="86" s="248" customFormat="true" ht="18" hidden="false" customHeight="false" outlineLevel="0" collapsed="false"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</row>
    <row r="87" s="248" customFormat="true" ht="18" hidden="false" customHeight="false" outlineLevel="0" collapsed="false"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18"/>
      <c r="AD87" s="118"/>
    </row>
    <row r="88" s="248" customFormat="true" ht="18" hidden="false" customHeight="false" outlineLevel="0" collapsed="false"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</row>
    <row r="89" s="248" customFormat="true" ht="18" hidden="false" customHeight="false" outlineLevel="0" collapsed="false">
      <c r="R89" s="118"/>
      <c r="S89" s="118"/>
      <c r="T89" s="118"/>
      <c r="U89" s="118"/>
      <c r="V89" s="118"/>
      <c r="W89" s="118"/>
      <c r="X89" s="118"/>
      <c r="Y89" s="118"/>
      <c r="Z89" s="118"/>
      <c r="AA89" s="118"/>
      <c r="AB89" s="118"/>
      <c r="AC89" s="118"/>
      <c r="AD89" s="118"/>
    </row>
    <row r="90" s="248" customFormat="true" ht="18" hidden="false" customHeight="false" outlineLevel="0" collapsed="false"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</row>
    <row r="91" s="248" customFormat="true" ht="18" hidden="false" customHeight="false" outlineLevel="0" collapsed="false">
      <c r="R91" s="118"/>
      <c r="S91" s="118"/>
      <c r="T91" s="118"/>
      <c r="U91" s="118"/>
      <c r="V91" s="118"/>
      <c r="W91" s="118"/>
      <c r="X91" s="118"/>
      <c r="Y91" s="118"/>
      <c r="Z91" s="118"/>
      <c r="AA91" s="118"/>
      <c r="AB91" s="118"/>
      <c r="AC91" s="118"/>
      <c r="AD91" s="118"/>
    </row>
    <row r="92" s="248" customFormat="true" ht="18" hidden="false" customHeight="false" outlineLevel="0" collapsed="false"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</row>
    <row r="93" s="248" customFormat="true" ht="18" hidden="false" customHeight="false" outlineLevel="0" collapsed="false"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</row>
    <row r="94" s="248" customFormat="true" ht="18" hidden="false" customHeight="false" outlineLevel="0" collapsed="false"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</row>
    <row r="95" s="248" customFormat="true" ht="18" hidden="false" customHeight="false" outlineLevel="0" collapsed="false"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</row>
    <row r="96" s="248" customFormat="true" ht="18" hidden="false" customHeight="false" outlineLevel="0" collapsed="false"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</row>
    <row r="97" s="248" customFormat="true" ht="18" hidden="false" customHeight="false" outlineLevel="0" collapsed="false"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</row>
    <row r="98" s="248" customFormat="true" ht="18" hidden="false" customHeight="false" outlineLevel="0" collapsed="false"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</row>
    <row r="99" s="248" customFormat="true" ht="18" hidden="false" customHeight="false" outlineLevel="0" collapsed="false"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</row>
    <row r="100" s="248" customFormat="true" ht="18" hidden="false" customHeight="false" outlineLevel="0" collapsed="false">
      <c r="R100" s="118"/>
      <c r="S100" s="118"/>
      <c r="T100" s="118"/>
      <c r="U100" s="118"/>
      <c r="V100" s="118"/>
      <c r="W100" s="118"/>
      <c r="X100" s="118"/>
      <c r="Y100" s="118"/>
      <c r="Z100" s="118"/>
      <c r="AA100" s="118"/>
      <c r="AB100" s="118"/>
      <c r="AC100" s="118"/>
      <c r="AD100" s="118"/>
    </row>
    <row r="101" s="248" customFormat="true" ht="18" hidden="false" customHeight="false" outlineLevel="0" collapsed="false"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</row>
    <row r="102" s="248" customFormat="true" ht="18" hidden="false" customHeight="false" outlineLevel="0" collapsed="false"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</row>
    <row r="103" s="248" customFormat="true" ht="18" hidden="false" customHeight="false" outlineLevel="0" collapsed="false"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</row>
    <row r="104" s="248" customFormat="true" ht="18" hidden="false" customHeight="false" outlineLevel="0" collapsed="false"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</row>
    <row r="105" s="248" customFormat="true" ht="18" hidden="false" customHeight="false" outlineLevel="0" collapsed="false"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</row>
    <row r="106" s="248" customFormat="true" ht="18" hidden="false" customHeight="false" outlineLevel="0" collapsed="false"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</row>
    <row r="107" s="248" customFormat="true" ht="18" hidden="false" customHeight="false" outlineLevel="0" collapsed="false">
      <c r="R107" s="118"/>
      <c r="S107" s="118"/>
      <c r="T107" s="118"/>
      <c r="U107" s="118"/>
      <c r="V107" s="118"/>
      <c r="W107" s="118"/>
      <c r="X107" s="118"/>
      <c r="Y107" s="118"/>
      <c r="Z107" s="118"/>
      <c r="AA107" s="118"/>
      <c r="AB107" s="118"/>
      <c r="AC107" s="118"/>
      <c r="AD107" s="118"/>
    </row>
    <row r="108" s="248" customFormat="true" ht="18" hidden="false" customHeight="false" outlineLevel="0" collapsed="false"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</row>
    <row r="109" s="248" customFormat="true" ht="18" hidden="false" customHeight="false" outlineLevel="0" collapsed="false">
      <c r="R109" s="118"/>
      <c r="S109" s="118"/>
      <c r="T109" s="118"/>
      <c r="U109" s="118"/>
      <c r="V109" s="118"/>
      <c r="W109" s="118"/>
      <c r="X109" s="118"/>
      <c r="Y109" s="118"/>
      <c r="Z109" s="118"/>
      <c r="AA109" s="118"/>
      <c r="AB109" s="118"/>
      <c r="AC109" s="118"/>
      <c r="AD109" s="118"/>
    </row>
    <row r="110" s="248" customFormat="true" ht="18" hidden="false" customHeight="false" outlineLevel="0" collapsed="false"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</row>
    <row r="111" s="248" customFormat="true" ht="18" hidden="false" customHeight="false" outlineLevel="0" collapsed="false"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</row>
    <row r="112" s="248" customFormat="true" ht="18" hidden="false" customHeight="false" outlineLevel="0" collapsed="false"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</row>
    <row r="113" s="248" customFormat="true" ht="18" hidden="false" customHeight="false" outlineLevel="0" collapsed="false"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</row>
    <row r="114" s="248" customFormat="true" ht="18" hidden="false" customHeight="false" outlineLevel="0" collapsed="false"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</row>
    <row r="115" s="248" customFormat="true" ht="18" hidden="false" customHeight="false" outlineLevel="0" collapsed="false">
      <c r="R115" s="118"/>
      <c r="S115" s="118"/>
      <c r="T115" s="118"/>
      <c r="U115" s="118"/>
      <c r="V115" s="118"/>
      <c r="W115" s="118"/>
      <c r="X115" s="118"/>
      <c r="Y115" s="118"/>
      <c r="Z115" s="118"/>
      <c r="AA115" s="118"/>
      <c r="AB115" s="118"/>
      <c r="AC115" s="118"/>
      <c r="AD115" s="118"/>
    </row>
    <row r="116" s="248" customFormat="true" ht="18" hidden="false" customHeight="false" outlineLevel="0" collapsed="false">
      <c r="R116" s="118"/>
      <c r="S116" s="118"/>
      <c r="T116" s="118"/>
      <c r="U116" s="118"/>
      <c r="V116" s="118"/>
      <c r="W116" s="118"/>
      <c r="X116" s="118"/>
      <c r="Y116" s="118"/>
      <c r="Z116" s="118"/>
      <c r="AA116" s="118"/>
      <c r="AB116" s="118"/>
      <c r="AC116" s="118"/>
      <c r="AD116" s="118"/>
    </row>
    <row r="117" s="248" customFormat="true" ht="18" hidden="false" customHeight="false" outlineLevel="0" collapsed="false"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</row>
    <row r="118" s="248" customFormat="true" ht="18" hidden="false" customHeight="false" outlineLevel="0" collapsed="false">
      <c r="R118" s="118"/>
      <c r="S118" s="118"/>
      <c r="T118" s="118"/>
      <c r="U118" s="118"/>
      <c r="V118" s="118"/>
      <c r="W118" s="118"/>
      <c r="X118" s="118"/>
      <c r="Y118" s="118"/>
      <c r="Z118" s="118"/>
      <c r="AA118" s="118"/>
      <c r="AB118" s="118"/>
      <c r="AC118" s="118"/>
      <c r="AD118" s="118"/>
    </row>
    <row r="119" s="248" customFormat="true" ht="18" hidden="false" customHeight="false" outlineLevel="0" collapsed="false">
      <c r="R119" s="118"/>
      <c r="S119" s="118"/>
      <c r="T119" s="118"/>
      <c r="U119" s="118"/>
      <c r="V119" s="118"/>
      <c r="W119" s="118"/>
      <c r="X119" s="118"/>
      <c r="Y119" s="118"/>
      <c r="Z119" s="118"/>
      <c r="AA119" s="118"/>
      <c r="AB119" s="118"/>
      <c r="AC119" s="118"/>
      <c r="AD119" s="118"/>
    </row>
    <row r="120" s="248" customFormat="true" ht="18" hidden="false" customHeight="false" outlineLevel="0" collapsed="false"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18"/>
      <c r="AD120" s="118"/>
    </row>
    <row r="121" s="248" customFormat="true" ht="18" hidden="false" customHeight="false" outlineLevel="0" collapsed="false"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18"/>
      <c r="AD121" s="118"/>
    </row>
    <row r="122" s="248" customFormat="true" ht="18" hidden="false" customHeight="false" outlineLevel="0" collapsed="false"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18"/>
    </row>
    <row r="123" s="248" customFormat="true" ht="18" hidden="false" customHeight="false" outlineLevel="0" collapsed="false"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18"/>
      <c r="AD123" s="118"/>
    </row>
    <row r="124" s="248" customFormat="true" ht="18" hidden="false" customHeight="false" outlineLevel="0" collapsed="false">
      <c r="R124" s="118"/>
      <c r="S124" s="118"/>
      <c r="T124" s="118"/>
      <c r="U124" s="118"/>
      <c r="V124" s="118"/>
      <c r="W124" s="118"/>
      <c r="X124" s="118"/>
      <c r="Y124" s="118"/>
      <c r="Z124" s="118"/>
      <c r="AA124" s="118"/>
      <c r="AB124" s="118"/>
      <c r="AC124" s="118"/>
      <c r="AD124" s="118"/>
    </row>
    <row r="125" s="248" customFormat="true" ht="18" hidden="false" customHeight="false" outlineLevel="0" collapsed="false"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</row>
    <row r="126" s="248" customFormat="true" ht="18" hidden="false" customHeight="false" outlineLevel="0" collapsed="false"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</row>
    <row r="127" s="248" customFormat="true" ht="18" hidden="false" customHeight="false" outlineLevel="0" collapsed="false"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</row>
    <row r="128" s="248" customFormat="true" ht="18" hidden="false" customHeight="false" outlineLevel="0" collapsed="false"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</row>
    <row r="129" s="248" customFormat="true" ht="18" hidden="false" customHeight="false" outlineLevel="0" collapsed="false"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</row>
    <row r="130" s="248" customFormat="true" ht="18" hidden="false" customHeight="false" outlineLevel="0" collapsed="false"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</row>
    <row r="131" s="248" customFormat="true" ht="18" hidden="false" customHeight="false" outlineLevel="0" collapsed="false"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</row>
    <row r="132" s="248" customFormat="true" ht="18" hidden="false" customHeight="false" outlineLevel="0" collapsed="false"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</row>
    <row r="133" s="248" customFormat="true" ht="18" hidden="false" customHeight="false" outlineLevel="0" collapsed="false"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18"/>
      <c r="AD133" s="118"/>
    </row>
    <row r="134" s="248" customFormat="true" ht="18" hidden="false" customHeight="false" outlineLevel="0" collapsed="false">
      <c r="R134" s="118"/>
      <c r="S134" s="118"/>
      <c r="T134" s="118"/>
      <c r="U134" s="118"/>
      <c r="V134" s="118"/>
      <c r="W134" s="118"/>
      <c r="X134" s="118"/>
      <c r="Y134" s="118"/>
      <c r="Z134" s="118"/>
      <c r="AA134" s="118"/>
      <c r="AB134" s="118"/>
      <c r="AC134" s="118"/>
      <c r="AD134" s="118"/>
    </row>
    <row r="135" s="248" customFormat="true" ht="18" hidden="false" customHeight="false" outlineLevel="0" collapsed="false">
      <c r="R135" s="118"/>
      <c r="S135" s="118"/>
      <c r="T135" s="118"/>
      <c r="U135" s="118"/>
      <c r="V135" s="118"/>
      <c r="W135" s="118"/>
      <c r="X135" s="118"/>
      <c r="Y135" s="118"/>
      <c r="Z135" s="118"/>
      <c r="AA135" s="118"/>
      <c r="AB135" s="118"/>
      <c r="AC135" s="118"/>
      <c r="AD135" s="118"/>
    </row>
    <row r="136" s="248" customFormat="true" ht="18" hidden="false" customHeight="false" outlineLevel="0" collapsed="false">
      <c r="R136" s="118"/>
      <c r="S136" s="118"/>
      <c r="T136" s="118"/>
      <c r="U136" s="118"/>
      <c r="V136" s="118"/>
      <c r="W136" s="118"/>
      <c r="X136" s="118"/>
      <c r="Y136" s="118"/>
      <c r="Z136" s="118"/>
      <c r="AA136" s="118"/>
      <c r="AB136" s="118"/>
      <c r="AC136" s="118"/>
      <c r="AD136" s="118"/>
    </row>
    <row r="137" s="248" customFormat="true" ht="18" hidden="false" customHeight="false" outlineLevel="0" collapsed="false"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18"/>
      <c r="AD137" s="118"/>
    </row>
    <row r="138" s="248" customFormat="true" ht="18" hidden="false" customHeight="false" outlineLevel="0" collapsed="false"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18"/>
      <c r="AD138" s="118"/>
    </row>
    <row r="139" s="248" customFormat="true" ht="18" hidden="false" customHeight="false" outlineLevel="0" collapsed="false">
      <c r="R139" s="118"/>
      <c r="S139" s="118"/>
      <c r="T139" s="118"/>
      <c r="U139" s="118"/>
      <c r="V139" s="118"/>
      <c r="W139" s="118"/>
      <c r="X139" s="118"/>
      <c r="Y139" s="118"/>
      <c r="Z139" s="118"/>
      <c r="AA139" s="118"/>
      <c r="AB139" s="118"/>
      <c r="AC139" s="118"/>
      <c r="AD139" s="118"/>
    </row>
    <row r="140" s="248" customFormat="true" ht="18" hidden="false" customHeight="false" outlineLevel="0" collapsed="false">
      <c r="R140" s="118"/>
      <c r="S140" s="118"/>
      <c r="T140" s="118"/>
      <c r="U140" s="118"/>
      <c r="V140" s="118"/>
      <c r="W140" s="118"/>
      <c r="X140" s="118"/>
      <c r="Y140" s="118"/>
      <c r="Z140" s="118"/>
      <c r="AA140" s="118"/>
      <c r="AB140" s="118"/>
      <c r="AC140" s="118"/>
      <c r="AD140" s="118"/>
    </row>
    <row r="141" s="248" customFormat="true" ht="18" hidden="false" customHeight="false" outlineLevel="0" collapsed="false">
      <c r="R141" s="118"/>
      <c r="S141" s="118"/>
      <c r="T141" s="118"/>
      <c r="U141" s="118"/>
      <c r="V141" s="118"/>
      <c r="W141" s="118"/>
      <c r="X141" s="118"/>
      <c r="Y141" s="118"/>
      <c r="Z141" s="118"/>
      <c r="AA141" s="118"/>
      <c r="AB141" s="118"/>
      <c r="AC141" s="118"/>
      <c r="AD141" s="118"/>
    </row>
    <row r="142" s="248" customFormat="true" ht="18" hidden="false" customHeight="false" outlineLevel="0" collapsed="false">
      <c r="R142" s="118"/>
      <c r="S142" s="118"/>
      <c r="T142" s="118"/>
      <c r="U142" s="118"/>
      <c r="V142" s="118"/>
      <c r="W142" s="118"/>
      <c r="X142" s="118"/>
      <c r="Y142" s="118"/>
      <c r="Z142" s="118"/>
      <c r="AA142" s="118"/>
      <c r="AB142" s="118"/>
      <c r="AC142" s="118"/>
      <c r="AD142" s="118"/>
    </row>
    <row r="143" s="248" customFormat="true" ht="18" hidden="false" customHeight="false" outlineLevel="0" collapsed="false">
      <c r="R143" s="118"/>
      <c r="S143" s="118"/>
      <c r="T143" s="118"/>
      <c r="U143" s="118"/>
      <c r="V143" s="118"/>
      <c r="W143" s="118"/>
      <c r="X143" s="118"/>
      <c r="Y143" s="118"/>
      <c r="Z143" s="118"/>
      <c r="AA143" s="118"/>
      <c r="AB143" s="118"/>
      <c r="AC143" s="118"/>
      <c r="AD143" s="118"/>
    </row>
    <row r="144" s="248" customFormat="true" ht="18" hidden="false" customHeight="false" outlineLevel="0" collapsed="false">
      <c r="R144" s="118"/>
      <c r="S144" s="118"/>
      <c r="T144" s="118"/>
      <c r="U144" s="118"/>
      <c r="V144" s="118"/>
      <c r="W144" s="118"/>
      <c r="X144" s="118"/>
      <c r="Y144" s="118"/>
      <c r="Z144" s="118"/>
      <c r="AA144" s="118"/>
      <c r="AB144" s="118"/>
      <c r="AC144" s="118"/>
      <c r="AD144" s="118"/>
    </row>
    <row r="145" s="248" customFormat="true" ht="18" hidden="false" customHeight="false" outlineLevel="0" collapsed="false"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18"/>
      <c r="AD145" s="118"/>
    </row>
    <row r="146" s="248" customFormat="true" ht="18" hidden="false" customHeight="false" outlineLevel="0" collapsed="false">
      <c r="R146" s="118"/>
      <c r="S146" s="118"/>
      <c r="T146" s="118"/>
      <c r="U146" s="118"/>
      <c r="V146" s="118"/>
      <c r="W146" s="118"/>
      <c r="X146" s="118"/>
      <c r="Y146" s="118"/>
      <c r="Z146" s="118"/>
      <c r="AA146" s="118"/>
      <c r="AB146" s="118"/>
      <c r="AC146" s="118"/>
      <c r="AD146" s="118"/>
    </row>
    <row r="147" s="248" customFormat="true" ht="18" hidden="false" customHeight="false" outlineLevel="0" collapsed="false"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18"/>
      <c r="AD147" s="118"/>
    </row>
    <row r="148" s="248" customFormat="true" ht="18" hidden="false" customHeight="false" outlineLevel="0" collapsed="false"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18"/>
      <c r="AD148" s="118"/>
    </row>
    <row r="149" s="248" customFormat="true" ht="18" hidden="false" customHeight="false" outlineLevel="0" collapsed="false">
      <c r="R149" s="118"/>
      <c r="S149" s="118"/>
      <c r="T149" s="118"/>
      <c r="U149" s="118"/>
      <c r="V149" s="118"/>
      <c r="W149" s="118"/>
      <c r="X149" s="118"/>
      <c r="Y149" s="118"/>
      <c r="Z149" s="118"/>
      <c r="AA149" s="118"/>
      <c r="AB149" s="118"/>
      <c r="AC149" s="118"/>
      <c r="AD149" s="118"/>
    </row>
    <row r="150" s="248" customFormat="true" ht="18" hidden="false" customHeight="false" outlineLevel="0" collapsed="false"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18"/>
      <c r="AD150" s="118"/>
    </row>
    <row r="151" s="248" customFormat="true" ht="18" hidden="false" customHeight="false" outlineLevel="0" collapsed="false">
      <c r="R151" s="118"/>
      <c r="S151" s="118"/>
      <c r="T151" s="118"/>
      <c r="U151" s="118"/>
      <c r="V151" s="118"/>
      <c r="W151" s="118"/>
      <c r="X151" s="118"/>
      <c r="Y151" s="118"/>
      <c r="Z151" s="118"/>
      <c r="AA151" s="118"/>
      <c r="AB151" s="118"/>
      <c r="AC151" s="118"/>
      <c r="AD151" s="118"/>
    </row>
    <row r="152" s="248" customFormat="true" ht="18" hidden="false" customHeight="false" outlineLevel="0" collapsed="false">
      <c r="R152" s="118"/>
      <c r="S152" s="118"/>
      <c r="T152" s="118"/>
      <c r="U152" s="118"/>
      <c r="V152" s="118"/>
      <c r="W152" s="118"/>
      <c r="X152" s="118"/>
      <c r="Y152" s="118"/>
      <c r="Z152" s="118"/>
      <c r="AA152" s="118"/>
      <c r="AB152" s="118"/>
      <c r="AC152" s="118"/>
      <c r="AD152" s="118"/>
    </row>
    <row r="153" s="248" customFormat="true" ht="18" hidden="false" customHeight="false" outlineLevel="0" collapsed="false"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18"/>
      <c r="AD153" s="118"/>
    </row>
    <row r="154" s="248" customFormat="true" ht="18" hidden="false" customHeight="false" outlineLevel="0" collapsed="false"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18"/>
      <c r="AD154" s="118"/>
    </row>
    <row r="155" s="248" customFormat="true" ht="18" hidden="false" customHeight="false" outlineLevel="0" collapsed="false">
      <c r="R155" s="118"/>
      <c r="S155" s="118"/>
      <c r="T155" s="118"/>
      <c r="U155" s="118"/>
      <c r="V155" s="118"/>
      <c r="W155" s="118"/>
      <c r="X155" s="118"/>
      <c r="Y155" s="118"/>
      <c r="Z155" s="118"/>
      <c r="AA155" s="118"/>
      <c r="AB155" s="118"/>
      <c r="AC155" s="118"/>
      <c r="AD155" s="118"/>
    </row>
    <row r="156" s="248" customFormat="true" ht="18" hidden="false" customHeight="false" outlineLevel="0" collapsed="false">
      <c r="R156" s="118"/>
      <c r="S156" s="118"/>
      <c r="T156" s="118"/>
      <c r="U156" s="118"/>
      <c r="V156" s="118"/>
      <c r="W156" s="118"/>
      <c r="X156" s="118"/>
      <c r="Y156" s="118"/>
      <c r="Z156" s="118"/>
      <c r="AA156" s="118"/>
      <c r="AB156" s="118"/>
      <c r="AC156" s="118"/>
      <c r="AD156" s="118"/>
    </row>
    <row r="157" s="248" customFormat="true" ht="18" hidden="false" customHeight="false" outlineLevel="0" collapsed="false">
      <c r="R157" s="118"/>
      <c r="S157" s="118"/>
      <c r="T157" s="118"/>
      <c r="U157" s="118"/>
      <c r="V157" s="118"/>
      <c r="W157" s="118"/>
      <c r="X157" s="118"/>
      <c r="Y157" s="118"/>
      <c r="Z157" s="118"/>
      <c r="AA157" s="118"/>
      <c r="AB157" s="118"/>
      <c r="AC157" s="118"/>
      <c r="AD157" s="118"/>
    </row>
    <row r="158" s="248" customFormat="true" ht="18" hidden="false" customHeight="false" outlineLevel="0" collapsed="false">
      <c r="R158" s="118"/>
      <c r="S158" s="118"/>
      <c r="T158" s="118"/>
      <c r="U158" s="118"/>
      <c r="V158" s="118"/>
      <c r="W158" s="118"/>
      <c r="X158" s="118"/>
      <c r="Y158" s="118"/>
      <c r="Z158" s="118"/>
      <c r="AA158" s="118"/>
      <c r="AB158" s="118"/>
      <c r="AC158" s="118"/>
      <c r="AD158" s="118"/>
    </row>
    <row r="159" s="248" customFormat="true" ht="18" hidden="false" customHeight="false" outlineLevel="0" collapsed="false">
      <c r="R159" s="118"/>
      <c r="S159" s="118"/>
      <c r="T159" s="118"/>
      <c r="U159" s="118"/>
      <c r="V159" s="118"/>
      <c r="W159" s="118"/>
      <c r="X159" s="118"/>
      <c r="Y159" s="118"/>
      <c r="Z159" s="118"/>
      <c r="AA159" s="118"/>
      <c r="AB159" s="118"/>
      <c r="AC159" s="118"/>
      <c r="AD159" s="118"/>
    </row>
    <row r="160" s="248" customFormat="true" ht="18" hidden="false" customHeight="false" outlineLevel="0" collapsed="false">
      <c r="R160" s="118"/>
      <c r="S160" s="118"/>
      <c r="T160" s="118"/>
      <c r="U160" s="118"/>
      <c r="V160" s="118"/>
      <c r="W160" s="118"/>
      <c r="X160" s="118"/>
      <c r="Y160" s="118"/>
      <c r="Z160" s="118"/>
      <c r="AA160" s="118"/>
      <c r="AB160" s="118"/>
      <c r="AC160" s="118"/>
      <c r="AD160" s="118"/>
    </row>
    <row r="161" s="248" customFormat="true" ht="18" hidden="false" customHeight="false" outlineLevel="0" collapsed="false">
      <c r="R161" s="118"/>
      <c r="S161" s="118"/>
      <c r="T161" s="118"/>
      <c r="U161" s="118"/>
      <c r="V161" s="118"/>
      <c r="W161" s="118"/>
      <c r="X161" s="118"/>
      <c r="Y161" s="118"/>
      <c r="Z161" s="118"/>
      <c r="AA161" s="118"/>
      <c r="AB161" s="118"/>
      <c r="AC161" s="118"/>
      <c r="AD161" s="118"/>
    </row>
    <row r="162" s="248" customFormat="true" ht="18" hidden="false" customHeight="false" outlineLevel="0" collapsed="false">
      <c r="R162" s="118"/>
      <c r="S162" s="118"/>
      <c r="T162" s="118"/>
      <c r="U162" s="118"/>
      <c r="V162" s="118"/>
      <c r="W162" s="118"/>
      <c r="X162" s="118"/>
      <c r="Y162" s="118"/>
      <c r="Z162" s="118"/>
      <c r="AA162" s="118"/>
      <c r="AB162" s="118"/>
      <c r="AC162" s="118"/>
      <c r="AD162" s="118"/>
    </row>
    <row r="163" s="248" customFormat="true" ht="18" hidden="false" customHeight="false" outlineLevel="0" collapsed="false">
      <c r="R163" s="118"/>
      <c r="S163" s="118"/>
      <c r="T163" s="118"/>
      <c r="U163" s="118"/>
      <c r="V163" s="118"/>
      <c r="W163" s="118"/>
      <c r="X163" s="118"/>
      <c r="Y163" s="118"/>
      <c r="Z163" s="118"/>
      <c r="AA163" s="118"/>
      <c r="AB163" s="118"/>
      <c r="AC163" s="118"/>
      <c r="AD163" s="118"/>
    </row>
    <row r="164" s="248" customFormat="true" ht="18" hidden="false" customHeight="false" outlineLevel="0" collapsed="false">
      <c r="R164" s="118"/>
      <c r="S164" s="118"/>
      <c r="T164" s="118"/>
      <c r="U164" s="118"/>
      <c r="V164" s="118"/>
      <c r="W164" s="118"/>
      <c r="X164" s="118"/>
      <c r="Y164" s="118"/>
      <c r="Z164" s="118"/>
      <c r="AA164" s="118"/>
      <c r="AB164" s="118"/>
      <c r="AC164" s="118"/>
      <c r="AD164" s="118"/>
    </row>
    <row r="165" s="248" customFormat="true" ht="18" hidden="false" customHeight="false" outlineLevel="0" collapsed="false">
      <c r="R165" s="118"/>
      <c r="S165" s="118"/>
      <c r="T165" s="118"/>
      <c r="U165" s="118"/>
      <c r="V165" s="118"/>
      <c r="W165" s="118"/>
      <c r="X165" s="118"/>
      <c r="Y165" s="118"/>
      <c r="Z165" s="118"/>
      <c r="AA165" s="118"/>
      <c r="AB165" s="118"/>
      <c r="AC165" s="118"/>
      <c r="AD165" s="118"/>
    </row>
    <row r="166" s="248" customFormat="true" ht="18" hidden="false" customHeight="false" outlineLevel="0" collapsed="false">
      <c r="R166" s="118"/>
      <c r="S166" s="118"/>
      <c r="T166" s="118"/>
      <c r="U166" s="118"/>
      <c r="V166" s="118"/>
      <c r="W166" s="118"/>
      <c r="X166" s="118"/>
      <c r="Y166" s="118"/>
      <c r="Z166" s="118"/>
      <c r="AA166" s="118"/>
      <c r="AB166" s="118"/>
      <c r="AC166" s="118"/>
      <c r="AD166" s="118"/>
    </row>
    <row r="167" s="248" customFormat="true" ht="18" hidden="false" customHeight="false" outlineLevel="0" collapsed="false">
      <c r="R167" s="118"/>
      <c r="S167" s="118"/>
      <c r="T167" s="118"/>
      <c r="U167" s="118"/>
      <c r="V167" s="118"/>
      <c r="W167" s="118"/>
      <c r="X167" s="118"/>
      <c r="Y167" s="118"/>
      <c r="Z167" s="118"/>
      <c r="AA167" s="118"/>
      <c r="AB167" s="118"/>
      <c r="AC167" s="118"/>
      <c r="AD167" s="118"/>
    </row>
    <row r="168" s="248" customFormat="true" ht="18" hidden="false" customHeight="false" outlineLevel="0" collapsed="false">
      <c r="R168" s="118"/>
      <c r="S168" s="118"/>
      <c r="T168" s="118"/>
      <c r="U168" s="118"/>
      <c r="V168" s="118"/>
      <c r="W168" s="118"/>
      <c r="X168" s="118"/>
      <c r="Y168" s="118"/>
      <c r="Z168" s="118"/>
      <c r="AA168" s="118"/>
      <c r="AB168" s="118"/>
      <c r="AC168" s="118"/>
      <c r="AD168" s="118"/>
    </row>
    <row r="169" s="248" customFormat="true" ht="18" hidden="false" customHeight="false" outlineLevel="0" collapsed="false">
      <c r="R169" s="118"/>
      <c r="S169" s="118"/>
      <c r="T169" s="118"/>
      <c r="U169" s="118"/>
      <c r="V169" s="118"/>
      <c r="W169" s="118"/>
      <c r="X169" s="118"/>
      <c r="Y169" s="118"/>
      <c r="Z169" s="118"/>
      <c r="AA169" s="118"/>
      <c r="AB169" s="118"/>
      <c r="AC169" s="118"/>
      <c r="AD169" s="118"/>
    </row>
    <row r="170" s="248" customFormat="true" ht="18" hidden="false" customHeight="false" outlineLevel="0" collapsed="false">
      <c r="R170" s="118"/>
      <c r="S170" s="118"/>
      <c r="T170" s="118"/>
      <c r="U170" s="118"/>
      <c r="V170" s="118"/>
      <c r="W170" s="118"/>
      <c r="X170" s="118"/>
      <c r="Y170" s="118"/>
      <c r="Z170" s="118"/>
      <c r="AA170" s="118"/>
      <c r="AB170" s="118"/>
      <c r="AC170" s="118"/>
      <c r="AD170" s="118"/>
    </row>
    <row r="171" s="248" customFormat="true" ht="18" hidden="false" customHeight="false" outlineLevel="0" collapsed="false">
      <c r="R171" s="118"/>
      <c r="S171" s="118"/>
      <c r="T171" s="118"/>
      <c r="U171" s="118"/>
      <c r="V171" s="118"/>
      <c r="W171" s="118"/>
      <c r="X171" s="118"/>
      <c r="Y171" s="118"/>
      <c r="Z171" s="118"/>
      <c r="AA171" s="118"/>
      <c r="AB171" s="118"/>
      <c r="AC171" s="118"/>
      <c r="AD171" s="118"/>
    </row>
    <row r="172" s="248" customFormat="true" ht="18" hidden="false" customHeight="false" outlineLevel="0" collapsed="false">
      <c r="R172" s="118"/>
      <c r="S172" s="118"/>
      <c r="T172" s="118"/>
      <c r="U172" s="118"/>
      <c r="V172" s="118"/>
      <c r="W172" s="118"/>
      <c r="X172" s="118"/>
      <c r="Y172" s="118"/>
      <c r="Z172" s="118"/>
      <c r="AA172" s="118"/>
      <c r="AB172" s="118"/>
      <c r="AC172" s="118"/>
      <c r="AD172" s="118"/>
    </row>
    <row r="173" s="248" customFormat="true" ht="18" hidden="false" customHeight="false" outlineLevel="0" collapsed="false">
      <c r="R173" s="118"/>
      <c r="S173" s="118"/>
      <c r="T173" s="118"/>
      <c r="U173" s="118"/>
      <c r="V173" s="118"/>
      <c r="W173" s="118"/>
      <c r="X173" s="118"/>
      <c r="Y173" s="118"/>
      <c r="Z173" s="118"/>
      <c r="AA173" s="118"/>
      <c r="AB173" s="118"/>
      <c r="AC173" s="118"/>
      <c r="AD173" s="118"/>
    </row>
    <row r="174" s="248" customFormat="true" ht="18" hidden="false" customHeight="false" outlineLevel="0" collapsed="false">
      <c r="R174" s="118"/>
      <c r="S174" s="118"/>
      <c r="T174" s="118"/>
      <c r="U174" s="118"/>
      <c r="V174" s="118"/>
      <c r="W174" s="118"/>
      <c r="X174" s="118"/>
      <c r="Y174" s="118"/>
      <c r="Z174" s="118"/>
      <c r="AA174" s="118"/>
      <c r="AB174" s="118"/>
      <c r="AC174" s="118"/>
      <c r="AD174" s="118"/>
    </row>
    <row r="175" s="248" customFormat="true" ht="18" hidden="false" customHeight="false" outlineLevel="0" collapsed="false">
      <c r="R175" s="118"/>
      <c r="S175" s="118"/>
      <c r="T175" s="118"/>
      <c r="U175" s="118"/>
      <c r="V175" s="118"/>
      <c r="W175" s="118"/>
      <c r="X175" s="118"/>
      <c r="Y175" s="118"/>
      <c r="Z175" s="118"/>
      <c r="AA175" s="118"/>
      <c r="AB175" s="118"/>
      <c r="AC175" s="118"/>
      <c r="AD175" s="118"/>
    </row>
    <row r="176" s="248" customFormat="true" ht="18" hidden="false" customHeight="false" outlineLevel="0" collapsed="false">
      <c r="R176" s="118"/>
      <c r="S176" s="118"/>
      <c r="T176" s="118"/>
      <c r="U176" s="118"/>
      <c r="V176" s="118"/>
      <c r="W176" s="118"/>
      <c r="X176" s="118"/>
      <c r="Y176" s="118"/>
      <c r="Z176" s="118"/>
      <c r="AA176" s="118"/>
      <c r="AB176" s="118"/>
      <c r="AC176" s="118"/>
      <c r="AD176" s="118"/>
    </row>
    <row r="177" s="248" customFormat="true" ht="18" hidden="false" customHeight="false" outlineLevel="0" collapsed="false"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B177" s="118"/>
      <c r="AC177" s="118"/>
      <c r="AD177" s="118"/>
    </row>
    <row r="178" s="248" customFormat="true" ht="18" hidden="false" customHeight="false" outlineLevel="0" collapsed="false">
      <c r="R178" s="118"/>
      <c r="S178" s="118"/>
      <c r="T178" s="118"/>
      <c r="U178" s="118"/>
      <c r="V178" s="118"/>
      <c r="W178" s="118"/>
      <c r="X178" s="118"/>
      <c r="Y178" s="118"/>
      <c r="Z178" s="118"/>
      <c r="AA178" s="118"/>
      <c r="AB178" s="118"/>
      <c r="AC178" s="118"/>
      <c r="AD178" s="118"/>
    </row>
    <row r="179" s="248" customFormat="true" ht="18" hidden="false" customHeight="false" outlineLevel="0" collapsed="false">
      <c r="R179" s="118"/>
      <c r="S179" s="118"/>
      <c r="T179" s="118"/>
      <c r="U179" s="118"/>
      <c r="V179" s="118"/>
      <c r="W179" s="118"/>
      <c r="X179" s="118"/>
      <c r="Y179" s="118"/>
      <c r="Z179" s="118"/>
      <c r="AA179" s="118"/>
      <c r="AB179" s="118"/>
      <c r="AC179" s="118"/>
      <c r="AD179" s="118"/>
    </row>
    <row r="180" s="248" customFormat="true" ht="18" hidden="false" customHeight="false" outlineLevel="0" collapsed="false">
      <c r="R180" s="118"/>
      <c r="S180" s="118"/>
      <c r="T180" s="118"/>
      <c r="U180" s="118"/>
      <c r="V180" s="118"/>
      <c r="W180" s="118"/>
      <c r="X180" s="118"/>
      <c r="Y180" s="118"/>
      <c r="Z180" s="118"/>
      <c r="AA180" s="118"/>
      <c r="AB180" s="118"/>
      <c r="AC180" s="118"/>
      <c r="AD180" s="118"/>
    </row>
    <row r="181" s="248" customFormat="true" ht="18" hidden="false" customHeight="false" outlineLevel="0" collapsed="false"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B181" s="118"/>
      <c r="AC181" s="118"/>
      <c r="AD181" s="118"/>
    </row>
    <row r="182" s="248" customFormat="true" ht="18" hidden="false" customHeight="false" outlineLevel="0" collapsed="false">
      <c r="R182" s="118"/>
      <c r="S182" s="118"/>
      <c r="T182" s="118"/>
      <c r="U182" s="118"/>
      <c r="V182" s="118"/>
      <c r="W182" s="118"/>
      <c r="X182" s="118"/>
      <c r="Y182" s="118"/>
      <c r="Z182" s="118"/>
      <c r="AA182" s="118"/>
      <c r="AB182" s="118"/>
      <c r="AC182" s="118"/>
      <c r="AD182" s="118"/>
    </row>
    <row r="183" s="248" customFormat="true" ht="18" hidden="false" customHeight="false" outlineLevel="0" collapsed="false">
      <c r="R183" s="118"/>
      <c r="S183" s="118"/>
      <c r="T183" s="118"/>
      <c r="U183" s="118"/>
      <c r="V183" s="118"/>
      <c r="W183" s="118"/>
      <c r="X183" s="118"/>
      <c r="Y183" s="118"/>
      <c r="Z183" s="118"/>
      <c r="AA183" s="118"/>
      <c r="AB183" s="118"/>
      <c r="AC183" s="118"/>
      <c r="AD183" s="118"/>
    </row>
    <row r="184" s="248" customFormat="true" ht="18" hidden="false" customHeight="false" outlineLevel="0" collapsed="false">
      <c r="R184" s="118"/>
      <c r="S184" s="118"/>
      <c r="T184" s="118"/>
      <c r="U184" s="118"/>
      <c r="V184" s="118"/>
      <c r="W184" s="118"/>
      <c r="X184" s="118"/>
      <c r="Y184" s="118"/>
      <c r="Z184" s="118"/>
      <c r="AA184" s="118"/>
      <c r="AB184" s="118"/>
      <c r="AC184" s="118"/>
      <c r="AD184" s="118"/>
    </row>
    <row r="185" s="248" customFormat="true" ht="18" hidden="false" customHeight="false" outlineLevel="0" collapsed="false">
      <c r="R185" s="118"/>
      <c r="S185" s="118"/>
      <c r="T185" s="118"/>
      <c r="U185" s="118"/>
      <c r="V185" s="118"/>
      <c r="W185" s="118"/>
      <c r="X185" s="118"/>
      <c r="Y185" s="118"/>
      <c r="Z185" s="118"/>
      <c r="AA185" s="118"/>
      <c r="AB185" s="118"/>
      <c r="AC185" s="118"/>
      <c r="AD185" s="118"/>
    </row>
    <row r="186" s="248" customFormat="true" ht="18" hidden="false" customHeight="false" outlineLevel="0" collapsed="false">
      <c r="R186" s="118"/>
      <c r="S186" s="118"/>
      <c r="T186" s="118"/>
      <c r="U186" s="118"/>
      <c r="V186" s="118"/>
      <c r="W186" s="118"/>
      <c r="X186" s="118"/>
      <c r="Y186" s="118"/>
      <c r="Z186" s="118"/>
      <c r="AA186" s="118"/>
      <c r="AB186" s="118"/>
      <c r="AC186" s="118"/>
      <c r="AD186" s="118"/>
    </row>
    <row r="187" s="248" customFormat="true" ht="18" hidden="false" customHeight="false" outlineLevel="0" collapsed="false">
      <c r="R187" s="118"/>
      <c r="S187" s="118"/>
      <c r="T187" s="118"/>
      <c r="U187" s="118"/>
      <c r="V187" s="118"/>
      <c r="W187" s="118"/>
      <c r="X187" s="118"/>
      <c r="Y187" s="118"/>
      <c r="Z187" s="118"/>
      <c r="AA187" s="118"/>
      <c r="AB187" s="118"/>
      <c r="AC187" s="118"/>
      <c r="AD187" s="118"/>
    </row>
    <row r="188" s="248" customFormat="true" ht="18" hidden="false" customHeight="false" outlineLevel="0" collapsed="false">
      <c r="R188" s="118"/>
      <c r="S188" s="118"/>
      <c r="T188" s="118"/>
      <c r="U188" s="118"/>
      <c r="V188" s="118"/>
      <c r="W188" s="118"/>
      <c r="X188" s="118"/>
      <c r="Y188" s="118"/>
      <c r="Z188" s="118"/>
      <c r="AA188" s="118"/>
      <c r="AB188" s="118"/>
      <c r="AC188" s="118"/>
      <c r="AD188" s="118"/>
    </row>
    <row r="189" s="248" customFormat="true" ht="18" hidden="false" customHeight="false" outlineLevel="0" collapsed="false">
      <c r="R189" s="118"/>
      <c r="S189" s="118"/>
      <c r="T189" s="118"/>
      <c r="U189" s="118"/>
      <c r="V189" s="118"/>
      <c r="W189" s="118"/>
      <c r="X189" s="118"/>
      <c r="Y189" s="118"/>
      <c r="Z189" s="118"/>
      <c r="AA189" s="118"/>
      <c r="AB189" s="118"/>
      <c r="AC189" s="118"/>
      <c r="AD189" s="118"/>
    </row>
    <row r="190" s="248" customFormat="true" ht="18" hidden="false" customHeight="false" outlineLevel="0" collapsed="false">
      <c r="R190" s="118"/>
      <c r="S190" s="118"/>
      <c r="T190" s="118"/>
      <c r="U190" s="118"/>
      <c r="V190" s="118"/>
      <c r="W190" s="118"/>
      <c r="X190" s="118"/>
      <c r="Y190" s="118"/>
      <c r="Z190" s="118"/>
      <c r="AA190" s="118"/>
      <c r="AB190" s="118"/>
      <c r="AC190" s="118"/>
      <c r="AD190" s="118"/>
    </row>
    <row r="191" s="248" customFormat="true" ht="18" hidden="false" customHeight="false" outlineLevel="0" collapsed="false">
      <c r="R191" s="118"/>
      <c r="S191" s="118"/>
      <c r="T191" s="118"/>
      <c r="U191" s="118"/>
      <c r="V191" s="118"/>
      <c r="W191" s="118"/>
      <c r="X191" s="118"/>
      <c r="Y191" s="118"/>
      <c r="Z191" s="118"/>
      <c r="AA191" s="118"/>
      <c r="AB191" s="118"/>
      <c r="AC191" s="118"/>
      <c r="AD191" s="118"/>
    </row>
    <row r="192" s="248" customFormat="true" ht="18" hidden="false" customHeight="false" outlineLevel="0" collapsed="false">
      <c r="R192" s="118"/>
      <c r="S192" s="118"/>
      <c r="T192" s="118"/>
      <c r="U192" s="118"/>
      <c r="V192" s="118"/>
      <c r="W192" s="118"/>
      <c r="X192" s="118"/>
      <c r="Y192" s="118"/>
      <c r="Z192" s="118"/>
      <c r="AA192" s="118"/>
      <c r="AB192" s="118"/>
      <c r="AC192" s="118"/>
      <c r="AD192" s="118"/>
    </row>
    <row r="193" s="248" customFormat="true" ht="18" hidden="false" customHeight="false" outlineLevel="0" collapsed="false">
      <c r="R193" s="118"/>
      <c r="S193" s="118"/>
      <c r="T193" s="118"/>
      <c r="U193" s="118"/>
      <c r="V193" s="118"/>
      <c r="W193" s="118"/>
      <c r="X193" s="118"/>
      <c r="Y193" s="118"/>
      <c r="Z193" s="118"/>
      <c r="AA193" s="118"/>
      <c r="AB193" s="118"/>
      <c r="AC193" s="118"/>
      <c r="AD193" s="118"/>
    </row>
    <row r="194" s="248" customFormat="true" ht="18" hidden="false" customHeight="false" outlineLevel="0" collapsed="false">
      <c r="R194" s="118"/>
      <c r="S194" s="118"/>
      <c r="T194" s="118"/>
      <c r="U194" s="118"/>
      <c r="V194" s="118"/>
      <c r="W194" s="118"/>
      <c r="X194" s="118"/>
      <c r="Y194" s="118"/>
      <c r="Z194" s="118"/>
      <c r="AA194" s="118"/>
      <c r="AB194" s="118"/>
      <c r="AC194" s="118"/>
      <c r="AD194" s="118"/>
    </row>
    <row r="195" s="248" customFormat="true" ht="18" hidden="false" customHeight="false" outlineLevel="0" collapsed="false">
      <c r="R195" s="118"/>
      <c r="S195" s="118"/>
      <c r="T195" s="118"/>
      <c r="U195" s="118"/>
      <c r="V195" s="118"/>
      <c r="W195" s="118"/>
      <c r="X195" s="118"/>
      <c r="Y195" s="118"/>
      <c r="Z195" s="118"/>
      <c r="AA195" s="118"/>
      <c r="AB195" s="118"/>
      <c r="AC195" s="118"/>
      <c r="AD195" s="118"/>
    </row>
    <row r="196" s="248" customFormat="true" ht="18" hidden="false" customHeight="false" outlineLevel="0" collapsed="false">
      <c r="R196" s="118"/>
      <c r="S196" s="118"/>
      <c r="T196" s="118"/>
      <c r="U196" s="118"/>
      <c r="V196" s="118"/>
      <c r="W196" s="118"/>
      <c r="X196" s="118"/>
      <c r="Y196" s="118"/>
      <c r="Z196" s="118"/>
      <c r="AA196" s="118"/>
      <c r="AB196" s="118"/>
      <c r="AC196" s="118"/>
      <c r="AD196" s="118"/>
    </row>
  </sheetData>
  <mergeCells count="27">
    <mergeCell ref="A1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R3:S7"/>
    <mergeCell ref="T3:U7"/>
    <mergeCell ref="V3:Y7"/>
    <mergeCell ref="Z3:AB7"/>
    <mergeCell ref="AC3:AD7"/>
    <mergeCell ref="AE3:AF7"/>
    <mergeCell ref="AG3:AI7"/>
    <mergeCell ref="AJ3:AL7"/>
    <mergeCell ref="AM3:AO7"/>
    <mergeCell ref="AP3:AR7"/>
    <mergeCell ref="AS3:AU7"/>
  </mergeCells>
  <conditionalFormatting sqref="N18:N22 N3:N16">
    <cfRule type="containsText" priority="2" operator="containsText" aboveAverage="0" equalAverage="0" bottom="0" percent="0" rank="0" text="brak" dxfId="23">
      <formula>NOT(ISERROR(SEARCH("brak",N3)))</formula>
    </cfRule>
  </conditionalFormatting>
  <conditionalFormatting sqref="N17">
    <cfRule type="containsText" priority="3" operator="containsText" aboveAverage="0" equalAverage="0" bottom="0" percent="0" rank="0" text="brak" dxfId="24">
      <formula>NOT(ISERROR(SEARCH("brak",N17)))</formula>
    </cfRule>
  </conditionalFormatting>
  <conditionalFormatting sqref="N25">
    <cfRule type="containsText" priority="4" operator="containsText" aboveAverage="0" equalAverage="0" bottom="0" percent="0" rank="0" text="brak" dxfId="25">
      <formula>NOT(ISERROR(SEARCH("brak",N2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1" min="1" style="276" width="46.71"/>
    <col collapsed="false" customWidth="false" hidden="false" outlineLevel="0" max="2" min="2" style="276" width="9.14"/>
    <col collapsed="false" customWidth="true" hidden="false" outlineLevel="0" max="3" min="3" style="276" width="38.86"/>
    <col collapsed="false" customWidth="true" hidden="false" outlineLevel="0" max="4" min="4" style="276" width="25.42"/>
    <col collapsed="false" customWidth="true" hidden="false" outlineLevel="0" max="5" min="5" style="276" width="33"/>
    <col collapsed="false" customWidth="false" hidden="false" outlineLevel="0" max="6" min="6" style="277" width="9.14"/>
    <col collapsed="false" customWidth="false" hidden="false" outlineLevel="0" max="7" min="7" style="276" width="9.14"/>
    <col collapsed="false" customWidth="true" hidden="false" outlineLevel="0" max="8" min="8" style="276" width="15.71"/>
    <col collapsed="false" customWidth="true" hidden="false" outlineLevel="0" max="9" min="9" style="278" width="21.29"/>
    <col collapsed="false" customWidth="true" hidden="false" outlineLevel="0" max="10" min="10" style="276" width="20.42"/>
    <col collapsed="false" customWidth="true" hidden="false" outlineLevel="0" max="11" min="11" style="276" width="27"/>
    <col collapsed="false" customWidth="true" hidden="false" outlineLevel="0" max="12" min="12" style="276" width="37"/>
    <col collapsed="false" customWidth="true" hidden="false" outlineLevel="0" max="13" min="13" style="276" width="35.43"/>
    <col collapsed="false" customWidth="true" hidden="false" outlineLevel="0" max="14" min="14" style="276" width="12.42"/>
    <col collapsed="false" customWidth="true" hidden="false" outlineLevel="0" max="15" min="15" style="247" width="36.71"/>
    <col collapsed="false" customWidth="true" hidden="false" outlineLevel="0" max="39" min="16" style="65" width="9.29"/>
    <col collapsed="false" customWidth="true" hidden="false" outlineLevel="0" max="55" min="40" style="276" width="9.29"/>
    <col collapsed="false" customWidth="false" hidden="false" outlineLevel="0" max="16384" min="56" style="276" width="9.14"/>
  </cols>
  <sheetData>
    <row r="1" customFormat="false" ht="18" hidden="false" customHeight="false" outlineLevel="0" collapsed="false">
      <c r="A1" s="279" t="s">
        <v>522</v>
      </c>
      <c r="B1" s="279"/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</row>
    <row r="2" customFormat="false" ht="18" hidden="false" customHeight="false" outlineLevel="0" collapsed="false">
      <c r="A2" s="279"/>
      <c r="B2" s="279"/>
      <c r="C2" s="279"/>
      <c r="D2" s="279"/>
      <c r="E2" s="279"/>
      <c r="F2" s="279"/>
      <c r="G2" s="279"/>
      <c r="H2" s="279"/>
      <c r="I2" s="279"/>
      <c r="J2" s="279"/>
      <c r="K2" s="279"/>
      <c r="L2" s="279"/>
      <c r="M2" s="279"/>
      <c r="N2" s="279"/>
      <c r="O2" s="279"/>
    </row>
    <row r="3" customFormat="false" ht="12.75" hidden="false" customHeight="true" outlineLevel="0" collapsed="false">
      <c r="A3" s="224" t="s">
        <v>1</v>
      </c>
      <c r="B3" s="224" t="s">
        <v>2</v>
      </c>
      <c r="C3" s="225" t="s">
        <v>3</v>
      </c>
      <c r="D3" s="224" t="s">
        <v>4</v>
      </c>
      <c r="E3" s="224" t="s">
        <v>412</v>
      </c>
      <c r="F3" s="280" t="s">
        <v>6</v>
      </c>
      <c r="G3" s="69" t="s">
        <v>7</v>
      </c>
      <c r="H3" s="69" t="s">
        <v>8</v>
      </c>
      <c r="I3" s="69" t="s">
        <v>10</v>
      </c>
      <c r="J3" s="69" t="s">
        <v>11</v>
      </c>
      <c r="K3" s="69" t="s">
        <v>12</v>
      </c>
      <c r="L3" s="69" t="s">
        <v>13</v>
      </c>
      <c r="M3" s="69" t="s">
        <v>14</v>
      </c>
      <c r="N3" s="69" t="s">
        <v>15</v>
      </c>
      <c r="O3" s="71" t="s">
        <v>16</v>
      </c>
      <c r="P3" s="281"/>
      <c r="Q3" s="282" t="s">
        <v>413</v>
      </c>
      <c r="R3" s="282"/>
      <c r="S3" s="282"/>
      <c r="T3" s="282"/>
      <c r="U3" s="282"/>
      <c r="V3" s="282"/>
      <c r="W3" s="282"/>
      <c r="X3" s="282" t="s">
        <v>523</v>
      </c>
      <c r="Y3" s="282"/>
      <c r="Z3" s="282" t="s">
        <v>524</v>
      </c>
      <c r="AA3" s="282"/>
      <c r="AB3" s="282"/>
      <c r="AC3" s="282"/>
      <c r="AD3" s="282" t="s">
        <v>525</v>
      </c>
      <c r="AE3" s="282"/>
      <c r="AF3" s="282" t="s">
        <v>526</v>
      </c>
      <c r="AG3" s="282"/>
      <c r="AH3" s="282"/>
      <c r="AI3" s="282"/>
      <c r="AJ3" s="282" t="s">
        <v>527</v>
      </c>
      <c r="AK3" s="282"/>
      <c r="AL3" s="282" t="s">
        <v>528</v>
      </c>
      <c r="AM3" s="282"/>
      <c r="AN3" s="283" t="s">
        <v>418</v>
      </c>
      <c r="AO3" s="283"/>
      <c r="AP3" s="284" t="s">
        <v>126</v>
      </c>
      <c r="AQ3" s="284"/>
      <c r="AR3" s="284"/>
      <c r="AS3" s="285" t="s">
        <v>419</v>
      </c>
      <c r="AT3" s="285"/>
      <c r="AU3" s="285"/>
      <c r="AV3" s="286" t="s">
        <v>130</v>
      </c>
      <c r="AW3" s="286"/>
      <c r="AX3" s="287" t="s">
        <v>529</v>
      </c>
      <c r="AY3" s="287"/>
      <c r="AZ3" s="288" t="s">
        <v>530</v>
      </c>
      <c r="BA3" s="288"/>
      <c r="BB3" s="289" t="s">
        <v>531</v>
      </c>
      <c r="BC3" s="289"/>
      <c r="BD3" s="290" t="s">
        <v>532</v>
      </c>
      <c r="BE3" s="290"/>
      <c r="BF3" s="258" t="s">
        <v>128</v>
      </c>
      <c r="BG3" s="258"/>
      <c r="BH3" s="291" t="s">
        <v>533</v>
      </c>
      <c r="BI3" s="291"/>
      <c r="BJ3" s="292"/>
      <c r="BK3" s="292"/>
      <c r="BL3" s="253" t="s">
        <v>421</v>
      </c>
      <c r="BM3" s="253"/>
      <c r="BN3" s="256" t="s">
        <v>534</v>
      </c>
      <c r="BO3" s="256"/>
      <c r="BP3" s="282" t="s">
        <v>535</v>
      </c>
      <c r="BQ3" s="282"/>
    </row>
    <row r="4" customFormat="false" ht="18" hidden="false" customHeight="true" outlineLevel="0" collapsed="false">
      <c r="A4" s="224"/>
      <c r="B4" s="224"/>
      <c r="C4" s="225"/>
      <c r="D4" s="224"/>
      <c r="E4" s="224"/>
      <c r="F4" s="280"/>
      <c r="G4" s="69"/>
      <c r="H4" s="69"/>
      <c r="I4" s="69"/>
      <c r="J4" s="69"/>
      <c r="K4" s="69"/>
      <c r="L4" s="69"/>
      <c r="M4" s="69"/>
      <c r="N4" s="69"/>
      <c r="O4" s="71"/>
      <c r="P4" s="281"/>
      <c r="Q4" s="282"/>
      <c r="R4" s="282"/>
      <c r="S4" s="282"/>
      <c r="T4" s="282"/>
      <c r="U4" s="282"/>
      <c r="V4" s="282"/>
      <c r="W4" s="282"/>
      <c r="X4" s="282"/>
      <c r="Y4" s="282"/>
      <c r="Z4" s="282"/>
      <c r="AA4" s="282"/>
      <c r="AB4" s="282"/>
      <c r="AC4" s="282"/>
      <c r="AD4" s="282"/>
      <c r="AE4" s="282"/>
      <c r="AF4" s="282"/>
      <c r="AG4" s="282"/>
      <c r="AH4" s="282"/>
      <c r="AI4" s="282"/>
      <c r="AJ4" s="282"/>
      <c r="AK4" s="282"/>
      <c r="AL4" s="282"/>
      <c r="AM4" s="282"/>
      <c r="AN4" s="283"/>
      <c r="AO4" s="283"/>
      <c r="AP4" s="284"/>
      <c r="AQ4" s="284"/>
      <c r="AR4" s="284"/>
      <c r="AS4" s="285"/>
      <c r="AT4" s="285"/>
      <c r="AU4" s="285"/>
      <c r="AV4" s="286"/>
      <c r="AW4" s="286"/>
      <c r="AX4" s="287"/>
      <c r="AY4" s="287"/>
      <c r="AZ4" s="288"/>
      <c r="BA4" s="288"/>
      <c r="BB4" s="289"/>
      <c r="BC4" s="289"/>
      <c r="BD4" s="290"/>
      <c r="BE4" s="290"/>
      <c r="BF4" s="258"/>
      <c r="BG4" s="258"/>
      <c r="BH4" s="291"/>
      <c r="BI4" s="291"/>
      <c r="BJ4" s="259" t="s">
        <v>129</v>
      </c>
      <c r="BK4" s="259"/>
      <c r="BL4" s="253"/>
      <c r="BM4" s="253"/>
      <c r="BN4" s="256"/>
      <c r="BO4" s="256"/>
      <c r="BP4" s="282"/>
      <c r="BQ4" s="282"/>
    </row>
    <row r="5" customFormat="false" ht="75" hidden="false" customHeight="false" outlineLevel="0" collapsed="false">
      <c r="A5" s="224"/>
      <c r="B5" s="224"/>
      <c r="C5" s="225"/>
      <c r="D5" s="224"/>
      <c r="E5" s="224"/>
      <c r="F5" s="280"/>
      <c r="G5" s="69"/>
      <c r="H5" s="69"/>
      <c r="I5" s="69"/>
      <c r="J5" s="69"/>
      <c r="K5" s="69"/>
      <c r="L5" s="69"/>
      <c r="M5" s="69"/>
      <c r="N5" s="69"/>
      <c r="O5" s="71"/>
      <c r="P5" s="282" t="s">
        <v>413</v>
      </c>
      <c r="Q5" s="282"/>
      <c r="R5" s="282" t="s">
        <v>536</v>
      </c>
      <c r="S5" s="282" t="s">
        <v>536</v>
      </c>
      <c r="T5" s="282" t="s">
        <v>21</v>
      </c>
      <c r="U5" s="282"/>
      <c r="V5" s="282"/>
      <c r="W5" s="282" t="s">
        <v>537</v>
      </c>
      <c r="X5" s="282"/>
      <c r="Y5" s="282"/>
      <c r="Z5" s="282"/>
      <c r="AA5" s="282"/>
      <c r="AB5" s="282"/>
      <c r="AC5" s="282"/>
      <c r="AD5" s="282"/>
      <c r="AE5" s="282"/>
      <c r="AF5" s="282"/>
      <c r="AG5" s="282"/>
      <c r="AH5" s="282"/>
      <c r="AI5" s="282"/>
      <c r="AJ5" s="282"/>
      <c r="AK5" s="282"/>
      <c r="AL5" s="282"/>
      <c r="AM5" s="282"/>
      <c r="AN5" s="283"/>
      <c r="AO5" s="283"/>
      <c r="AP5" s="284"/>
      <c r="AQ5" s="284"/>
      <c r="AR5" s="284"/>
      <c r="AS5" s="285"/>
      <c r="AT5" s="285"/>
      <c r="AU5" s="285"/>
      <c r="AV5" s="286"/>
      <c r="AW5" s="286"/>
      <c r="AX5" s="287"/>
      <c r="AY5" s="287"/>
      <c r="AZ5" s="288"/>
      <c r="BA5" s="288"/>
      <c r="BB5" s="289"/>
      <c r="BC5" s="289"/>
      <c r="BD5" s="290"/>
      <c r="BE5" s="290"/>
      <c r="BF5" s="258"/>
      <c r="BG5" s="258"/>
      <c r="BH5" s="291"/>
      <c r="BI5" s="291"/>
      <c r="BJ5" s="259"/>
      <c r="BK5" s="259"/>
      <c r="BL5" s="253"/>
      <c r="BM5" s="253"/>
      <c r="BN5" s="256"/>
      <c r="BO5" s="256"/>
      <c r="BP5" s="282"/>
      <c r="BQ5" s="282"/>
    </row>
    <row r="6" customFormat="false" ht="30" hidden="false" customHeight="false" outlineLevel="0" collapsed="false">
      <c r="A6" s="224"/>
      <c r="B6" s="224"/>
      <c r="C6" s="225"/>
      <c r="D6" s="224"/>
      <c r="E6" s="224"/>
      <c r="F6" s="280"/>
      <c r="G6" s="69"/>
      <c r="H6" s="69"/>
      <c r="I6" s="69"/>
      <c r="J6" s="69"/>
      <c r="K6" s="69"/>
      <c r="L6" s="69"/>
      <c r="M6" s="69"/>
      <c r="N6" s="69"/>
      <c r="O6" s="71"/>
      <c r="P6" s="281"/>
      <c r="Q6" s="282"/>
      <c r="R6" s="282" t="s">
        <v>538</v>
      </c>
      <c r="S6" s="282" t="s">
        <v>538</v>
      </c>
      <c r="T6" s="282" t="s">
        <v>26</v>
      </c>
      <c r="U6" s="282"/>
      <c r="V6" s="282"/>
      <c r="W6" s="282" t="s">
        <v>134</v>
      </c>
      <c r="X6" s="282"/>
      <c r="Y6" s="282"/>
      <c r="Z6" s="282"/>
      <c r="AA6" s="282"/>
      <c r="AB6" s="282"/>
      <c r="AC6" s="282"/>
      <c r="AD6" s="282"/>
      <c r="AE6" s="282"/>
      <c r="AF6" s="282"/>
      <c r="AG6" s="282"/>
      <c r="AH6" s="282"/>
      <c r="AI6" s="282"/>
      <c r="AJ6" s="282"/>
      <c r="AK6" s="282"/>
      <c r="AL6" s="282"/>
      <c r="AM6" s="282"/>
      <c r="AN6" s="283"/>
      <c r="AO6" s="283"/>
      <c r="AP6" s="284"/>
      <c r="AQ6" s="284"/>
      <c r="AR6" s="284"/>
      <c r="AS6" s="285"/>
      <c r="AT6" s="285"/>
      <c r="AU6" s="285"/>
      <c r="AV6" s="286"/>
      <c r="AW6" s="286"/>
      <c r="AX6" s="287"/>
      <c r="AY6" s="287"/>
      <c r="AZ6" s="288"/>
      <c r="BA6" s="288"/>
      <c r="BB6" s="289"/>
      <c r="BC6" s="289"/>
      <c r="BD6" s="290"/>
      <c r="BE6" s="290"/>
      <c r="BF6" s="258"/>
      <c r="BG6" s="258"/>
      <c r="BH6" s="291"/>
      <c r="BI6" s="291"/>
      <c r="BJ6" s="259"/>
      <c r="BK6" s="259"/>
      <c r="BL6" s="253"/>
      <c r="BM6" s="253"/>
      <c r="BN6" s="256"/>
      <c r="BO6" s="256"/>
      <c r="BP6" s="282"/>
      <c r="BQ6" s="282"/>
    </row>
    <row r="7" customFormat="false" ht="18" hidden="false" customHeight="false" outlineLevel="0" collapsed="false">
      <c r="A7" s="224"/>
      <c r="B7" s="224"/>
      <c r="C7" s="225"/>
      <c r="D7" s="224"/>
      <c r="E7" s="224"/>
      <c r="F7" s="280"/>
      <c r="G7" s="69"/>
      <c r="H7" s="69"/>
      <c r="I7" s="69"/>
      <c r="J7" s="69"/>
      <c r="K7" s="69"/>
      <c r="L7" s="69"/>
      <c r="M7" s="69"/>
      <c r="N7" s="69"/>
      <c r="O7" s="71"/>
      <c r="P7" s="281"/>
      <c r="Q7" s="282"/>
      <c r="R7" s="282"/>
      <c r="S7" s="282"/>
      <c r="T7" s="282"/>
      <c r="U7" s="282"/>
      <c r="V7" s="282"/>
      <c r="W7" s="282"/>
      <c r="X7" s="282"/>
      <c r="Y7" s="282"/>
      <c r="Z7" s="282"/>
      <c r="AA7" s="282"/>
      <c r="AB7" s="282"/>
      <c r="AC7" s="282"/>
      <c r="AD7" s="282"/>
      <c r="AE7" s="282"/>
      <c r="AF7" s="282"/>
      <c r="AG7" s="282"/>
      <c r="AH7" s="282"/>
      <c r="AI7" s="282"/>
      <c r="AJ7" s="282"/>
      <c r="AK7" s="282"/>
      <c r="AL7" s="282"/>
      <c r="AM7" s="282"/>
      <c r="AN7" s="283"/>
      <c r="AO7" s="283"/>
      <c r="AP7" s="284"/>
      <c r="AQ7" s="284"/>
      <c r="AR7" s="284"/>
      <c r="AS7" s="285"/>
      <c r="AT7" s="285"/>
      <c r="AU7" s="285"/>
      <c r="AV7" s="286"/>
      <c r="AW7" s="286"/>
      <c r="AX7" s="287"/>
      <c r="AY7" s="287"/>
      <c r="AZ7" s="288"/>
      <c r="BA7" s="288"/>
      <c r="BB7" s="289"/>
      <c r="BC7" s="289"/>
      <c r="BD7" s="290"/>
      <c r="BE7" s="290"/>
      <c r="BF7" s="258"/>
      <c r="BG7" s="258"/>
      <c r="BH7" s="291"/>
      <c r="BI7" s="291"/>
      <c r="BJ7" s="259"/>
      <c r="BK7" s="259"/>
      <c r="BL7" s="253"/>
      <c r="BM7" s="253"/>
      <c r="BN7" s="256"/>
      <c r="BO7" s="256"/>
      <c r="BP7" s="282"/>
      <c r="BQ7" s="282"/>
    </row>
    <row r="8" customFormat="false" ht="30" hidden="false" customHeight="true" outlineLevel="0" collapsed="false">
      <c r="A8" s="231" t="s">
        <v>539</v>
      </c>
      <c r="B8" s="231" t="n">
        <v>1</v>
      </c>
      <c r="C8" s="146" t="s">
        <v>540</v>
      </c>
      <c r="D8" s="59" t="n">
        <v>616009540080121</v>
      </c>
      <c r="E8" s="59" t="s">
        <v>394</v>
      </c>
      <c r="F8" s="266" t="n">
        <v>2021</v>
      </c>
      <c r="G8" s="149" t="s">
        <v>36</v>
      </c>
      <c r="H8" s="149" t="s">
        <v>73</v>
      </c>
      <c r="I8" s="149" t="s">
        <v>541</v>
      </c>
      <c r="J8" s="149" t="s">
        <v>542</v>
      </c>
      <c r="K8" s="149" t="s">
        <v>543</v>
      </c>
      <c r="L8" s="149" t="s">
        <v>544</v>
      </c>
      <c r="M8" s="149" t="s">
        <v>544</v>
      </c>
      <c r="N8" s="149" t="s">
        <v>354</v>
      </c>
      <c r="O8" s="149" t="s">
        <v>545</v>
      </c>
      <c r="P8" s="46"/>
      <c r="Q8" s="96"/>
      <c r="R8" s="96" t="n">
        <v>6.7</v>
      </c>
      <c r="S8" s="96" t="n">
        <v>6.57</v>
      </c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6"/>
      <c r="AK8" s="96"/>
      <c r="AL8" s="96"/>
      <c r="AM8" s="96"/>
      <c r="AN8" s="293"/>
      <c r="AO8" s="293"/>
      <c r="AP8" s="293"/>
      <c r="AQ8" s="293"/>
      <c r="AR8" s="293"/>
      <c r="AS8" s="293"/>
      <c r="AT8" s="293"/>
      <c r="AU8" s="293"/>
      <c r="AV8" s="293"/>
      <c r="AW8" s="293"/>
      <c r="AX8" s="293"/>
      <c r="AY8" s="293"/>
      <c r="AZ8" s="293"/>
      <c r="BA8" s="293"/>
      <c r="BB8" s="293"/>
      <c r="BC8" s="293"/>
      <c r="BD8" s="293"/>
      <c r="BE8" s="293"/>
      <c r="BF8" s="293"/>
      <c r="BG8" s="293"/>
      <c r="BH8" s="293"/>
      <c r="BI8" s="293"/>
      <c r="BJ8" s="293"/>
      <c r="BK8" s="293"/>
      <c r="BL8" s="293"/>
      <c r="BM8" s="293"/>
      <c r="BN8" s="293"/>
      <c r="BO8" s="293"/>
      <c r="BP8" s="293"/>
      <c r="BQ8" s="293"/>
    </row>
    <row r="9" customFormat="false" ht="30" hidden="false" customHeight="true" outlineLevel="0" collapsed="false">
      <c r="A9" s="231"/>
      <c r="B9" s="231" t="n">
        <v>2</v>
      </c>
      <c r="C9" s="294" t="s">
        <v>546</v>
      </c>
      <c r="D9" s="59" t="s">
        <v>547</v>
      </c>
      <c r="E9" s="59"/>
      <c r="F9" s="266" t="s">
        <v>462</v>
      </c>
      <c r="G9" s="295" t="s">
        <v>36</v>
      </c>
      <c r="H9" s="149" t="s">
        <v>142</v>
      </c>
      <c r="I9" s="149" t="s">
        <v>548</v>
      </c>
      <c r="J9" s="149" t="s">
        <v>549</v>
      </c>
      <c r="K9" s="149" t="s">
        <v>550</v>
      </c>
      <c r="L9" s="149" t="s">
        <v>551</v>
      </c>
      <c r="M9" s="149" t="s">
        <v>551</v>
      </c>
      <c r="N9" s="149" t="s">
        <v>354</v>
      </c>
      <c r="O9" s="149"/>
      <c r="P9" s="4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6"/>
      <c r="AK9" s="96"/>
      <c r="AL9" s="96"/>
      <c r="AM9" s="96"/>
      <c r="AN9" s="293"/>
      <c r="AO9" s="293"/>
      <c r="AP9" s="293"/>
      <c r="AQ9" s="293"/>
      <c r="AR9" s="293"/>
      <c r="AS9" s="293"/>
      <c r="AT9" s="293"/>
      <c r="AU9" s="293"/>
      <c r="AV9" s="293"/>
      <c r="AW9" s="293"/>
      <c r="AX9" s="293"/>
      <c r="AY9" s="293"/>
      <c r="AZ9" s="293"/>
      <c r="BA9" s="293"/>
      <c r="BB9" s="293"/>
      <c r="BC9" s="293"/>
      <c r="BD9" s="293"/>
      <c r="BE9" s="293"/>
      <c r="BF9" s="293"/>
      <c r="BG9" s="293"/>
      <c r="BH9" s="293" t="n">
        <v>7.26</v>
      </c>
      <c r="BI9" s="293" t="n">
        <v>7.38</v>
      </c>
      <c r="BJ9" s="293"/>
      <c r="BK9" s="293"/>
      <c r="BL9" s="293"/>
      <c r="BM9" s="293"/>
      <c r="BN9" s="293"/>
      <c r="BO9" s="293"/>
      <c r="BP9" s="293"/>
      <c r="BQ9" s="293"/>
    </row>
    <row r="10" customFormat="false" ht="30" hidden="false" customHeight="true" outlineLevel="0" collapsed="false">
      <c r="A10" s="201"/>
      <c r="B10" s="231" t="n">
        <v>3</v>
      </c>
      <c r="C10" s="262" t="s">
        <v>552</v>
      </c>
      <c r="D10" s="59" t="s">
        <v>553</v>
      </c>
      <c r="E10" s="59"/>
      <c r="F10" s="266" t="n">
        <v>2021</v>
      </c>
      <c r="G10" s="149" t="s">
        <v>36</v>
      </c>
      <c r="H10" s="149" t="s">
        <v>178</v>
      </c>
      <c r="I10" s="149" t="s">
        <v>554</v>
      </c>
      <c r="J10" s="149" t="s">
        <v>555</v>
      </c>
      <c r="K10" s="149" t="s">
        <v>556</v>
      </c>
      <c r="L10" s="149" t="s">
        <v>146</v>
      </c>
      <c r="M10" s="149" t="s">
        <v>557</v>
      </c>
      <c r="N10" s="149" t="s">
        <v>44</v>
      </c>
      <c r="O10" s="149" t="s">
        <v>558</v>
      </c>
      <c r="P10" s="46" t="n">
        <v>7.34</v>
      </c>
      <c r="Q10" s="96" t="n">
        <v>7.16</v>
      </c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6"/>
      <c r="AK10" s="96"/>
      <c r="AL10" s="96"/>
      <c r="AM10" s="96"/>
      <c r="AN10" s="293"/>
      <c r="AO10" s="293"/>
      <c r="AP10" s="293"/>
      <c r="AQ10" s="293"/>
      <c r="AR10" s="293"/>
      <c r="AS10" s="293"/>
      <c r="AT10" s="293"/>
      <c r="AU10" s="293"/>
      <c r="AV10" s="293"/>
      <c r="AW10" s="293"/>
      <c r="AX10" s="293"/>
      <c r="AY10" s="293"/>
      <c r="AZ10" s="293"/>
      <c r="BA10" s="293"/>
      <c r="BB10" s="293"/>
      <c r="BC10" s="293"/>
      <c r="BD10" s="293"/>
      <c r="BE10" s="293"/>
      <c r="BF10" s="293"/>
      <c r="BG10" s="293"/>
      <c r="BH10" s="293"/>
      <c r="BI10" s="293"/>
      <c r="BJ10" s="293"/>
      <c r="BK10" s="293"/>
      <c r="BL10" s="293"/>
      <c r="BM10" s="293"/>
      <c r="BN10" s="293"/>
      <c r="BO10" s="293"/>
      <c r="BP10" s="293"/>
      <c r="BQ10" s="293"/>
    </row>
    <row r="11" customFormat="false" ht="30" hidden="false" customHeight="true" outlineLevel="0" collapsed="false">
      <c r="A11" s="201"/>
      <c r="B11" s="231" t="n">
        <v>4</v>
      </c>
      <c r="C11" s="262" t="s">
        <v>559</v>
      </c>
      <c r="D11" s="59" t="s">
        <v>560</v>
      </c>
      <c r="E11" s="59"/>
      <c r="F11" s="266" t="n">
        <v>2021</v>
      </c>
      <c r="G11" s="149" t="s">
        <v>79</v>
      </c>
      <c r="H11" s="149" t="s">
        <v>154</v>
      </c>
      <c r="I11" s="149" t="s">
        <v>561</v>
      </c>
      <c r="J11" s="149" t="s">
        <v>156</v>
      </c>
      <c r="K11" s="149" t="s">
        <v>157</v>
      </c>
      <c r="L11" s="144" t="s">
        <v>562</v>
      </c>
      <c r="M11" s="149" t="s">
        <v>563</v>
      </c>
      <c r="N11" s="149" t="s">
        <v>354</v>
      </c>
      <c r="O11" s="149" t="s">
        <v>563</v>
      </c>
      <c r="P11" s="4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6"/>
      <c r="AK11" s="96"/>
      <c r="AL11" s="96"/>
      <c r="AM11" s="96"/>
      <c r="AN11" s="293"/>
      <c r="AO11" s="293"/>
      <c r="AP11" s="293"/>
      <c r="AQ11" s="293"/>
      <c r="AR11" s="293"/>
      <c r="AS11" s="293" t="n">
        <v>7.99</v>
      </c>
      <c r="AT11" s="293" t="n">
        <v>7.8</v>
      </c>
      <c r="AU11" s="293" t="n">
        <v>8.12</v>
      </c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</row>
    <row r="12" customFormat="false" ht="30" hidden="false" customHeight="true" outlineLevel="0" collapsed="false">
      <c r="A12" s="201"/>
      <c r="B12" s="231" t="n">
        <v>5</v>
      </c>
      <c r="C12" s="262" t="s">
        <v>564</v>
      </c>
      <c r="D12" s="59" t="s">
        <v>565</v>
      </c>
      <c r="E12" s="59"/>
      <c r="F12" s="266" t="s">
        <v>462</v>
      </c>
      <c r="G12" s="149" t="s">
        <v>64</v>
      </c>
      <c r="H12" s="149" t="s">
        <v>142</v>
      </c>
      <c r="I12" s="149" t="s">
        <v>561</v>
      </c>
      <c r="J12" s="149" t="s">
        <v>566</v>
      </c>
      <c r="K12" s="149" t="s">
        <v>305</v>
      </c>
      <c r="L12" s="144" t="s">
        <v>146</v>
      </c>
      <c r="M12" s="149" t="s">
        <v>567</v>
      </c>
      <c r="N12" s="149" t="s">
        <v>354</v>
      </c>
      <c r="O12" s="149" t="s">
        <v>568</v>
      </c>
      <c r="P12" s="4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293"/>
      <c r="AO12" s="293"/>
      <c r="AP12" s="293"/>
      <c r="AQ12" s="293"/>
      <c r="AR12" s="293"/>
      <c r="AS12" s="293"/>
      <c r="AT12" s="293"/>
      <c r="AU12" s="293"/>
      <c r="AV12" s="293"/>
      <c r="AW12" s="293"/>
      <c r="AX12" s="293"/>
      <c r="AY12" s="293"/>
      <c r="AZ12" s="293" t="n">
        <v>8</v>
      </c>
      <c r="BA12" s="293"/>
      <c r="BB12" s="293"/>
      <c r="BC12" s="293"/>
      <c r="BD12" s="293"/>
      <c r="BE12" s="293"/>
      <c r="BF12" s="293"/>
      <c r="BG12" s="293"/>
      <c r="BH12" s="293"/>
      <c r="BI12" s="293"/>
      <c r="BJ12" s="293"/>
      <c r="BK12" s="293"/>
      <c r="BL12" s="293"/>
      <c r="BM12" s="293"/>
      <c r="BN12" s="293"/>
      <c r="BO12" s="293"/>
      <c r="BP12" s="293" t="n">
        <v>7.68</v>
      </c>
      <c r="BQ12" s="293" t="n">
        <v>7.7</v>
      </c>
    </row>
    <row r="13" customFormat="false" ht="30" hidden="false" customHeight="true" outlineLevel="0" collapsed="false">
      <c r="A13" s="201"/>
      <c r="B13" s="231" t="n">
        <v>6</v>
      </c>
      <c r="C13" s="262" t="s">
        <v>569</v>
      </c>
      <c r="D13" s="59" t="s">
        <v>570</v>
      </c>
      <c r="E13" s="59"/>
      <c r="F13" s="266" t="n">
        <v>2021</v>
      </c>
      <c r="G13" s="149" t="s">
        <v>36</v>
      </c>
      <c r="H13" s="149" t="s">
        <v>571</v>
      </c>
      <c r="I13" s="149" t="s">
        <v>519</v>
      </c>
      <c r="J13" s="149" t="s">
        <v>572</v>
      </c>
      <c r="K13" s="149" t="s">
        <v>573</v>
      </c>
      <c r="L13" s="149" t="s">
        <v>146</v>
      </c>
      <c r="M13" s="144" t="s">
        <v>574</v>
      </c>
      <c r="N13" s="149" t="s">
        <v>44</v>
      </c>
      <c r="O13" s="149" t="s">
        <v>575</v>
      </c>
      <c r="P13" s="4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 t="n">
        <v>8.38</v>
      </c>
      <c r="AM13" s="96" t="n">
        <v>8.5</v>
      </c>
      <c r="AN13" s="293"/>
      <c r="AO13" s="293"/>
      <c r="AP13" s="293"/>
      <c r="AQ13" s="293"/>
      <c r="AR13" s="293"/>
      <c r="AS13" s="293"/>
      <c r="AT13" s="293"/>
      <c r="AU13" s="293"/>
      <c r="AV13" s="293"/>
      <c r="AW13" s="293"/>
      <c r="AX13" s="293"/>
      <c r="AY13" s="293"/>
      <c r="AZ13" s="293"/>
      <c r="BA13" s="293"/>
      <c r="BB13" s="293"/>
      <c r="BC13" s="293"/>
      <c r="BD13" s="293"/>
      <c r="BE13" s="293"/>
      <c r="BF13" s="293"/>
      <c r="BG13" s="293"/>
      <c r="BH13" s="293"/>
      <c r="BI13" s="293"/>
      <c r="BJ13" s="293"/>
      <c r="BK13" s="293"/>
      <c r="BL13" s="293"/>
      <c r="BM13" s="293"/>
      <c r="BN13" s="293"/>
      <c r="BO13" s="293"/>
      <c r="BP13" s="293"/>
      <c r="BQ13" s="293"/>
    </row>
    <row r="14" customFormat="false" ht="30" hidden="false" customHeight="true" outlineLevel="0" collapsed="false">
      <c r="A14" s="231" t="s">
        <v>539</v>
      </c>
      <c r="B14" s="231" t="n">
        <v>7</v>
      </c>
      <c r="C14" s="262" t="s">
        <v>576</v>
      </c>
      <c r="D14" s="59" t="n">
        <v>616009510265421</v>
      </c>
      <c r="E14" s="59" t="s">
        <v>394</v>
      </c>
      <c r="F14" s="266" t="n">
        <v>2021</v>
      </c>
      <c r="G14" s="295" t="s">
        <v>64</v>
      </c>
      <c r="H14" s="149" t="s">
        <v>73</v>
      </c>
      <c r="I14" s="149" t="s">
        <v>577</v>
      </c>
      <c r="J14" s="144" t="s">
        <v>578</v>
      </c>
      <c r="K14" s="149" t="s">
        <v>579</v>
      </c>
      <c r="L14" s="149" t="s">
        <v>580</v>
      </c>
      <c r="M14" s="149" t="s">
        <v>581</v>
      </c>
      <c r="N14" s="149" t="s">
        <v>44</v>
      </c>
      <c r="O14" s="144" t="s">
        <v>582</v>
      </c>
      <c r="P14" s="4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293"/>
      <c r="AO14" s="293"/>
      <c r="AP14" s="293"/>
      <c r="AQ14" s="293"/>
      <c r="AR14" s="293"/>
      <c r="AS14" s="293" t="n">
        <v>7.48</v>
      </c>
      <c r="AT14" s="293"/>
      <c r="AU14" s="293"/>
      <c r="AV14" s="293"/>
      <c r="AW14" s="293"/>
      <c r="AX14" s="293"/>
      <c r="AY14" s="293"/>
      <c r="AZ14" s="293"/>
      <c r="BA14" s="293"/>
      <c r="BB14" s="293"/>
      <c r="BC14" s="293"/>
      <c r="BD14" s="293"/>
      <c r="BE14" s="293"/>
      <c r="BF14" s="293"/>
      <c r="BG14" s="293"/>
      <c r="BH14" s="293"/>
      <c r="BI14" s="293"/>
      <c r="BJ14" s="293"/>
      <c r="BK14" s="293"/>
      <c r="BL14" s="293"/>
      <c r="BM14" s="293"/>
      <c r="BN14" s="293"/>
      <c r="BO14" s="293"/>
      <c r="BP14" s="293"/>
      <c r="BQ14" s="293"/>
    </row>
    <row r="15" customFormat="false" ht="30" hidden="false" customHeight="true" outlineLevel="0" collapsed="false">
      <c r="A15" s="296"/>
      <c r="B15" s="231" t="n">
        <v>8</v>
      </c>
      <c r="C15" s="262" t="s">
        <v>583</v>
      </c>
      <c r="D15" s="59" t="s">
        <v>584</v>
      </c>
      <c r="E15" s="59"/>
      <c r="F15" s="266" t="s">
        <v>462</v>
      </c>
      <c r="G15" s="295" t="s">
        <v>64</v>
      </c>
      <c r="H15" s="149" t="s">
        <v>571</v>
      </c>
      <c r="I15" s="149" t="s">
        <v>332</v>
      </c>
      <c r="J15" s="144" t="s">
        <v>585</v>
      </c>
      <c r="K15" s="149" t="s">
        <v>586</v>
      </c>
      <c r="L15" s="297" t="s">
        <v>44</v>
      </c>
      <c r="M15" s="297" t="s">
        <v>44</v>
      </c>
      <c r="N15" s="149" t="s">
        <v>44</v>
      </c>
      <c r="O15" s="149" t="s">
        <v>587</v>
      </c>
      <c r="P15" s="4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 t="n">
        <v>8.6</v>
      </c>
      <c r="BA15" s="293"/>
      <c r="BB15" s="293" t="n">
        <v>7.78</v>
      </c>
      <c r="BC15" s="293" t="n">
        <v>8.38</v>
      </c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</row>
    <row r="16" customFormat="false" ht="30" hidden="false" customHeight="true" outlineLevel="0" collapsed="false">
      <c r="A16" s="230" t="s">
        <v>588</v>
      </c>
      <c r="B16" s="231" t="n">
        <v>9</v>
      </c>
      <c r="C16" s="265" t="s">
        <v>589</v>
      </c>
      <c r="D16" s="59" t="s">
        <v>590</v>
      </c>
      <c r="E16" s="59"/>
      <c r="F16" s="266" t="n">
        <v>2021</v>
      </c>
      <c r="G16" s="149" t="s">
        <v>79</v>
      </c>
      <c r="H16" s="149" t="s">
        <v>571</v>
      </c>
      <c r="I16" s="149" t="s">
        <v>591</v>
      </c>
      <c r="J16" s="149" t="s">
        <v>592</v>
      </c>
      <c r="K16" s="149" t="s">
        <v>593</v>
      </c>
      <c r="L16" s="297" t="s">
        <v>44</v>
      </c>
      <c r="M16" s="297" t="s">
        <v>44</v>
      </c>
      <c r="N16" s="149" t="s">
        <v>44</v>
      </c>
      <c r="O16" s="149" t="s">
        <v>594</v>
      </c>
      <c r="P16" s="46"/>
      <c r="Q16" s="96"/>
      <c r="R16" s="96"/>
      <c r="S16" s="96"/>
      <c r="T16" s="96" t="n">
        <v>6.6</v>
      </c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  <c r="AK16" s="96"/>
      <c r="AL16" s="96"/>
      <c r="AM16" s="96"/>
      <c r="AN16" s="293"/>
      <c r="AO16" s="293"/>
      <c r="AP16" s="293"/>
      <c r="AQ16" s="293"/>
      <c r="AR16" s="293"/>
      <c r="AS16" s="293" t="n">
        <v>7.82</v>
      </c>
      <c r="AT16" s="293" t="n">
        <v>7.76</v>
      </c>
      <c r="AU16" s="293" t="n">
        <v>7.86</v>
      </c>
      <c r="AV16" s="293"/>
      <c r="AW16" s="293"/>
      <c r="AX16" s="293"/>
      <c r="AY16" s="293"/>
      <c r="AZ16" s="293"/>
      <c r="BA16" s="293"/>
      <c r="BB16" s="293"/>
      <c r="BC16" s="293"/>
      <c r="BD16" s="293"/>
      <c r="BE16" s="293"/>
      <c r="BF16" s="293"/>
      <c r="BG16" s="293"/>
      <c r="BH16" s="293"/>
      <c r="BI16" s="293"/>
      <c r="BJ16" s="293"/>
      <c r="BK16" s="293"/>
      <c r="BL16" s="293"/>
      <c r="BM16" s="293"/>
      <c r="BN16" s="293"/>
      <c r="BO16" s="293"/>
      <c r="BP16" s="293"/>
      <c r="BQ16" s="293"/>
    </row>
    <row r="17" customFormat="false" ht="30" hidden="false" customHeight="true" outlineLevel="0" collapsed="false">
      <c r="A17" s="231"/>
      <c r="B17" s="231" t="n">
        <v>10</v>
      </c>
      <c r="C17" s="262" t="s">
        <v>595</v>
      </c>
      <c r="D17" s="59" t="s">
        <v>596</v>
      </c>
      <c r="E17" s="59"/>
      <c r="F17" s="266" t="n">
        <v>2021</v>
      </c>
      <c r="G17" s="295" t="s">
        <v>64</v>
      </c>
      <c r="H17" s="149" t="s">
        <v>142</v>
      </c>
      <c r="I17" s="149" t="s">
        <v>163</v>
      </c>
      <c r="J17" s="149" t="s">
        <v>597</v>
      </c>
      <c r="K17" s="149" t="s">
        <v>598</v>
      </c>
      <c r="L17" s="149" t="s">
        <v>146</v>
      </c>
      <c r="M17" s="149" t="s">
        <v>599</v>
      </c>
      <c r="N17" s="149" t="s">
        <v>44</v>
      </c>
      <c r="O17" s="149" t="s">
        <v>115</v>
      </c>
      <c r="P17" s="46"/>
      <c r="Q17" s="96"/>
      <c r="R17" s="96"/>
      <c r="S17" s="96"/>
      <c r="T17" s="96"/>
      <c r="U17" s="96"/>
      <c r="V17" s="96"/>
      <c r="W17" s="96"/>
      <c r="X17" s="96"/>
      <c r="Y17" s="96"/>
      <c r="Z17" s="96" t="n">
        <v>7.34</v>
      </c>
      <c r="AA17" s="96" t="n">
        <v>7.08</v>
      </c>
      <c r="AB17" s="96"/>
      <c r="AC17" s="96" t="n">
        <v>7.78</v>
      </c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293"/>
      <c r="AO17" s="293"/>
      <c r="AP17" s="293"/>
      <c r="AQ17" s="293"/>
      <c r="AR17" s="293"/>
      <c r="AS17" s="293"/>
      <c r="AT17" s="293"/>
      <c r="AU17" s="293"/>
      <c r="AV17" s="293"/>
      <c r="AW17" s="293"/>
      <c r="AX17" s="293"/>
      <c r="AY17" s="293"/>
      <c r="AZ17" s="293"/>
      <c r="BA17" s="293"/>
      <c r="BB17" s="293"/>
      <c r="BC17" s="293"/>
      <c r="BD17" s="293"/>
      <c r="BE17" s="293"/>
      <c r="BF17" s="293"/>
      <c r="BG17" s="293"/>
      <c r="BH17" s="293"/>
      <c r="BI17" s="293"/>
      <c r="BJ17" s="293"/>
      <c r="BK17" s="293"/>
      <c r="BL17" s="293" t="n">
        <v>8.38</v>
      </c>
      <c r="BM17" s="293" t="n">
        <v>8.34</v>
      </c>
      <c r="BN17" s="293"/>
      <c r="BO17" s="293"/>
      <c r="BP17" s="293"/>
      <c r="BQ17" s="293"/>
    </row>
    <row r="18" customFormat="false" ht="30" hidden="false" customHeight="true" outlineLevel="0" collapsed="false">
      <c r="A18" s="231" t="s">
        <v>539</v>
      </c>
      <c r="B18" s="231" t="n">
        <v>11</v>
      </c>
      <c r="C18" s="262" t="s">
        <v>600</v>
      </c>
      <c r="D18" s="59" t="n">
        <v>616009670112721</v>
      </c>
      <c r="E18" s="59" t="s">
        <v>394</v>
      </c>
      <c r="F18" s="266" t="n">
        <v>2021</v>
      </c>
      <c r="G18" s="295" t="s">
        <v>36</v>
      </c>
      <c r="H18" s="149" t="s">
        <v>73</v>
      </c>
      <c r="I18" s="149" t="s">
        <v>474</v>
      </c>
      <c r="J18" s="149" t="s">
        <v>601</v>
      </c>
      <c r="K18" s="149" t="s">
        <v>602</v>
      </c>
      <c r="L18" s="149" t="s">
        <v>603</v>
      </c>
      <c r="M18" s="144" t="s">
        <v>603</v>
      </c>
      <c r="N18" s="149" t="s">
        <v>354</v>
      </c>
      <c r="O18" s="149" t="s">
        <v>604</v>
      </c>
      <c r="P18" s="4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  <c r="AK18" s="96"/>
      <c r="AL18" s="96"/>
      <c r="AM18" s="96"/>
      <c r="AN18" s="293"/>
      <c r="AO18" s="293"/>
      <c r="AP18" s="293" t="n">
        <v>6.58</v>
      </c>
      <c r="AQ18" s="293" t="n">
        <v>7</v>
      </c>
      <c r="AR18" s="293"/>
      <c r="AS18" s="293"/>
      <c r="AT18" s="293"/>
      <c r="AU18" s="293"/>
      <c r="AV18" s="293"/>
      <c r="AW18" s="293"/>
      <c r="AX18" s="293"/>
      <c r="AY18" s="293"/>
      <c r="AZ18" s="293"/>
      <c r="BA18" s="293"/>
      <c r="BB18" s="293"/>
      <c r="BC18" s="293"/>
      <c r="BD18" s="293"/>
      <c r="BE18" s="293"/>
      <c r="BF18" s="293"/>
      <c r="BG18" s="293"/>
      <c r="BH18" s="293"/>
      <c r="BI18" s="293"/>
      <c r="BJ18" s="293"/>
      <c r="BK18" s="293"/>
      <c r="BL18" s="293"/>
      <c r="BM18" s="293"/>
      <c r="BN18" s="293"/>
      <c r="BO18" s="293"/>
      <c r="BP18" s="293"/>
      <c r="BQ18" s="293"/>
    </row>
    <row r="19" customFormat="false" ht="30" hidden="false" customHeight="true" outlineLevel="0" collapsed="false">
      <c r="A19" s="201"/>
      <c r="B19" s="231" t="n">
        <v>12</v>
      </c>
      <c r="C19" s="262" t="s">
        <v>605</v>
      </c>
      <c r="D19" s="59" t="s">
        <v>606</v>
      </c>
      <c r="E19" s="59"/>
      <c r="F19" s="266" t="n">
        <v>2021</v>
      </c>
      <c r="G19" s="295" t="s">
        <v>79</v>
      </c>
      <c r="H19" s="149" t="s">
        <v>178</v>
      </c>
      <c r="I19" s="149" t="s">
        <v>332</v>
      </c>
      <c r="J19" s="149" t="s">
        <v>297</v>
      </c>
      <c r="K19" s="149" t="s">
        <v>298</v>
      </c>
      <c r="L19" s="149" t="s">
        <v>299</v>
      </c>
      <c r="M19" s="149" t="s">
        <v>299</v>
      </c>
      <c r="N19" s="149" t="s">
        <v>354</v>
      </c>
      <c r="O19" s="149" t="s">
        <v>62</v>
      </c>
      <c r="P19" s="4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6"/>
      <c r="AK19" s="96"/>
      <c r="AL19" s="96"/>
      <c r="AM19" s="96"/>
      <c r="AN19" s="293"/>
      <c r="AO19" s="293"/>
      <c r="AP19" s="293" t="n">
        <v>7.22</v>
      </c>
      <c r="AQ19" s="293" t="n">
        <v>6.82</v>
      </c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</row>
    <row r="20" customFormat="false" ht="30" hidden="false" customHeight="true" outlineLevel="0" collapsed="false">
      <c r="A20" s="231"/>
      <c r="B20" s="231" t="n">
        <v>13</v>
      </c>
      <c r="C20" s="146" t="s">
        <v>607</v>
      </c>
      <c r="D20" s="59" t="s">
        <v>608</v>
      </c>
      <c r="E20" s="59"/>
      <c r="F20" s="266" t="n">
        <v>2021</v>
      </c>
      <c r="G20" s="295" t="s">
        <v>64</v>
      </c>
      <c r="H20" s="149" t="s">
        <v>142</v>
      </c>
      <c r="I20" s="149" t="s">
        <v>499</v>
      </c>
      <c r="J20" s="149" t="s">
        <v>609</v>
      </c>
      <c r="K20" s="149" t="s">
        <v>610</v>
      </c>
      <c r="L20" s="297" t="s">
        <v>44</v>
      </c>
      <c r="M20" s="149" t="s">
        <v>611</v>
      </c>
      <c r="N20" s="149" t="s">
        <v>44</v>
      </c>
      <c r="O20" s="149" t="s">
        <v>115</v>
      </c>
      <c r="P20" s="46"/>
      <c r="Q20" s="96"/>
      <c r="R20" s="96"/>
      <c r="S20" s="96"/>
      <c r="T20" s="96"/>
      <c r="U20" s="96"/>
      <c r="V20" s="96"/>
      <c r="W20" s="96"/>
      <c r="X20" s="96"/>
      <c r="Y20" s="96"/>
      <c r="Z20" s="96" t="n">
        <v>8.3</v>
      </c>
      <c r="AA20" s="96" t="n">
        <v>8.42</v>
      </c>
      <c r="AB20" s="96"/>
      <c r="AC20" s="96" t="n">
        <v>8.34</v>
      </c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293"/>
      <c r="AO20" s="293"/>
      <c r="AP20" s="293"/>
      <c r="AQ20" s="293"/>
      <c r="AR20" s="293"/>
      <c r="AS20" s="293"/>
      <c r="AT20" s="293"/>
      <c r="AU20" s="293"/>
      <c r="AV20" s="293"/>
      <c r="AW20" s="293"/>
      <c r="AX20" s="293"/>
      <c r="AY20" s="293"/>
      <c r="AZ20" s="293"/>
      <c r="BA20" s="293"/>
      <c r="BB20" s="293"/>
      <c r="BC20" s="293"/>
      <c r="BD20" s="293"/>
      <c r="BE20" s="293"/>
      <c r="BF20" s="293"/>
      <c r="BG20" s="293"/>
      <c r="BH20" s="293"/>
      <c r="BI20" s="293"/>
      <c r="BJ20" s="293"/>
      <c r="BK20" s="293"/>
      <c r="BL20" s="293"/>
      <c r="BM20" s="293"/>
      <c r="BN20" s="293"/>
      <c r="BO20" s="293"/>
      <c r="BP20" s="293"/>
      <c r="BQ20" s="293"/>
    </row>
    <row r="21" customFormat="false" ht="30" hidden="false" customHeight="true" outlineLevel="0" collapsed="false">
      <c r="A21" s="231"/>
      <c r="B21" s="231" t="n">
        <v>14</v>
      </c>
      <c r="C21" s="262" t="s">
        <v>612</v>
      </c>
      <c r="D21" s="59" t="s">
        <v>613</v>
      </c>
      <c r="E21" s="59"/>
      <c r="F21" s="266" t="n">
        <v>2021</v>
      </c>
      <c r="G21" s="295" t="s">
        <v>79</v>
      </c>
      <c r="H21" s="149" t="s">
        <v>154</v>
      </c>
      <c r="I21" s="149" t="s">
        <v>499</v>
      </c>
      <c r="J21" s="149" t="s">
        <v>614</v>
      </c>
      <c r="K21" s="149" t="s">
        <v>163</v>
      </c>
      <c r="L21" s="149" t="s">
        <v>306</v>
      </c>
      <c r="M21" s="149" t="s">
        <v>567</v>
      </c>
      <c r="N21" s="149" t="s">
        <v>354</v>
      </c>
      <c r="O21" s="149" t="s">
        <v>615</v>
      </c>
      <c r="P21" s="4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 t="n">
        <v>8.02</v>
      </c>
      <c r="AK21" s="96" t="n">
        <v>7.14</v>
      </c>
      <c r="AL21" s="96"/>
      <c r="AM21" s="96"/>
      <c r="AN21" s="293"/>
      <c r="AO21" s="293"/>
      <c r="AP21" s="293"/>
      <c r="AQ21" s="293"/>
      <c r="AR21" s="293"/>
      <c r="AS21" s="293"/>
      <c r="AT21" s="293"/>
      <c r="AU21" s="293"/>
      <c r="AV21" s="293"/>
      <c r="AW21" s="293"/>
      <c r="AX21" s="293"/>
      <c r="AY21" s="293"/>
      <c r="AZ21" s="293"/>
      <c r="BA21" s="293"/>
      <c r="BB21" s="293"/>
      <c r="BC21" s="293"/>
      <c r="BD21" s="293"/>
      <c r="BE21" s="293"/>
      <c r="BF21" s="293"/>
      <c r="BG21" s="293"/>
      <c r="BH21" s="293"/>
      <c r="BI21" s="293"/>
      <c r="BJ21" s="293"/>
      <c r="BK21" s="293"/>
      <c r="BL21" s="293"/>
      <c r="BM21" s="293"/>
      <c r="BN21" s="293"/>
      <c r="BO21" s="293"/>
      <c r="BP21" s="293"/>
      <c r="BQ21" s="293"/>
    </row>
    <row r="22" customFormat="false" ht="30" hidden="false" customHeight="true" outlineLevel="0" collapsed="false">
      <c r="A22" s="296"/>
      <c r="B22" s="231" t="n">
        <v>15</v>
      </c>
      <c r="C22" s="298" t="s">
        <v>616</v>
      </c>
      <c r="D22" s="299" t="s">
        <v>617</v>
      </c>
      <c r="E22" s="299"/>
      <c r="F22" s="266" t="n">
        <v>2021</v>
      </c>
      <c r="G22" s="299" t="s">
        <v>79</v>
      </c>
      <c r="H22" s="299" t="s">
        <v>142</v>
      </c>
      <c r="I22" s="299" t="s">
        <v>618</v>
      </c>
      <c r="J22" s="299" t="s">
        <v>619</v>
      </c>
      <c r="K22" s="299" t="s">
        <v>620</v>
      </c>
      <c r="L22" s="299" t="s">
        <v>188</v>
      </c>
      <c r="M22" s="144" t="s">
        <v>90</v>
      </c>
      <c r="N22" s="299"/>
      <c r="O22" s="144" t="s">
        <v>492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300"/>
      <c r="AO22" s="300"/>
      <c r="AP22" s="300"/>
      <c r="AQ22" s="300"/>
      <c r="AR22" s="300"/>
      <c r="AS22" s="300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  <c r="BF22" s="300" t="n">
        <v>7.04</v>
      </c>
      <c r="BG22" s="300" t="n">
        <v>7.14</v>
      </c>
      <c r="BH22" s="300"/>
      <c r="BI22" s="300"/>
      <c r="BJ22" s="300"/>
      <c r="BK22" s="300"/>
      <c r="BL22" s="300"/>
      <c r="BM22" s="300"/>
      <c r="BN22" s="293"/>
      <c r="BO22" s="293"/>
      <c r="BP22" s="293"/>
      <c r="BQ22" s="293"/>
    </row>
    <row r="23" customFormat="false" ht="30" hidden="false" customHeight="true" outlineLevel="0" collapsed="false">
      <c r="A23" s="231"/>
      <c r="B23" s="231" t="n">
        <v>16</v>
      </c>
      <c r="C23" s="262" t="s">
        <v>621</v>
      </c>
      <c r="D23" s="59" t="n">
        <v>203001224651821</v>
      </c>
      <c r="E23" s="59"/>
      <c r="F23" s="266" t="n">
        <v>2021</v>
      </c>
      <c r="G23" s="295" t="s">
        <v>36</v>
      </c>
      <c r="H23" s="149" t="s">
        <v>622</v>
      </c>
      <c r="I23" s="149" t="s">
        <v>623</v>
      </c>
      <c r="J23" s="149" t="s">
        <v>624</v>
      </c>
      <c r="K23" s="149" t="s">
        <v>625</v>
      </c>
      <c r="L23" s="149" t="s">
        <v>626</v>
      </c>
      <c r="M23" s="144" t="s">
        <v>627</v>
      </c>
      <c r="N23" s="149" t="s">
        <v>44</v>
      </c>
      <c r="O23" s="149" t="s">
        <v>628</v>
      </c>
      <c r="P23" s="4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6"/>
      <c r="AK23" s="96"/>
      <c r="AL23" s="96" t="n">
        <v>6.92</v>
      </c>
      <c r="AM23" s="96" t="n">
        <v>6.82</v>
      </c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</row>
    <row r="24" customFormat="false" ht="30" hidden="false" customHeight="true" outlineLevel="0" collapsed="false">
      <c r="A24" s="231" t="s">
        <v>539</v>
      </c>
      <c r="B24" s="231" t="n">
        <v>17</v>
      </c>
      <c r="C24" s="265" t="s">
        <v>629</v>
      </c>
      <c r="D24" s="266" t="s">
        <v>630</v>
      </c>
      <c r="E24" s="59" t="s">
        <v>394</v>
      </c>
      <c r="F24" s="266" t="s">
        <v>462</v>
      </c>
      <c r="G24" s="149" t="s">
        <v>36</v>
      </c>
      <c r="H24" s="149" t="s">
        <v>424</v>
      </c>
      <c r="I24" s="149" t="s">
        <v>631</v>
      </c>
      <c r="J24" s="149" t="s">
        <v>632</v>
      </c>
      <c r="K24" s="149" t="s">
        <v>633</v>
      </c>
      <c r="L24" s="149" t="s">
        <v>634</v>
      </c>
      <c r="M24" s="144" t="s">
        <v>635</v>
      </c>
      <c r="N24" s="149" t="s">
        <v>44</v>
      </c>
      <c r="O24" s="144" t="s">
        <v>635</v>
      </c>
      <c r="P24" s="4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6"/>
      <c r="AK24" s="96"/>
      <c r="AL24" s="96"/>
      <c r="AM24" s="96"/>
      <c r="AN24" s="293"/>
      <c r="AO24" s="293"/>
      <c r="AP24" s="293"/>
      <c r="AQ24" s="293"/>
      <c r="AR24" s="293"/>
      <c r="AS24" s="293"/>
      <c r="AT24" s="293"/>
      <c r="AU24" s="293"/>
      <c r="AV24" s="293" t="n">
        <v>6.88</v>
      </c>
      <c r="AW24" s="293" t="n">
        <v>7.12</v>
      </c>
      <c r="AX24" s="293"/>
      <c r="AY24" s="293"/>
      <c r="AZ24" s="293"/>
      <c r="BA24" s="293"/>
      <c r="BB24" s="293"/>
      <c r="BC24" s="293"/>
      <c r="BD24" s="293"/>
      <c r="BE24" s="293"/>
      <c r="BF24" s="293"/>
      <c r="BG24" s="293"/>
      <c r="BH24" s="293"/>
      <c r="BI24" s="293"/>
      <c r="BJ24" s="293"/>
      <c r="BK24" s="293"/>
      <c r="BL24" s="293"/>
      <c r="BM24" s="293"/>
      <c r="BN24" s="293"/>
      <c r="BO24" s="293"/>
      <c r="BP24" s="293"/>
      <c r="BQ24" s="293"/>
    </row>
    <row r="25" customFormat="false" ht="30" hidden="false" customHeight="true" outlineLevel="0" collapsed="false">
      <c r="A25" s="231"/>
      <c r="B25" s="231" t="n">
        <v>18</v>
      </c>
      <c r="C25" s="146" t="s">
        <v>636</v>
      </c>
      <c r="D25" s="59" t="n">
        <v>528003202111216</v>
      </c>
      <c r="E25" s="59"/>
      <c r="F25" s="266" t="n">
        <v>2021</v>
      </c>
      <c r="G25" s="295" t="s">
        <v>36</v>
      </c>
      <c r="H25" s="149" t="s">
        <v>184</v>
      </c>
      <c r="I25" s="149" t="s">
        <v>637</v>
      </c>
      <c r="J25" s="144" t="s">
        <v>638</v>
      </c>
      <c r="K25" s="149" t="s">
        <v>639</v>
      </c>
      <c r="L25" s="149" t="s">
        <v>640</v>
      </c>
      <c r="M25" s="149" t="s">
        <v>640</v>
      </c>
      <c r="N25" s="149" t="s">
        <v>354</v>
      </c>
      <c r="O25" s="149" t="s">
        <v>641</v>
      </c>
      <c r="P25" s="4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6"/>
      <c r="AK25" s="96"/>
      <c r="AL25" s="96"/>
      <c r="AM25" s="96"/>
      <c r="AN25" s="293" t="n">
        <v>6.76</v>
      </c>
      <c r="AO25" s="293" t="n">
        <v>6.84</v>
      </c>
      <c r="AP25" s="293"/>
      <c r="AQ25" s="293"/>
      <c r="AR25" s="293"/>
      <c r="AS25" s="293"/>
      <c r="AT25" s="293"/>
      <c r="AU25" s="293"/>
      <c r="AV25" s="293"/>
      <c r="AW25" s="293"/>
      <c r="AX25" s="293"/>
      <c r="AY25" s="293"/>
      <c r="AZ25" s="293"/>
      <c r="BA25" s="293"/>
      <c r="BB25" s="293"/>
      <c r="BC25" s="293"/>
      <c r="BD25" s="293"/>
      <c r="BE25" s="293"/>
      <c r="BF25" s="293"/>
      <c r="BG25" s="293"/>
      <c r="BH25" s="293"/>
      <c r="BI25" s="293"/>
      <c r="BJ25" s="293"/>
      <c r="BK25" s="293"/>
      <c r="BL25" s="293"/>
      <c r="BM25" s="293"/>
      <c r="BN25" s="293"/>
      <c r="BO25" s="293"/>
      <c r="BP25" s="293"/>
      <c r="BQ25" s="293"/>
    </row>
    <row r="26" customFormat="false" ht="30" hidden="false" customHeight="true" outlineLevel="0" collapsed="false">
      <c r="A26" s="231"/>
      <c r="B26" s="231" t="n">
        <v>19</v>
      </c>
      <c r="C26" s="262" t="s">
        <v>642</v>
      </c>
      <c r="D26" s="59" t="n">
        <v>528003202101578</v>
      </c>
      <c r="E26" s="59"/>
      <c r="F26" s="266" t="s">
        <v>462</v>
      </c>
      <c r="G26" s="295" t="s">
        <v>79</v>
      </c>
      <c r="H26" s="149" t="s">
        <v>184</v>
      </c>
      <c r="I26" s="149" t="s">
        <v>643</v>
      </c>
      <c r="J26" s="149" t="s">
        <v>644</v>
      </c>
      <c r="K26" s="149" t="s">
        <v>645</v>
      </c>
      <c r="L26" s="149" t="s">
        <v>188</v>
      </c>
      <c r="M26" s="149" t="s">
        <v>646</v>
      </c>
      <c r="N26" s="149" t="s">
        <v>44</v>
      </c>
      <c r="O26" s="149" t="s">
        <v>647</v>
      </c>
      <c r="P26" s="46"/>
      <c r="Q26" s="96"/>
      <c r="R26" s="96"/>
      <c r="S26" s="96"/>
      <c r="T26" s="96"/>
      <c r="U26" s="96"/>
      <c r="V26" s="96"/>
      <c r="W26" s="96"/>
      <c r="X26" s="96"/>
      <c r="Y26" s="96"/>
      <c r="Z26" s="96"/>
      <c r="AA26" s="96"/>
      <c r="AB26" s="96"/>
      <c r="AC26" s="96"/>
      <c r="AD26" s="96"/>
      <c r="AE26" s="96"/>
      <c r="AF26" s="96"/>
      <c r="AG26" s="96"/>
      <c r="AH26" s="96"/>
      <c r="AI26" s="96"/>
      <c r="AJ26" s="96"/>
      <c r="AK26" s="96"/>
      <c r="AL26" s="96"/>
      <c r="AM26" s="96"/>
      <c r="AN26" s="293"/>
      <c r="AO26" s="293"/>
      <c r="AP26" s="293"/>
      <c r="AQ26" s="293"/>
      <c r="AR26" s="293"/>
      <c r="AS26" s="293"/>
      <c r="AT26" s="293"/>
      <c r="AU26" s="293"/>
      <c r="AV26" s="293"/>
      <c r="AW26" s="293"/>
      <c r="AX26" s="293"/>
      <c r="AY26" s="293"/>
      <c r="AZ26" s="293"/>
      <c r="BA26" s="293"/>
      <c r="BB26" s="293"/>
      <c r="BC26" s="293"/>
      <c r="BD26" s="293"/>
      <c r="BE26" s="293"/>
      <c r="BF26" s="293"/>
      <c r="BG26" s="293"/>
      <c r="BH26" s="293"/>
      <c r="BI26" s="293"/>
      <c r="BJ26" s="293"/>
      <c r="BK26" s="293"/>
      <c r="BL26" s="293"/>
      <c r="BM26" s="293"/>
      <c r="BN26" s="293"/>
      <c r="BO26" s="293"/>
      <c r="BP26" s="293" t="n">
        <v>6.54</v>
      </c>
      <c r="BQ26" s="293" t="n">
        <v>6.76</v>
      </c>
    </row>
    <row r="27" customFormat="false" ht="30" hidden="false" customHeight="true" outlineLevel="0" collapsed="false">
      <c r="A27" s="201"/>
      <c r="B27" s="231" t="n">
        <v>20</v>
      </c>
      <c r="C27" s="262" t="s">
        <v>648</v>
      </c>
      <c r="D27" s="59" t="s">
        <v>649</v>
      </c>
      <c r="E27" s="59"/>
      <c r="F27" s="266" t="n">
        <v>2021</v>
      </c>
      <c r="G27" s="295" t="s">
        <v>79</v>
      </c>
      <c r="H27" s="149" t="s">
        <v>142</v>
      </c>
      <c r="I27" s="149" t="s">
        <v>650</v>
      </c>
      <c r="J27" s="144" t="s">
        <v>651</v>
      </c>
      <c r="K27" s="149" t="s">
        <v>487</v>
      </c>
      <c r="L27" s="149" t="s">
        <v>652</v>
      </c>
      <c r="M27" s="149" t="s">
        <v>652</v>
      </c>
      <c r="N27" s="149" t="s">
        <v>354</v>
      </c>
      <c r="O27" s="149" t="s">
        <v>115</v>
      </c>
      <c r="P27" s="46"/>
      <c r="Q27" s="96"/>
      <c r="R27" s="96"/>
      <c r="S27" s="96"/>
      <c r="T27" s="96"/>
      <c r="U27" s="96"/>
      <c r="V27" s="96"/>
      <c r="W27" s="96"/>
      <c r="X27" s="96"/>
      <c r="Y27" s="96"/>
      <c r="Z27" s="96" t="n">
        <v>6.84</v>
      </c>
      <c r="AA27" s="96" t="n">
        <v>6.64</v>
      </c>
      <c r="AB27" s="96" t="n">
        <v>6.8</v>
      </c>
      <c r="AC27" s="96" t="n">
        <v>6.94</v>
      </c>
      <c r="AD27" s="96"/>
      <c r="AE27" s="96"/>
      <c r="AF27" s="96"/>
      <c r="AG27" s="96"/>
      <c r="AH27" s="96"/>
      <c r="AI27" s="96"/>
      <c r="AJ27" s="96"/>
      <c r="AK27" s="96"/>
      <c r="AL27" s="96"/>
      <c r="AM27" s="96"/>
      <c r="AN27" s="293"/>
      <c r="AO27" s="293"/>
      <c r="AP27" s="293"/>
      <c r="AQ27" s="293"/>
      <c r="AR27" s="293"/>
      <c r="AS27" s="293"/>
      <c r="AT27" s="293"/>
      <c r="AU27" s="293"/>
      <c r="AV27" s="293"/>
      <c r="AW27" s="293"/>
      <c r="AX27" s="293"/>
      <c r="AY27" s="293"/>
      <c r="AZ27" s="293"/>
      <c r="BA27" s="293"/>
      <c r="BB27" s="293"/>
      <c r="BC27" s="293"/>
      <c r="BD27" s="293"/>
      <c r="BE27" s="293"/>
      <c r="BF27" s="293"/>
      <c r="BG27" s="293"/>
      <c r="BH27" s="293"/>
      <c r="BI27" s="293"/>
      <c r="BJ27" s="293"/>
      <c r="BK27" s="293"/>
      <c r="BL27" s="293" t="n">
        <v>7.52</v>
      </c>
      <c r="BM27" s="293"/>
      <c r="BN27" s="293"/>
      <c r="BO27" s="293"/>
      <c r="BP27" s="293"/>
      <c r="BQ27" s="293"/>
    </row>
    <row r="28" customFormat="false" ht="30" hidden="false" customHeight="true" outlineLevel="0" collapsed="false">
      <c r="A28" s="230" t="s">
        <v>653</v>
      </c>
      <c r="B28" s="231" t="n">
        <v>21</v>
      </c>
      <c r="C28" s="146" t="s">
        <v>654</v>
      </c>
      <c r="D28" s="59" t="n">
        <v>528004202103448</v>
      </c>
      <c r="E28" s="59"/>
      <c r="F28" s="266" t="s">
        <v>462</v>
      </c>
      <c r="G28" s="295" t="s">
        <v>64</v>
      </c>
      <c r="H28" s="149" t="s">
        <v>655</v>
      </c>
      <c r="I28" s="149" t="s">
        <v>656</v>
      </c>
      <c r="J28" s="144" t="s">
        <v>657</v>
      </c>
      <c r="K28" s="149" t="s">
        <v>658</v>
      </c>
      <c r="L28" s="297" t="s">
        <v>44</v>
      </c>
      <c r="M28" s="149" t="s">
        <v>659</v>
      </c>
      <c r="N28" s="149" t="s">
        <v>44</v>
      </c>
      <c r="O28" s="149" t="s">
        <v>497</v>
      </c>
      <c r="P28" s="46"/>
      <c r="Q28" s="96"/>
      <c r="R28" s="96"/>
      <c r="S28" s="96"/>
      <c r="T28" s="96"/>
      <c r="U28" s="96"/>
      <c r="V28" s="96"/>
      <c r="W28" s="96"/>
      <c r="X28" s="96"/>
      <c r="Y28" s="96"/>
      <c r="Z28" s="96"/>
      <c r="AA28" s="96"/>
      <c r="AB28" s="96"/>
      <c r="AC28" s="96"/>
      <c r="AD28" s="96"/>
      <c r="AE28" s="96"/>
      <c r="AF28" s="96"/>
      <c r="AG28" s="96"/>
      <c r="AH28" s="96"/>
      <c r="AI28" s="96"/>
      <c r="AJ28" s="96"/>
      <c r="AK28" s="96"/>
      <c r="AL28" s="96"/>
      <c r="AM28" s="96"/>
      <c r="AN28" s="293"/>
      <c r="AO28" s="293"/>
      <c r="AP28" s="293"/>
      <c r="AQ28" s="293"/>
      <c r="AR28" s="293"/>
      <c r="AS28" s="293"/>
      <c r="AT28" s="293"/>
      <c r="AU28" s="293"/>
      <c r="AV28" s="293"/>
      <c r="AW28" s="293"/>
      <c r="AX28" s="293"/>
      <c r="AY28" s="293"/>
      <c r="AZ28" s="293"/>
      <c r="BA28" s="293"/>
      <c r="BB28" s="293"/>
      <c r="BC28" s="293"/>
      <c r="BD28" s="293"/>
      <c r="BE28" s="293"/>
      <c r="BF28" s="293"/>
      <c r="BG28" s="293"/>
      <c r="BH28" s="293"/>
      <c r="BI28" s="293"/>
      <c r="BJ28" s="293"/>
      <c r="BK28" s="293"/>
      <c r="BL28" s="293"/>
      <c r="BM28" s="293"/>
      <c r="BN28" s="293"/>
      <c r="BO28" s="293"/>
      <c r="BP28" s="293" t="n">
        <v>6.52</v>
      </c>
      <c r="BQ28" s="293" t="n">
        <v>6.8</v>
      </c>
    </row>
    <row r="29" customFormat="false" ht="30" hidden="false" customHeight="true" outlineLevel="0" collapsed="false">
      <c r="A29" s="201"/>
      <c r="B29" s="231" t="n">
        <v>22</v>
      </c>
      <c r="C29" s="301" t="s">
        <v>660</v>
      </c>
      <c r="D29" s="59" t="n">
        <v>528003202101246</v>
      </c>
      <c r="E29" s="59"/>
      <c r="F29" s="266" t="n">
        <v>2021</v>
      </c>
      <c r="G29" s="38" t="s">
        <v>36</v>
      </c>
      <c r="H29" s="149" t="s">
        <v>184</v>
      </c>
      <c r="I29" s="149" t="s">
        <v>661</v>
      </c>
      <c r="J29" s="149" t="s">
        <v>662</v>
      </c>
      <c r="K29" s="149" t="s">
        <v>187</v>
      </c>
      <c r="L29" s="149" t="s">
        <v>188</v>
      </c>
      <c r="M29" s="149" t="s">
        <v>663</v>
      </c>
      <c r="N29" s="149" t="s">
        <v>44</v>
      </c>
      <c r="O29" s="149" t="s">
        <v>664</v>
      </c>
      <c r="P29" s="46"/>
      <c r="Q29" s="96"/>
      <c r="R29" s="96"/>
      <c r="S29" s="96"/>
      <c r="T29" s="96"/>
      <c r="U29" s="96"/>
      <c r="V29" s="96"/>
      <c r="W29" s="96"/>
      <c r="X29" s="96" t="n">
        <v>7.02</v>
      </c>
      <c r="Y29" s="96" t="n">
        <v>6.52</v>
      </c>
      <c r="Z29" s="96"/>
      <c r="AA29" s="96"/>
      <c r="AB29" s="96"/>
      <c r="AC29" s="96"/>
      <c r="AD29" s="96" t="n">
        <v>7.02</v>
      </c>
      <c r="AE29" s="96" t="n">
        <v>6.52</v>
      </c>
      <c r="AF29" s="96"/>
      <c r="AG29" s="96"/>
      <c r="AH29" s="96"/>
      <c r="AI29" s="96"/>
      <c r="AJ29" s="96"/>
      <c r="AK29" s="96"/>
      <c r="AL29" s="96"/>
      <c r="AM29" s="96"/>
      <c r="AN29" s="293" t="n">
        <v>7.44</v>
      </c>
      <c r="AO29" s="293" t="n">
        <v>7.4</v>
      </c>
      <c r="AP29" s="293"/>
      <c r="AQ29" s="293"/>
      <c r="AR29" s="293"/>
      <c r="AS29" s="293" t="n">
        <v>8</v>
      </c>
      <c r="AT29" s="293" t="n">
        <v>7.94</v>
      </c>
      <c r="AU29" s="293" t="n">
        <v>8.56</v>
      </c>
      <c r="AV29" s="293"/>
      <c r="AW29" s="293"/>
      <c r="AX29" s="293"/>
      <c r="AY29" s="293"/>
      <c r="AZ29" s="293"/>
      <c r="BA29" s="293"/>
      <c r="BB29" s="293"/>
      <c r="BC29" s="293"/>
      <c r="BD29" s="293"/>
      <c r="BE29" s="293"/>
      <c r="BF29" s="293"/>
      <c r="BG29" s="293"/>
      <c r="BH29" s="293"/>
      <c r="BI29" s="293"/>
      <c r="BJ29" s="293"/>
      <c r="BK29" s="293"/>
      <c r="BL29" s="293"/>
      <c r="BM29" s="293"/>
      <c r="BN29" s="293"/>
      <c r="BO29" s="293"/>
      <c r="BP29" s="293"/>
      <c r="BQ29" s="293"/>
    </row>
    <row r="30" customFormat="false" ht="30" hidden="false" customHeight="true" outlineLevel="0" collapsed="false">
      <c r="A30" s="231" t="s">
        <v>539</v>
      </c>
      <c r="B30" s="231" t="n">
        <v>23</v>
      </c>
      <c r="C30" s="301" t="s">
        <v>665</v>
      </c>
      <c r="D30" s="59" t="n">
        <v>616009540123621</v>
      </c>
      <c r="E30" s="59" t="s">
        <v>394</v>
      </c>
      <c r="F30" s="266" t="s">
        <v>462</v>
      </c>
      <c r="G30" s="38" t="s">
        <v>64</v>
      </c>
      <c r="H30" s="149" t="s">
        <v>73</v>
      </c>
      <c r="I30" s="149" t="s">
        <v>666</v>
      </c>
      <c r="J30" s="149" t="s">
        <v>667</v>
      </c>
      <c r="K30" s="149" t="s">
        <v>668</v>
      </c>
      <c r="L30" s="149" t="s">
        <v>669</v>
      </c>
      <c r="M30" s="149" t="s">
        <v>669</v>
      </c>
      <c r="N30" s="149" t="s">
        <v>44</v>
      </c>
      <c r="O30" s="144" t="s">
        <v>670</v>
      </c>
      <c r="P30" s="4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  <c r="AE30" s="96"/>
      <c r="AF30" s="96"/>
      <c r="AG30" s="96"/>
      <c r="AH30" s="96"/>
      <c r="AI30" s="96"/>
      <c r="AJ30" s="96"/>
      <c r="AK30" s="96"/>
      <c r="AL30" s="96"/>
      <c r="AM30" s="96"/>
      <c r="AN30" s="293"/>
      <c r="AO30" s="293"/>
      <c r="AP30" s="293"/>
      <c r="AQ30" s="293"/>
      <c r="AR30" s="293"/>
      <c r="AS30" s="293"/>
      <c r="AT30" s="293"/>
      <c r="AU30" s="293"/>
      <c r="AV30" s="293"/>
      <c r="AW30" s="293"/>
      <c r="AX30" s="293"/>
      <c r="AY30" s="293"/>
      <c r="AZ30" s="293"/>
      <c r="BA30" s="293"/>
      <c r="BB30" s="293" t="n">
        <v>6.8</v>
      </c>
      <c r="BC30" s="293" t="n">
        <v>6.6</v>
      </c>
      <c r="BD30" s="293"/>
      <c r="BE30" s="293"/>
      <c r="BF30" s="293"/>
      <c r="BG30" s="293"/>
      <c r="BH30" s="293"/>
      <c r="BI30" s="293"/>
      <c r="BJ30" s="293"/>
      <c r="BK30" s="293"/>
      <c r="BL30" s="293"/>
      <c r="BM30" s="293"/>
      <c r="BN30" s="293"/>
      <c r="BO30" s="293"/>
      <c r="BP30" s="293"/>
      <c r="BQ30" s="293"/>
    </row>
    <row r="31" s="305" customFormat="true" ht="30" hidden="false" customHeight="true" outlineLevel="0" collapsed="false">
      <c r="A31" s="231"/>
      <c r="B31" s="231" t="n">
        <v>24</v>
      </c>
      <c r="C31" s="301" t="s">
        <v>671</v>
      </c>
      <c r="D31" s="93" t="n">
        <v>528003202104728</v>
      </c>
      <c r="E31" s="93"/>
      <c r="F31" s="302" t="n">
        <v>2021</v>
      </c>
      <c r="G31" s="303" t="s">
        <v>79</v>
      </c>
      <c r="H31" s="149" t="s">
        <v>184</v>
      </c>
      <c r="I31" s="295" t="s">
        <v>672</v>
      </c>
      <c r="J31" s="295" t="s">
        <v>673</v>
      </c>
      <c r="K31" s="295" t="s">
        <v>674</v>
      </c>
      <c r="L31" s="295" t="s">
        <v>188</v>
      </c>
      <c r="M31" s="295" t="s">
        <v>675</v>
      </c>
      <c r="N31" s="295" t="s">
        <v>44</v>
      </c>
      <c r="O31" s="295" t="s">
        <v>115</v>
      </c>
      <c r="P31" s="30"/>
      <c r="Q31" s="90"/>
      <c r="R31" s="90"/>
      <c r="S31" s="90"/>
      <c r="T31" s="90"/>
      <c r="U31" s="90"/>
      <c r="V31" s="90"/>
      <c r="W31" s="90"/>
      <c r="X31" s="90"/>
      <c r="Y31" s="90"/>
      <c r="Z31" s="90" t="n">
        <v>7.52</v>
      </c>
      <c r="AA31" s="90" t="n">
        <v>7.4</v>
      </c>
      <c r="AB31" s="90"/>
      <c r="AC31" s="90" t="n">
        <v>7.44</v>
      </c>
      <c r="AD31" s="90"/>
      <c r="AE31" s="90"/>
      <c r="AF31" s="90"/>
      <c r="AG31" s="90"/>
      <c r="AH31" s="90"/>
      <c r="AI31" s="90"/>
      <c r="AJ31" s="90"/>
      <c r="AK31" s="90"/>
      <c r="AL31" s="90"/>
      <c r="AM31" s="90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4"/>
      <c r="BE31" s="304"/>
      <c r="BF31" s="304"/>
      <c r="BG31" s="304"/>
      <c r="BH31" s="304"/>
      <c r="BI31" s="304"/>
      <c r="BJ31" s="304"/>
      <c r="BK31" s="304"/>
      <c r="BL31" s="304" t="n">
        <v>8.1</v>
      </c>
      <c r="BM31" s="304" t="n">
        <v>8.2</v>
      </c>
      <c r="BN31" s="304"/>
      <c r="BO31" s="304"/>
      <c r="BP31" s="304"/>
      <c r="BQ31" s="304"/>
    </row>
    <row r="32" s="293" customFormat="true" ht="30" hidden="false" customHeight="true" outlineLevel="0" collapsed="false">
      <c r="A32" s="201"/>
      <c r="B32" s="231" t="n">
        <v>25</v>
      </c>
      <c r="C32" s="262" t="s">
        <v>676</v>
      </c>
      <c r="D32" s="59" t="n">
        <v>528003202101781</v>
      </c>
      <c r="E32" s="59"/>
      <c r="F32" s="306" t="n">
        <v>2021</v>
      </c>
      <c r="G32" s="149" t="s">
        <v>36</v>
      </c>
      <c r="H32" s="149" t="s">
        <v>184</v>
      </c>
      <c r="I32" s="149" t="s">
        <v>677</v>
      </c>
      <c r="J32" s="149" t="s">
        <v>678</v>
      </c>
      <c r="K32" s="149" t="s">
        <v>679</v>
      </c>
      <c r="L32" s="149" t="s">
        <v>188</v>
      </c>
      <c r="M32" s="149" t="s">
        <v>680</v>
      </c>
      <c r="N32" s="149" t="s">
        <v>354</v>
      </c>
      <c r="O32" s="149" t="s">
        <v>406</v>
      </c>
      <c r="P32" s="46" t="n">
        <v>7.4</v>
      </c>
      <c r="Q32" s="96"/>
      <c r="R32" s="96"/>
      <c r="S32" s="96"/>
      <c r="T32" s="96"/>
      <c r="U32" s="96"/>
      <c r="V32" s="96" t="n">
        <v>6.68</v>
      </c>
      <c r="W32" s="96" t="n">
        <v>7.44</v>
      </c>
      <c r="X32" s="96"/>
      <c r="Y32" s="96"/>
      <c r="Z32" s="96" t="n">
        <v>7.76</v>
      </c>
      <c r="AA32" s="96"/>
      <c r="AB32" s="96"/>
      <c r="AC32" s="96"/>
      <c r="AD32" s="96"/>
      <c r="AE32" s="96"/>
      <c r="AF32" s="96"/>
      <c r="AG32" s="96"/>
      <c r="AH32" s="96"/>
      <c r="AI32" s="96"/>
      <c r="AJ32" s="96"/>
      <c r="AK32" s="96"/>
      <c r="AL32" s="96"/>
      <c r="AM32" s="96"/>
      <c r="AN32" s="293" t="n">
        <v>7.84</v>
      </c>
      <c r="AO32" s="293" t="n">
        <v>8.2</v>
      </c>
      <c r="AS32" s="293" t="n">
        <v>7.96</v>
      </c>
      <c r="AT32" s="293" t="n">
        <v>7.94</v>
      </c>
      <c r="AU32" s="293" t="n">
        <v>8.14</v>
      </c>
      <c r="AV32" s="307"/>
      <c r="AW32" s="307"/>
      <c r="AX32" s="307"/>
      <c r="AY32" s="307"/>
      <c r="AZ32" s="307"/>
      <c r="BA32" s="307"/>
      <c r="BB32" s="307"/>
      <c r="BC32" s="307"/>
      <c r="BD32" s="307"/>
      <c r="BJ32" s="293" t="n">
        <v>6.6</v>
      </c>
      <c r="BK32" s="293" t="n">
        <v>8.16</v>
      </c>
      <c r="BR32" s="307"/>
    </row>
    <row r="33" s="300" customFormat="true" ht="30" hidden="false" customHeight="true" outlineLevel="0" collapsed="false">
      <c r="A33" s="201"/>
      <c r="B33" s="231" t="n">
        <v>26</v>
      </c>
      <c r="C33" s="262" t="s">
        <v>681</v>
      </c>
      <c r="D33" s="59" t="n">
        <v>528003202102874</v>
      </c>
      <c r="E33" s="59"/>
      <c r="F33" s="306" t="n">
        <v>2021</v>
      </c>
      <c r="G33" s="149" t="s">
        <v>79</v>
      </c>
      <c r="H33" s="149" t="s">
        <v>184</v>
      </c>
      <c r="I33" s="149" t="s">
        <v>682</v>
      </c>
      <c r="J33" s="149" t="s">
        <v>683</v>
      </c>
      <c r="K33" s="149" t="s">
        <v>684</v>
      </c>
      <c r="L33" s="149" t="s">
        <v>188</v>
      </c>
      <c r="M33" s="149" t="s">
        <v>685</v>
      </c>
      <c r="N33" s="149" t="s">
        <v>44</v>
      </c>
      <c r="O33" s="149" t="s">
        <v>685</v>
      </c>
      <c r="P33" s="4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 t="n">
        <v>7.52</v>
      </c>
      <c r="AG33" s="96" t="n">
        <v>7.64</v>
      </c>
      <c r="AH33" s="96" t="n">
        <v>7.44</v>
      </c>
      <c r="AI33" s="96" t="n">
        <v>7.38</v>
      </c>
      <c r="AJ33" s="96"/>
      <c r="AK33" s="96"/>
      <c r="AL33" s="96"/>
      <c r="AM33" s="96"/>
      <c r="AN33" s="293"/>
      <c r="AO33" s="293"/>
      <c r="AP33" s="293"/>
      <c r="AQ33" s="293"/>
      <c r="AR33" s="293"/>
      <c r="AS33" s="293"/>
      <c r="AT33" s="293"/>
      <c r="AU33" s="293"/>
      <c r="AV33" s="293"/>
      <c r="AW33" s="293"/>
      <c r="AX33" s="293"/>
      <c r="AY33" s="293"/>
      <c r="AZ33" s="293"/>
      <c r="BA33" s="293"/>
      <c r="BB33" s="293"/>
      <c r="BC33" s="293"/>
      <c r="BD33" s="293"/>
      <c r="BE33" s="293"/>
      <c r="BF33" s="293"/>
      <c r="BG33" s="293"/>
      <c r="BH33" s="293"/>
      <c r="BI33" s="293"/>
      <c r="BJ33" s="293"/>
      <c r="BK33" s="293"/>
      <c r="BL33" s="293"/>
      <c r="BM33" s="293"/>
      <c r="BR33" s="308"/>
    </row>
    <row r="34" s="311" customFormat="true" ht="30" hidden="false" customHeight="true" outlineLevel="0" collapsed="false">
      <c r="A34" s="309"/>
      <c r="B34" s="231" t="n">
        <v>27</v>
      </c>
      <c r="C34" s="301" t="s">
        <v>686</v>
      </c>
      <c r="D34" s="93" t="s">
        <v>687</v>
      </c>
      <c r="E34" s="93"/>
      <c r="F34" s="310" t="s">
        <v>462</v>
      </c>
      <c r="G34" s="295" t="s">
        <v>64</v>
      </c>
      <c r="H34" s="295" t="s">
        <v>154</v>
      </c>
      <c r="I34" s="295" t="s">
        <v>593</v>
      </c>
      <c r="J34" s="295" t="s">
        <v>688</v>
      </c>
      <c r="K34" s="295" t="s">
        <v>689</v>
      </c>
      <c r="L34" s="295" t="s">
        <v>306</v>
      </c>
      <c r="M34" s="295" t="s">
        <v>478</v>
      </c>
      <c r="N34" s="295" t="s">
        <v>44</v>
      </c>
      <c r="O34" s="295" t="s">
        <v>238</v>
      </c>
      <c r="P34" s="30"/>
      <c r="Q34" s="90"/>
      <c r="R34" s="90"/>
      <c r="S34" s="90"/>
      <c r="T34" s="90"/>
      <c r="U34" s="90"/>
      <c r="V34" s="90"/>
      <c r="W34" s="90"/>
      <c r="X34" s="90"/>
      <c r="Y34" s="90"/>
      <c r="Z34" s="90"/>
      <c r="AA34" s="90"/>
      <c r="AB34" s="90"/>
      <c r="AC34" s="90"/>
      <c r="AD34" s="90"/>
      <c r="AE34" s="90"/>
      <c r="AF34" s="90"/>
      <c r="AG34" s="90"/>
      <c r="AH34" s="90"/>
      <c r="AI34" s="90"/>
      <c r="AJ34" s="90"/>
      <c r="AK34" s="90"/>
      <c r="AL34" s="90"/>
      <c r="AM34" s="90"/>
      <c r="AN34" s="304"/>
      <c r="AO34" s="304"/>
      <c r="AP34" s="304"/>
      <c r="AQ34" s="304"/>
      <c r="AR34" s="304"/>
      <c r="AS34" s="304"/>
      <c r="AT34" s="304"/>
      <c r="AU34" s="304"/>
      <c r="AV34" s="304"/>
      <c r="AW34" s="304"/>
      <c r="AX34" s="304"/>
      <c r="AY34" s="304"/>
      <c r="AZ34" s="304"/>
      <c r="BA34" s="304"/>
      <c r="BB34" s="304" t="n">
        <v>7.24</v>
      </c>
      <c r="BC34" s="304" t="n">
        <v>7.43</v>
      </c>
      <c r="BD34" s="304"/>
      <c r="BE34" s="304"/>
      <c r="BF34" s="304"/>
      <c r="BG34" s="304"/>
      <c r="BH34" s="304"/>
      <c r="BI34" s="304"/>
      <c r="BJ34" s="304"/>
      <c r="BK34" s="304"/>
      <c r="BL34" s="304"/>
      <c r="BM34" s="304"/>
      <c r="BR34" s="312"/>
    </row>
    <row r="35" s="300" customFormat="true" ht="30" hidden="false" customHeight="true" outlineLevel="0" collapsed="false">
      <c r="A35" s="313"/>
      <c r="B35" s="231" t="n">
        <v>28</v>
      </c>
      <c r="C35" s="262" t="s">
        <v>690</v>
      </c>
      <c r="D35" s="59" t="s">
        <v>691</v>
      </c>
      <c r="E35" s="59"/>
      <c r="F35" s="306" t="s">
        <v>462</v>
      </c>
      <c r="G35" s="149" t="s">
        <v>64</v>
      </c>
      <c r="H35" s="149" t="s">
        <v>142</v>
      </c>
      <c r="I35" s="149" t="s">
        <v>692</v>
      </c>
      <c r="J35" s="149" t="s">
        <v>693</v>
      </c>
      <c r="K35" s="149" t="s">
        <v>694</v>
      </c>
      <c r="L35" s="149" t="s">
        <v>146</v>
      </c>
      <c r="M35" s="149" t="s">
        <v>695</v>
      </c>
      <c r="N35" s="149" t="s">
        <v>354</v>
      </c>
      <c r="O35" s="149" t="s">
        <v>695</v>
      </c>
      <c r="P35" s="4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293"/>
      <c r="AO35" s="293"/>
      <c r="AP35" s="293"/>
      <c r="AQ35" s="293"/>
      <c r="AR35" s="293"/>
      <c r="AS35" s="293"/>
      <c r="AT35" s="293"/>
      <c r="AU35" s="293"/>
      <c r="AV35" s="293"/>
      <c r="AW35" s="293"/>
      <c r="AX35" s="293"/>
      <c r="AY35" s="293"/>
      <c r="AZ35" s="293"/>
      <c r="BA35" s="293"/>
      <c r="BB35" s="293"/>
      <c r="BC35" s="293"/>
      <c r="BD35" s="293"/>
      <c r="BE35" s="293"/>
      <c r="BF35" s="293"/>
      <c r="BG35" s="293"/>
      <c r="BH35" s="293"/>
      <c r="BI35" s="293"/>
      <c r="BJ35" s="293"/>
      <c r="BK35" s="293"/>
      <c r="BL35" s="293"/>
      <c r="BM35" s="293"/>
      <c r="BN35" s="300" t="n">
        <v>8.44</v>
      </c>
      <c r="BO35" s="300" t="n">
        <v>8.28</v>
      </c>
      <c r="BR35" s="308"/>
    </row>
    <row r="36" s="300" customFormat="true" ht="30" hidden="false" customHeight="true" outlineLevel="0" collapsed="false">
      <c r="A36" s="313"/>
      <c r="B36" s="231" t="n">
        <v>29</v>
      </c>
      <c r="C36" s="262" t="s">
        <v>696</v>
      </c>
      <c r="D36" s="59" t="s">
        <v>697</v>
      </c>
      <c r="E36" s="59"/>
      <c r="F36" s="306" t="n">
        <v>2021</v>
      </c>
      <c r="G36" s="149" t="s">
        <v>36</v>
      </c>
      <c r="H36" s="149" t="s">
        <v>154</v>
      </c>
      <c r="I36" s="149" t="s">
        <v>698</v>
      </c>
      <c r="J36" s="149" t="s">
        <v>699</v>
      </c>
      <c r="K36" s="149" t="s">
        <v>700</v>
      </c>
      <c r="L36" s="149" t="s">
        <v>146</v>
      </c>
      <c r="M36" s="149" t="s">
        <v>400</v>
      </c>
      <c r="N36" s="149" t="s">
        <v>354</v>
      </c>
      <c r="O36" s="149" t="s">
        <v>400</v>
      </c>
      <c r="P36" s="46" t="n">
        <v>7.72</v>
      </c>
      <c r="Q36" s="96" t="n">
        <v>7.46</v>
      </c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293"/>
      <c r="AO36" s="293"/>
      <c r="AP36" s="293"/>
      <c r="AQ36" s="293"/>
      <c r="AR36" s="293"/>
      <c r="AS36" s="293"/>
      <c r="AT36" s="293"/>
      <c r="AU36" s="293"/>
      <c r="AV36" s="293"/>
      <c r="AW36" s="293"/>
      <c r="AX36" s="293"/>
      <c r="AY36" s="293"/>
      <c r="AZ36" s="293"/>
      <c r="BA36" s="293"/>
      <c r="BB36" s="293"/>
      <c r="BC36" s="293"/>
      <c r="BD36" s="293"/>
      <c r="BE36" s="293"/>
      <c r="BF36" s="293"/>
      <c r="BG36" s="293"/>
      <c r="BH36" s="293"/>
      <c r="BI36" s="293"/>
      <c r="BJ36" s="293"/>
      <c r="BK36" s="293"/>
      <c r="BL36" s="293"/>
      <c r="BM36" s="293"/>
      <c r="BR36" s="308"/>
    </row>
    <row r="37" s="293" customFormat="true" ht="30" hidden="false" customHeight="true" outlineLevel="0" collapsed="false">
      <c r="A37" s="300"/>
      <c r="B37" s="231" t="n">
        <v>30</v>
      </c>
      <c r="C37" s="298" t="s">
        <v>701</v>
      </c>
      <c r="D37" s="299" t="s">
        <v>702</v>
      </c>
      <c r="E37" s="299"/>
      <c r="F37" s="266" t="n">
        <v>2021</v>
      </c>
      <c r="G37" s="295" t="s">
        <v>64</v>
      </c>
      <c r="H37" s="299" t="s">
        <v>154</v>
      </c>
      <c r="I37" s="299" t="s">
        <v>703</v>
      </c>
      <c r="J37" s="299" t="s">
        <v>704</v>
      </c>
      <c r="K37" s="299" t="s">
        <v>151</v>
      </c>
      <c r="L37" s="299" t="s">
        <v>146</v>
      </c>
      <c r="M37" s="149" t="s">
        <v>705</v>
      </c>
      <c r="N37" s="149" t="s">
        <v>354</v>
      </c>
      <c r="O37" s="149" t="s">
        <v>706</v>
      </c>
      <c r="P37" s="46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300"/>
      <c r="AO37" s="300"/>
      <c r="AP37" s="300"/>
      <c r="AQ37" s="300"/>
      <c r="AR37" s="300"/>
      <c r="AS37" s="300" t="n">
        <v>7.42</v>
      </c>
      <c r="AT37" s="300" t="n">
        <v>7.6</v>
      </c>
      <c r="AU37" s="300" t="n">
        <v>7.22</v>
      </c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  <c r="BF37" s="300"/>
      <c r="BG37" s="300"/>
      <c r="BH37" s="300"/>
      <c r="BI37" s="300"/>
      <c r="BJ37" s="300"/>
      <c r="BK37" s="300"/>
      <c r="BL37" s="300"/>
      <c r="BM37" s="300"/>
      <c r="BP37" s="307"/>
    </row>
    <row r="38" s="293" customFormat="true" ht="30" hidden="false" customHeight="true" outlineLevel="0" collapsed="false">
      <c r="A38" s="314" t="s">
        <v>707</v>
      </c>
      <c r="B38" s="231" t="n">
        <v>31</v>
      </c>
      <c r="C38" s="262" t="s">
        <v>708</v>
      </c>
      <c r="D38" s="59"/>
      <c r="E38" s="59"/>
      <c r="F38" s="266" t="n">
        <v>2021</v>
      </c>
      <c r="G38" s="295" t="s">
        <v>36</v>
      </c>
      <c r="H38" s="149" t="s">
        <v>571</v>
      </c>
      <c r="I38" s="149" t="s">
        <v>709</v>
      </c>
      <c r="J38" s="149"/>
      <c r="K38" s="149"/>
      <c r="L38" s="149"/>
      <c r="M38" s="149"/>
      <c r="N38" s="149"/>
      <c r="O38" s="149" t="s">
        <v>710</v>
      </c>
      <c r="P38" s="4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 t="n">
        <v>7.74</v>
      </c>
      <c r="AM38" s="96" t="n">
        <v>7.84</v>
      </c>
    </row>
    <row r="39" s="293" customFormat="true" ht="30" hidden="false" customHeight="true" outlineLevel="0" collapsed="false">
      <c r="F39" s="315"/>
      <c r="I39" s="316"/>
      <c r="O39" s="248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</row>
    <row r="40" s="293" customFormat="true" ht="30" hidden="false" customHeight="true" outlineLevel="0" collapsed="false">
      <c r="F40" s="315"/>
      <c r="I40" s="316"/>
      <c r="O40" s="248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</row>
    <row r="41" s="293" customFormat="true" ht="30" hidden="false" customHeight="true" outlineLevel="0" collapsed="false">
      <c r="F41" s="315"/>
      <c r="I41" s="316"/>
      <c r="O41" s="248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</row>
    <row r="42" s="293" customFormat="true" ht="30" hidden="false" customHeight="true" outlineLevel="0" collapsed="false">
      <c r="F42" s="315"/>
      <c r="I42" s="316"/>
      <c r="O42" s="248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</row>
  </sheetData>
  <mergeCells count="37">
    <mergeCell ref="A1:O2"/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Q3:Q7"/>
    <mergeCell ref="X3:Y7"/>
    <mergeCell ref="Z3:AC7"/>
    <mergeCell ref="AD3:AE7"/>
    <mergeCell ref="AF3:AI7"/>
    <mergeCell ref="AJ3:AK7"/>
    <mergeCell ref="AL3:AM7"/>
    <mergeCell ref="AN3:AO7"/>
    <mergeCell ref="AP3:AR7"/>
    <mergeCell ref="AS3:AU7"/>
    <mergeCell ref="AV3:AW7"/>
    <mergeCell ref="AX3:AY7"/>
    <mergeCell ref="AZ3:BA7"/>
    <mergeCell ref="BB3:BC7"/>
    <mergeCell ref="BD3:BE7"/>
    <mergeCell ref="BF3:BG7"/>
    <mergeCell ref="BH3:BI7"/>
    <mergeCell ref="BL3:BM7"/>
    <mergeCell ref="BN3:BO7"/>
    <mergeCell ref="BP3:BQ7"/>
    <mergeCell ref="BJ4:BK7"/>
  </mergeCells>
  <conditionalFormatting sqref="N3:N14 N16:N36">
    <cfRule type="containsText" priority="2" operator="containsText" aboveAverage="0" equalAverage="0" bottom="0" percent="0" rank="0" text="brak" dxfId="26">
      <formula>NOT(ISERROR(SEARCH("brak",N3)))</formula>
    </cfRule>
  </conditionalFormatting>
  <conditionalFormatting sqref="N15">
    <cfRule type="containsText" priority="3" operator="containsText" aboveAverage="0" equalAverage="0" bottom="0" percent="0" rank="0" text="brak" dxfId="27">
      <formula>NOT(ISERROR(SEARCH("brak",N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Cuber</cp:lastModifiedBy>
  <cp:lastPrinted>2025-09-24T07:49:48Z</cp:lastPrinted>
  <dcterms:modified xsi:type="dcterms:W3CDTF">2025-09-24T09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