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l" sheetId="1" state="visible" r:id="rId2"/>
    <sheet name="4l" sheetId="2" state="visible" r:id="rId3"/>
    <sheet name="5l" sheetId="3" state="visible" r:id="rId4"/>
  </sheets>
  <definedNames>
    <definedName function="false" hidden="false" localSheetId="1" name="_xlnm.Print_Area" vbProcedure="false">4l!$B$1:$N$23</definedName>
    <definedName function="false" hidden="false" localSheetId="1" name="_xlnm.Print_Titles" vbProcedure="false">4l!$3:$4</definedName>
    <definedName function="false" hidden="false" localSheetId="2" name="_xlnm.Print_Area" vbProcedure="false">5l!$B$1:$N$20</definedName>
    <definedName function="false" hidden="false" localSheetId="2" name="_xlnm.Print_Titles" vbProcedure="false">5l!$3:$4</definedName>
    <definedName function="false" hidden="false" localSheetId="0" name="_xlnm.Print_Area" vbProcedure="false">6l!$B$1:$N$15</definedName>
    <definedName function="false" hidden="false" localSheetId="0" name="_xlnm.Print_Titles" vbProcedure="false">6l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93">
  <si>
    <t xml:space="preserve">LISTA KONI zgłoszonych do MPMK we Wszechstronnym Konkursie Konia Wierzchowego 2016</t>
  </si>
  <si>
    <t xml:space="preserve">Uwagi</t>
  </si>
  <si>
    <t xml:space="preserve">L.p.</t>
  </si>
  <si>
    <t xml:space="preserve">Nazwa konia</t>
  </si>
  <si>
    <t xml:space="preserve">Data ur.</t>
  </si>
  <si>
    <t xml:space="preserve">Płeć</t>
  </si>
  <si>
    <t xml:space="preserve">Rasa</t>
  </si>
  <si>
    <t xml:space="preserve">Maść</t>
  </si>
  <si>
    <t xml:space="preserve">Pochodzenie</t>
  </si>
  <si>
    <t xml:space="preserve">Hodowca</t>
  </si>
  <si>
    <t xml:space="preserve">Właściciel</t>
  </si>
  <si>
    <t xml:space="preserve">Zawodnik</t>
  </si>
  <si>
    <t xml:space="preserve">Zawody kwalifikacyjne</t>
  </si>
  <si>
    <t xml:space="preserve">Ojciec</t>
  </si>
  <si>
    <t xml:space="preserve">Matka</t>
  </si>
  <si>
    <t xml:space="preserve">Ojciec Matki</t>
  </si>
  <si>
    <t xml:space="preserve">Aristo A-Z</t>
  </si>
  <si>
    <t xml:space="preserve">15.06.2010</t>
  </si>
  <si>
    <t xml:space="preserve">w</t>
  </si>
  <si>
    <t xml:space="preserve">sp</t>
  </si>
  <si>
    <t xml:space="preserve">gn</t>
  </si>
  <si>
    <t xml:space="preserve">Lordanos holszt</t>
  </si>
  <si>
    <t xml:space="preserve">Artemida</t>
  </si>
  <si>
    <t xml:space="preserve">Rewal</t>
  </si>
  <si>
    <t xml:space="preserve">Zdziebło Andrzej</t>
  </si>
  <si>
    <t xml:space="preserve">Zuzanna Burkert</t>
  </si>
  <si>
    <t xml:space="preserve">Paweł Warszawski</t>
  </si>
  <si>
    <t xml:space="preserve">Strzegom 4-7.08./CIC18/16m/70.8</t>
  </si>
  <si>
    <t xml:space="preserve">email trk.</t>
  </si>
  <si>
    <t xml:space="preserve">Avatar</t>
  </si>
  <si>
    <t xml:space="preserve">28.04.2010</t>
  </si>
  <si>
    <t xml:space="preserve">o</t>
  </si>
  <si>
    <t xml:space="preserve">trk.</t>
  </si>
  <si>
    <t xml:space="preserve">kara</t>
  </si>
  <si>
    <t xml:space="preserve">Ajbek wlkp.poch.trak./wschpr.</t>
  </si>
  <si>
    <t xml:space="preserve">Alana wlkp.trak./wschpr.</t>
  </si>
  <si>
    <t xml:space="preserve">Agar wlkp.poch.trak./wschpr.</t>
  </si>
  <si>
    <t xml:space="preserve">Monika Machlowicz-Wojsiat</t>
  </si>
  <si>
    <t xml:space="preserve">Sybil Zieglwalner</t>
  </si>
  <si>
    <t xml:space="preserve">Miriam Bray</t>
  </si>
  <si>
    <t xml:space="preserve">Strzegom 22-26.06./CIC1*/80.90/potw. FEI</t>
  </si>
  <si>
    <t xml:space="preserve">Demara</t>
  </si>
  <si>
    <t xml:space="preserve">K</t>
  </si>
  <si>
    <t xml:space="preserve">Emar sp</t>
  </si>
  <si>
    <t xml:space="preserve">Durette Z Z</t>
  </si>
  <si>
    <t xml:space="preserve">Dutch Capitol hol.</t>
  </si>
  <si>
    <t xml:space="preserve">G.R. Dąbki
Roman Barlik</t>
  </si>
  <si>
    <t xml:space="preserve">Wojciech
Kamiński</t>
  </si>
  <si>
    <t xml:space="preserve">Agata
Gil</t>
  </si>
  <si>
    <t xml:space="preserve">Racot 27-28.08./CNC*/ 4m/ 50.5BRAK WYNIKU W BAZIE FEI</t>
  </si>
  <si>
    <t xml:space="preserve">Eventing Dream</t>
  </si>
  <si>
    <t xml:space="preserve">25.03.2010</t>
  </si>
  <si>
    <t xml:space="preserve">Ekwador sp</t>
  </si>
  <si>
    <t xml:space="preserve">Ratina Z</t>
  </si>
  <si>
    <t xml:space="preserve">Riccione</t>
  </si>
  <si>
    <t xml:space="preserve">Katarzyna Mliczarek</t>
  </si>
  <si>
    <t xml:space="preserve">Jacek Kowerski</t>
  </si>
  <si>
    <t xml:space="preserve">MOSZNA 7.05./cnc1*/9M/54.7</t>
  </si>
  <si>
    <t xml:space="preserve">Moonshine</t>
  </si>
  <si>
    <t xml:space="preserve">xx</t>
  </si>
  <si>
    <t xml:space="preserve">sk.gn.</t>
  </si>
  <si>
    <t xml:space="preserve">Fly to The Stars</t>
  </si>
  <si>
    <t xml:space="preserve">Madera</t>
  </si>
  <si>
    <t xml:space="preserve">In Camera xx</t>
  </si>
  <si>
    <t xml:space="preserve">Janusz Szwecer</t>
  </si>
  <si>
    <t xml:space="preserve">Mikołaj Rey</t>
  </si>
  <si>
    <t xml:space="preserve">Michał Hycki</t>
  </si>
  <si>
    <t xml:space="preserve">CIC Facimiech Horse Trials 2-4.09./ CIC1*/ 2m./53.7 pkt.</t>
  </si>
  <si>
    <t xml:space="preserve">bez prawa wpisu, matka matki NN</t>
  </si>
  <si>
    <t xml:space="preserve">Ordynat</t>
  </si>
  <si>
    <t xml:space="preserve">2.01.2010</t>
  </si>
  <si>
    <t xml:space="preserve">c.gn.</t>
  </si>
  <si>
    <t xml:space="preserve">Eskudo wlkp</t>
  </si>
  <si>
    <t xml:space="preserve">Ordynka</t>
  </si>
  <si>
    <t xml:space="preserve">Elistor</t>
  </si>
  <si>
    <t xml:space="preserve">Helena Beym</t>
  </si>
  <si>
    <t xml:space="preserve">Jerzy Gontowiuk</t>
  </si>
  <si>
    <t xml:space="preserve">Joanna Skibińska</t>
  </si>
  <si>
    <t xml:space="preserve">Paco</t>
  </si>
  <si>
    <t xml:space="preserve">14.04.2010</t>
  </si>
  <si>
    <t xml:space="preserve">wlkp</t>
  </si>
  <si>
    <t xml:space="preserve">Contendor old</t>
  </si>
  <si>
    <t xml:space="preserve">Paloma</t>
  </si>
  <si>
    <t xml:space="preserve">Escudo</t>
  </si>
  <si>
    <t xml:space="preserve">Marek Piętka</t>
  </si>
  <si>
    <t xml:space="preserve">Anna Karpińska</t>
  </si>
  <si>
    <t xml:space="preserve">Kwieki 20-21.08./CIC1*/6m/ 59.8/ potw. FEI</t>
  </si>
  <si>
    <t xml:space="preserve">bez prawa startu- matka matki NN</t>
  </si>
  <si>
    <t xml:space="preserve">Szejk</t>
  </si>
  <si>
    <t xml:space="preserve">Caliro</t>
  </si>
  <si>
    <t xml:space="preserve">Szanta typ szl.</t>
  </si>
  <si>
    <t xml:space="preserve">NN</t>
  </si>
  <si>
    <t xml:space="preserve">Mirosław Kaleta</t>
  </si>
  <si>
    <t xml:space="preserve">Johanna von und zu Gilsa</t>
  </si>
  <si>
    <t xml:space="preserve">Żaneta Niczyporuk</t>
  </si>
  <si>
    <t xml:space="preserve">Tanger</t>
  </si>
  <si>
    <t xml:space="preserve">og.</t>
  </si>
  <si>
    <t xml:space="preserve">m (AA)</t>
  </si>
  <si>
    <t xml:space="preserve">Awans m (AA)</t>
  </si>
  <si>
    <t xml:space="preserve">Tanganika JP m</t>
  </si>
  <si>
    <t xml:space="preserve">Veritas 6 xo</t>
  </si>
  <si>
    <t xml:space="preserve">SK Janów Podlaski</t>
  </si>
  <si>
    <t xml:space="preserve">Anna Malinga</t>
  </si>
  <si>
    <t xml:space="preserve">Jolanta Tarczyńska</t>
  </si>
  <si>
    <t xml:space="preserve"> Racot 14-15.05./P/ 2m/ 52.6/ BRAK WYNIKU W BAZIE FEI</t>
  </si>
  <si>
    <t xml:space="preserve">Tores-P</t>
  </si>
  <si>
    <t xml:space="preserve">O?</t>
  </si>
  <si>
    <t xml:space="preserve">Ron William old.</t>
  </si>
  <si>
    <t xml:space="preserve">Tamira-P sp</t>
  </si>
  <si>
    <t xml:space="preserve">Corleone Z Z</t>
  </si>
  <si>
    <t xml:space="preserve">Bogdan
Parkitny</t>
  </si>
  <si>
    <t xml:space="preserve">Roman
Sysak</t>
  </si>
  <si>
    <t xml:space="preserve">Strzegom CIC18/22.06./12m/ 48.40</t>
  </si>
  <si>
    <t xml:space="preserve">Brave Heart S</t>
  </si>
  <si>
    <t xml:space="preserve">7.06. 2012</t>
  </si>
  <si>
    <t xml:space="preserve">gn.</t>
  </si>
  <si>
    <t xml:space="preserve">Sword xx</t>
  </si>
  <si>
    <t xml:space="preserve">Bonaqua sp</t>
  </si>
  <si>
    <t xml:space="preserve">West han.</t>
  </si>
  <si>
    <t xml:space="preserve">Dariusz Sulowski</t>
  </si>
  <si>
    <t xml:space="preserve">Facimiech L/2-4.09./13m./ 62.9 pkt.</t>
  </si>
  <si>
    <t xml:space="preserve">Czacza</t>
  </si>
  <si>
    <t xml:space="preserve">21.01. 2012</t>
  </si>
  <si>
    <t xml:space="preserve">kl</t>
  </si>
  <si>
    <t xml:space="preserve">Tanos sp</t>
  </si>
  <si>
    <t xml:space="preserve">Czurina sp</t>
  </si>
  <si>
    <t xml:space="preserve">Turbud Quirinus BWP</t>
  </si>
  <si>
    <t xml:space="preserve">SK Nowielice</t>
  </si>
  <si>
    <t xml:space="preserve">Elżbieta Wieczorek</t>
  </si>
  <si>
    <t xml:space="preserve">Pauline Wieczorek</t>
  </si>
  <si>
    <t xml:space="preserve">Kwieki 20-21.08. L/ 2m -  45.3 pkt.,</t>
  </si>
  <si>
    <t xml:space="preserve">do sprawdzenia w paszporcie właściciel </t>
  </si>
  <si>
    <t xml:space="preserve">Donna Summer</t>
  </si>
  <si>
    <t xml:space="preserve">24.04. 2012</t>
  </si>
  <si>
    <t xml:space="preserve">kaszt.</t>
  </si>
  <si>
    <t xml:space="preserve">Rhodesian Winner</t>
  </si>
  <si>
    <t xml:space="preserve">Donna Polonia</t>
  </si>
  <si>
    <t xml:space="preserve">Colonel Collins</t>
  </si>
  <si>
    <t xml:space="preserve">SK Moszna</t>
  </si>
  <si>
    <t xml:space="preserve">Kamil Skupień</t>
  </si>
  <si>
    <t xml:space="preserve">ZR Walewice 2-3.07./ 17m/ 73.9 pkt.</t>
  </si>
  <si>
    <t xml:space="preserve">Dyrektor</t>
  </si>
  <si>
    <t xml:space="preserve">6.02. 2012</t>
  </si>
  <si>
    <t xml:space="preserve">Narvik sp</t>
  </si>
  <si>
    <t xml:space="preserve">Dobrynka wlkp</t>
  </si>
  <si>
    <t xml:space="preserve">Wiking wlkp.</t>
  </si>
  <si>
    <t xml:space="preserve">Anna Tomaszewska</t>
  </si>
  <si>
    <t xml:space="preserve">Agata Depczyńśka</t>
  </si>
  <si>
    <t xml:space="preserve">Agata Depczyńska</t>
  </si>
  <si>
    <t xml:space="preserve">Facimiech 20-21.08./ L/21m/ 59.0 pkt.</t>
  </si>
  <si>
    <t xml:space="preserve">Enigma</t>
  </si>
  <si>
    <t xml:space="preserve">20.05. 2012</t>
  </si>
  <si>
    <t xml:space="preserve">siwa</t>
  </si>
  <si>
    <t xml:space="preserve">Cassilio hol.</t>
  </si>
  <si>
    <t xml:space="preserve">Epona sp</t>
  </si>
  <si>
    <t xml:space="preserve">Weltstein han.</t>
  </si>
  <si>
    <t xml:space="preserve">Henryk Mianowski</t>
  </si>
  <si>
    <t xml:space="preserve">Marek Wajda</t>
  </si>
  <si>
    <t xml:space="preserve">Strzegom 4-7.08./L/ 6m./ 57.6</t>
  </si>
  <si>
    <t xml:space="preserve">Forta</t>
  </si>
  <si>
    <t xml:space="preserve">27.04. 2012</t>
  </si>
  <si>
    <t xml:space="preserve">Bolshoi KWPN</t>
  </si>
  <si>
    <t xml:space="preserve">Forteca wlkp</t>
  </si>
  <si>
    <t xml:space="preserve">Lascadel hol.</t>
  </si>
  <si>
    <t xml:space="preserve">SK Dobrzyniewo</t>
  </si>
  <si>
    <t xml:space="preserve">Arkadiusz Jóźwiak</t>
  </si>
  <si>
    <t xml:space="preserve"> Racot 27-28.08./ L/ 11m/56.2</t>
  </si>
  <si>
    <t xml:space="preserve">Gio Candio</t>
  </si>
  <si>
    <t xml:space="preserve">2.03. 2012</t>
  </si>
  <si>
    <t xml:space="preserve">Candiavolo hol.</t>
  </si>
  <si>
    <t xml:space="preserve">Gioconda sp</t>
  </si>
  <si>
    <t xml:space="preserve">Imequil sp</t>
  </si>
  <si>
    <t xml:space="preserve">SK Prudnik</t>
  </si>
  <si>
    <t xml:space="preserve">Aleksandra Pilatowicz</t>
  </si>
  <si>
    <t xml:space="preserve"> Racot 27-28.08./ L/ 4m/49.4</t>
  </si>
  <si>
    <t xml:space="preserve">Harrison</t>
  </si>
  <si>
    <t xml:space="preserve">10.05.2012</t>
  </si>
  <si>
    <t xml:space="preserve">kasz</t>
  </si>
  <si>
    <t xml:space="preserve">Jazz KWPN</t>
  </si>
  <si>
    <t xml:space="preserve">Hossa sp</t>
  </si>
  <si>
    <t xml:space="preserve">Darwin sp</t>
  </si>
  <si>
    <t xml:space="preserve">Anna Mańczak</t>
  </si>
  <si>
    <t xml:space="preserve">Paula Mańczak</t>
  </si>
  <si>
    <t xml:space="preserve">Kamil Rajnert</t>
  </si>
  <si>
    <t xml:space="preserve">Racot 27-28.08./L/ 1m/43.9</t>
  </si>
  <si>
    <t xml:space="preserve">Hummer</t>
  </si>
  <si>
    <t xml:space="preserve">3.03. 2012</t>
  </si>
  <si>
    <t xml:space="preserve">wał.</t>
  </si>
  <si>
    <t xml:space="preserve">Efekt m</t>
  </si>
  <si>
    <t xml:space="preserve">Hatta II</t>
  </si>
  <si>
    <t xml:space="preserve">Gray m</t>
  </si>
  <si>
    <t xml:space="preserve">Tomasz Nowak</t>
  </si>
  <si>
    <t xml:space="preserve">Aleksander Kadłubowski</t>
  </si>
  <si>
    <t xml:space="preserve">Strzegom 13-15.08. /L/4m./55.1 pkt.</t>
  </si>
  <si>
    <t xml:space="preserve">Jaskiernik</t>
  </si>
  <si>
    <t xml:space="preserve">22.05. 2012</t>
  </si>
  <si>
    <t xml:space="preserve">Frazes m</t>
  </si>
  <si>
    <t xml:space="preserve">Jasna Zorzam</t>
  </si>
  <si>
    <t xml:space="preserve">Jalienny xo</t>
  </si>
  <si>
    <t xml:space="preserve">SK Walewice</t>
  </si>
  <si>
    <t xml:space="preserve">Aleksandera Czyż</t>
  </si>
  <si>
    <t xml:space="preserve">Sylwester Januszewski</t>
  </si>
  <si>
    <t xml:space="preserve">Bogusławice 23-24.07/L/ 2m/ 48.8</t>
  </si>
  <si>
    <t xml:space="preserve">Kipper</t>
  </si>
  <si>
    <t xml:space="preserve">5.04. 2012</t>
  </si>
  <si>
    <t xml:space="preserve">Ajbek</t>
  </si>
  <si>
    <t xml:space="preserve">Korsarka</t>
  </si>
  <si>
    <t xml:space="preserve">Marek Przeczewski</t>
  </si>
  <si>
    <t xml:space="preserve">Norbert Wallochny</t>
  </si>
  <si>
    <t xml:space="preserve">Strzegom 4-7.08./L/19m./ 83.5 pkt.-21.2 za czas/ kros</t>
  </si>
  <si>
    <t xml:space="preserve">Bez prawa startu w MPMK / księga wstępna/</t>
  </si>
  <si>
    <t xml:space="preserve">Ksena</t>
  </si>
  <si>
    <t xml:space="preserve">18.05. 2012</t>
  </si>
  <si>
    <t xml:space="preserve">kl.</t>
  </si>
  <si>
    <t xml:space="preserve">Fred sp</t>
  </si>
  <si>
    <t xml:space="preserve">Karotka sp (księga wstępna)</t>
  </si>
  <si>
    <t xml:space="preserve">Qumball BWP</t>
  </si>
  <si>
    <t xml:space="preserve">Rafał Putz</t>
  </si>
  <si>
    <t xml:space="preserve">Aleksandra Wiśniewska</t>
  </si>
  <si>
    <t xml:space="preserve">Miwia</t>
  </si>
  <si>
    <t xml:space="preserve">m (AC)</t>
  </si>
  <si>
    <t xml:space="preserve">Wiwat m</t>
  </si>
  <si>
    <t xml:space="preserve">Michelle m</t>
  </si>
  <si>
    <t xml:space="preserve">Chef Supreme xx</t>
  </si>
  <si>
    <t xml:space="preserve"> Racot 27-28.08./ L/ 14m/ 61.3</t>
  </si>
  <si>
    <t xml:space="preserve">Marcepan</t>
  </si>
  <si>
    <t xml:space="preserve">Huzar m (AA)</t>
  </si>
  <si>
    <t xml:space="preserve">Mocca m</t>
  </si>
  <si>
    <t xml:space="preserve">Baryt m</t>
  </si>
  <si>
    <t xml:space="preserve">Aleksander Łój</t>
  </si>
  <si>
    <t xml:space="preserve"> Racot 27-28.08./ L/ 2m/ 44.3</t>
  </si>
  <si>
    <t xml:space="preserve">Moria</t>
  </si>
  <si>
    <t xml:space="preserve">28.04. 2012</t>
  </si>
  <si>
    <t xml:space="preserve">m</t>
  </si>
  <si>
    <t xml:space="preserve">Morfina m</t>
  </si>
  <si>
    <t xml:space="preserve">Emir m</t>
  </si>
  <si>
    <t xml:space="preserve">Sławomir Frosik</t>
  </si>
  <si>
    <t xml:space="preserve">Ewelina Żołna</t>
  </si>
  <si>
    <t xml:space="preserve">Facimiech 2-9.09./L/11 m./61.3</t>
  </si>
  <si>
    <t xml:space="preserve">My Funny Valentine (ex Cynka)</t>
  </si>
  <si>
    <t xml:space="preserve">29.04. 2012</t>
  </si>
  <si>
    <t xml:space="preserve">Dilmar sp</t>
  </si>
  <si>
    <t xml:space="preserve">Carmen wlkp</t>
  </si>
  <si>
    <t xml:space="preserve">Karbid sp</t>
  </si>
  <si>
    <t xml:space="preserve">Józef Charyton</t>
  </si>
  <si>
    <t xml:space="preserve">Piotr Rachwał</t>
  </si>
  <si>
    <t xml:space="preserve">Piotr Rachwał lub Marcin Michałek</t>
  </si>
  <si>
    <t xml:space="preserve">Facimiech 9-10.07./L/10m/ 51.1</t>
  </si>
  <si>
    <t xml:space="preserve">Ramzes</t>
  </si>
  <si>
    <t xml:space="preserve">23.05. 2012</t>
  </si>
  <si>
    <t xml:space="preserve">Lord Star hol.</t>
  </si>
  <si>
    <t xml:space="preserve">Rącza sp</t>
  </si>
  <si>
    <t xml:space="preserve">Patryk wlkp</t>
  </si>
  <si>
    <t xml:space="preserve">Tomasz Styn</t>
  </si>
  <si>
    <t xml:space="preserve">Ewa Lewandowska</t>
  </si>
  <si>
    <t xml:space="preserve">Kwieki 20-21.08./ L/13m/ 55.1 pkt.</t>
  </si>
  <si>
    <t xml:space="preserve">bez kwalifikacji polskich/niemożnośc startu</t>
  </si>
  <si>
    <t xml:space="preserve">Trnka RVF</t>
  </si>
  <si>
    <t xml:space="preserve">CZWB</t>
  </si>
  <si>
    <t xml:space="preserve">Corlensky G</t>
  </si>
  <si>
    <t xml:space="preserve">Tundra</t>
  </si>
  <si>
    <t xml:space="preserve">Ahorn</t>
  </si>
  <si>
    <t xml:space="preserve">Marel Rożicka</t>
  </si>
  <si>
    <t xml:space="preserve">Vet&amp;Care for Horses, s.r.o.</t>
  </si>
  <si>
    <t xml:space="preserve">Miroslav Trunda</t>
  </si>
  <si>
    <t xml:space="preserve">Aport</t>
  </si>
  <si>
    <t xml:space="preserve">4.04.2011</t>
  </si>
  <si>
    <t xml:space="preserve">s</t>
  </si>
  <si>
    <t xml:space="preserve">Awelana m</t>
  </si>
  <si>
    <t xml:space="preserve">Arcus xx</t>
  </si>
  <si>
    <t xml:space="preserve">Bogusław Dąbrowski</t>
  </si>
  <si>
    <t xml:space="preserve">Racot 27-28.08./ P/ 4m/ 48.1</t>
  </si>
  <si>
    <t xml:space="preserve">Bogusia</t>
  </si>
  <si>
    <t xml:space="preserve">11.04.2011</t>
  </si>
  <si>
    <t xml:space="preserve">Bogna sp</t>
  </si>
  <si>
    <t xml:space="preserve">Bujak wlkp</t>
  </si>
  <si>
    <t xml:space="preserve">Wojciech Kamiński</t>
  </si>
  <si>
    <t xml:space="preserve">Agata Gil</t>
  </si>
  <si>
    <t xml:space="preserve">Srezgom 1-3.04/P/ 15m./54.5</t>
  </si>
  <si>
    <t xml:space="preserve">Charlie Regent</t>
  </si>
  <si>
    <t xml:space="preserve">17.02. 2011</t>
  </si>
  <si>
    <t xml:space="preserve">Dżahar</t>
  </si>
  <si>
    <t xml:space="preserve">Czakra</t>
  </si>
  <si>
    <t xml:space="preserve">Five Star Camp</t>
  </si>
  <si>
    <t xml:space="preserve">Anna Milewska</t>
  </si>
  <si>
    <t xml:space="preserve">Klaudia Fabicka</t>
  </si>
  <si>
    <t xml:space="preserve">ZO-C Dąbrowica 13.08./ 2m/P/71.1</t>
  </si>
  <si>
    <t xml:space="preserve">starty w Strzegomiu i Baborówku L-za nisko</t>
  </si>
  <si>
    <t xml:space="preserve">Coco Rico</t>
  </si>
  <si>
    <t xml:space="preserve">14.05. 2011</t>
  </si>
  <si>
    <t xml:space="preserve">Carpalo</t>
  </si>
  <si>
    <t xml:space="preserve">Litera</t>
  </si>
  <si>
    <t xml:space="preserve">Lomikar</t>
  </si>
  <si>
    <t xml:space="preserve">Martina Novakova </t>
  </si>
  <si>
    <t xml:space="preserve">Mukas Letal</t>
  </si>
  <si>
    <t xml:space="preserve">Lukas Letal</t>
  </si>
  <si>
    <t xml:space="preserve">starty w kl. L za nisko</t>
  </si>
  <si>
    <t xml:space="preserve">536 G Pz</t>
  </si>
  <si>
    <t xml:space="preserve">Erotyk</t>
  </si>
  <si>
    <t xml:space="preserve">19.03.2011</t>
  </si>
  <si>
    <t xml:space="preserve">Tjungske KWPN</t>
  </si>
  <si>
    <t xml:space="preserve">Erotyka</t>
  </si>
  <si>
    <t xml:space="preserve">Elmeri KWPN</t>
  </si>
  <si>
    <t xml:space="preserve">SK Racot</t>
  </si>
  <si>
    <t xml:space="preserve">Joanna Mandecka-Turczyńśka</t>
  </si>
  <si>
    <t xml:space="preserve">Katarzyna Piasecka</t>
  </si>
  <si>
    <t xml:space="preserve">Strzegom 4-7.08. P/12m./ 57.7 </t>
  </si>
  <si>
    <t xml:space="preserve">1769 G Pz</t>
  </si>
  <si>
    <t xml:space="preserve">Garda</t>
  </si>
  <si>
    <t xml:space="preserve">29.03.2011</t>
  </si>
  <si>
    <t xml:space="preserve">Vandamme KWPN</t>
  </si>
  <si>
    <t xml:space="preserve">Gardenia M</t>
  </si>
  <si>
    <t xml:space="preserve">So in Love KWPN</t>
  </si>
  <si>
    <t xml:space="preserve"> Kwieki 18-19.06./ P/ 5m/56.7</t>
  </si>
  <si>
    <t xml:space="preserve">In Persona</t>
  </si>
  <si>
    <t xml:space="preserve">8.03. 2011</t>
  </si>
  <si>
    <t xml:space="preserve">In Shalla wlkp</t>
  </si>
  <si>
    <t xml:space="preserve">Zielonogórski Klub Jeżdziecki Przylep - Lotnisko</t>
  </si>
  <si>
    <t xml:space="preserve">Daria Kobiernik</t>
  </si>
  <si>
    <t xml:space="preserve">Strzegom 4-7.08. P/14m./ 58.3 </t>
  </si>
  <si>
    <t xml:space="preserve">Meqini</t>
  </si>
  <si>
    <t xml:space="preserve">27.04.2011</t>
  </si>
  <si>
    <t xml:space="preserve">Quidam's Hero old.</t>
  </si>
  <si>
    <t xml:space="preserve">Modelka</t>
  </si>
  <si>
    <t xml:space="preserve">Cavallo</t>
  </si>
  <si>
    <t xml:space="preserve">Dąbrowski Artur </t>
  </si>
  <si>
    <t xml:space="preserve">Choińśki Stanisław</t>
  </si>
  <si>
    <t xml:space="preserve">Strzegom 4-7.08. P/20m./ 66.4 </t>
  </si>
  <si>
    <t xml:space="preserve">404 G Kt</t>
  </si>
  <si>
    <t xml:space="preserve">Milwia</t>
  </si>
  <si>
    <t xml:space="preserve">20.03.2011</t>
  </si>
  <si>
    <t xml:space="preserve">k</t>
  </si>
  <si>
    <t xml:space="preserve">kaszt</t>
  </si>
  <si>
    <t xml:space="preserve">SK Prudnik </t>
  </si>
  <si>
    <t xml:space="preserve"> Racot 13-15.05./ P/65.9</t>
  </si>
  <si>
    <t xml:space="preserve">Nejran</t>
  </si>
  <si>
    <t xml:space="preserve">18.02. 2011</t>
  </si>
  <si>
    <t xml:space="preserve">Sorbie Tower</t>
  </si>
  <si>
    <t xml:space="preserve">Nowela</t>
  </si>
  <si>
    <t xml:space="preserve">Eternity's Breath</t>
  </si>
  <si>
    <t xml:space="preserve">SK Iwno</t>
  </si>
  <si>
    <t xml:space="preserve">Zofia Zawadzińska</t>
  </si>
  <si>
    <t xml:space="preserve">Facimiech 9-10.07./P/3m/49.7</t>
  </si>
  <si>
    <t xml:space="preserve">Red Sunrise 2</t>
  </si>
  <si>
    <t xml:space="preserve">25.04. 2011</t>
  </si>
  <si>
    <t xml:space="preserve">baw.</t>
  </si>
  <si>
    <t xml:space="preserve">Sir Donnerhall old</t>
  </si>
  <si>
    <t xml:space="preserve">Ronja baw.</t>
  </si>
  <si>
    <t xml:space="preserve">Ritual han.</t>
  </si>
  <si>
    <t xml:space="preserve">Ludwig Gillmaier</t>
  </si>
  <si>
    <t xml:space="preserve">Ksawery Śniegucki</t>
  </si>
  <si>
    <t xml:space="preserve">Strzegom 4-7.08/P/10m/ 55.3</t>
  </si>
  <si>
    <t xml:space="preserve">Rosa Prima</t>
  </si>
  <si>
    <t xml:space="preserve">31.01.2011</t>
  </si>
  <si>
    <t xml:space="preserve">Rosa Brenna sp</t>
  </si>
  <si>
    <t xml:space="preserve">Brentano II</t>
  </si>
  <si>
    <t xml:space="preserve"> Racot 13-15.05./ P/9m/68.0</t>
  </si>
  <si>
    <t xml:space="preserve">Sentido</t>
  </si>
  <si>
    <t xml:space="preserve">30.05. 2011</t>
  </si>
  <si>
    <t xml:space="preserve">Sorbona m</t>
  </si>
  <si>
    <t xml:space="preserve">Strzegom 13-15.08./P/7m/58.2</t>
  </si>
  <si>
    <t xml:space="preserve">Sect Masini xx</t>
  </si>
  <si>
    <t xml:space="preserve">27.03.2011</t>
  </si>
  <si>
    <t xml:space="preserve">Masini xx</t>
  </si>
  <si>
    <t xml:space="preserve">Skawica xx</t>
  </si>
  <si>
    <t xml:space="preserve">Enjoy Plan xx </t>
  </si>
  <si>
    <t xml:space="preserve">Agencja Jeżdziecka Anna i Artur Bober</t>
  </si>
  <si>
    <t xml:space="preserve">Edyta Bauer</t>
  </si>
  <si>
    <t xml:space="preserve">Mariusz Kleniuk</t>
  </si>
  <si>
    <t xml:space="preserve">Strzegom </t>
  </si>
  <si>
    <t xml:space="preserve">do rej. w bazie PZHK oraz spr. wpisu do księgi</t>
  </si>
  <si>
    <t xml:space="preserve">Sutterflyke</t>
  </si>
  <si>
    <t xml:space="preserve">NRPS</t>
  </si>
  <si>
    <t xml:space="preserve">Sir Shutterflyke </t>
  </si>
  <si>
    <t xml:space="preserve">Żaramba</t>
  </si>
  <si>
    <t xml:space="preserve">Kigali</t>
  </si>
  <si>
    <t xml:space="preserve">J. Bijżitter</t>
  </si>
  <si>
    <t xml:space="preserve">Adela Svobodova</t>
  </si>
  <si>
    <t xml:space="preserve">Strzegom 4-7.08. P/7m./ 51.6</t>
  </si>
  <si>
    <t xml:space="preserve">Waterloo</t>
  </si>
  <si>
    <t xml:space="preserve">14.04.2011</t>
  </si>
  <si>
    <t xml:space="preserve">Corofino A hol.</t>
  </si>
  <si>
    <t xml:space="preserve">Wisła sp</t>
  </si>
  <si>
    <t xml:space="preserve">Izjum trk.</t>
  </si>
  <si>
    <t xml:space="preserve">Mariusz Grabowski</t>
  </si>
  <si>
    <t xml:space="preserve">Mateusz Kiempa</t>
  </si>
  <si>
    <t xml:space="preserve">Racot 27-28.08./ P/ 1m/ 43.0</t>
  </si>
  <si>
    <t xml:space="preserve">Winter Like</t>
  </si>
  <si>
    <t xml:space="preserve">23.03.2011</t>
  </si>
  <si>
    <t xml:space="preserve">HBC Lake Bid hol.</t>
  </si>
  <si>
    <t xml:space="preserve">Witara sp</t>
  </si>
  <si>
    <t xml:space="preserve">Cavallo hol.</t>
  </si>
  <si>
    <t xml:space="preserve">Kwieki 18-19/06/P/ 104.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yyyy/mm/dd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4.41"/>
    <col collapsed="false" customWidth="true" hidden="false" outlineLevel="0" max="3" min="3" style="2" width="13.85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7" min="6" style="2" width="6.13"/>
    <col collapsed="false" customWidth="true" hidden="false" outlineLevel="0" max="8" min="8" style="2" width="21.56"/>
    <col collapsed="false" customWidth="true" hidden="false" outlineLevel="0" max="9" min="9" style="2" width="18.41"/>
    <col collapsed="false" customWidth="true" hidden="false" outlineLevel="0" max="10" min="10" style="2" width="20.85"/>
    <col collapsed="false" customWidth="true" hidden="false" outlineLevel="0" max="13" min="11" style="2" width="16.99"/>
    <col collapsed="false" customWidth="true" hidden="false" outlineLevel="0" max="14" min="14" style="3" width="22.42"/>
    <col collapsed="false" customWidth="true" hidden="false" outlineLevel="0" max="40" min="15" style="4" width="9.14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2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2.75" hidden="false" customHeight="true" outlineLevel="0" collapsed="false">
      <c r="A3" s="10" t="s">
        <v>1</v>
      </c>
      <c r="B3" s="11" t="s">
        <v>2</v>
      </c>
      <c r="C3" s="10" t="s">
        <v>3</v>
      </c>
      <c r="D3" s="11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 t="s">
        <v>9</v>
      </c>
      <c r="L3" s="10" t="s">
        <v>10</v>
      </c>
      <c r="M3" s="10" t="s">
        <v>11</v>
      </c>
      <c r="N3" s="12" t="s">
        <v>12</v>
      </c>
      <c r="AO3" s="4"/>
      <c r="AP3" s="4"/>
      <c r="AQ3" s="4"/>
      <c r="AR3" s="4"/>
      <c r="AS3" s="4"/>
      <c r="AT3" s="4"/>
      <c r="AU3" s="4"/>
      <c r="AV3" s="4"/>
    </row>
    <row r="4" customFormat="false" ht="12.75" hidden="false" customHeight="false" outlineLevel="0" collapsed="false">
      <c r="A4" s="10"/>
      <c r="B4" s="11"/>
      <c r="C4" s="10"/>
      <c r="D4" s="11"/>
      <c r="E4" s="11"/>
      <c r="F4" s="10"/>
      <c r="G4" s="10"/>
      <c r="H4" s="10" t="s">
        <v>13</v>
      </c>
      <c r="I4" s="10" t="s">
        <v>14</v>
      </c>
      <c r="J4" s="10" t="s">
        <v>15</v>
      </c>
      <c r="K4" s="10"/>
      <c r="L4" s="10"/>
      <c r="M4" s="10"/>
      <c r="N4" s="12"/>
      <c r="AO4" s="4"/>
      <c r="AP4" s="4"/>
      <c r="AQ4" s="4"/>
      <c r="AR4" s="4"/>
      <c r="AS4" s="4"/>
      <c r="AT4" s="4"/>
      <c r="AU4" s="4"/>
      <c r="AV4" s="4"/>
    </row>
    <row r="5" s="19" customFormat="true" ht="28.5" hidden="false" customHeight="true" outlineLevel="0" collapsed="false">
      <c r="A5" s="13"/>
      <c r="B5" s="14" t="n">
        <v>1</v>
      </c>
      <c r="C5" s="15" t="s">
        <v>16</v>
      </c>
      <c r="D5" s="16" t="s">
        <v>17</v>
      </c>
      <c r="E5" s="14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8" t="s">
        <v>27</v>
      </c>
    </row>
    <row r="6" s="26" customFormat="true" ht="46.5" hidden="false" customHeight="true" outlineLevel="0" collapsed="false">
      <c r="A6" s="20" t="s">
        <v>28</v>
      </c>
      <c r="B6" s="14" t="n">
        <v>2</v>
      </c>
      <c r="C6" s="21" t="s">
        <v>29</v>
      </c>
      <c r="D6" s="16" t="s">
        <v>30</v>
      </c>
      <c r="E6" s="22" t="s">
        <v>31</v>
      </c>
      <c r="F6" s="23" t="s">
        <v>32</v>
      </c>
      <c r="G6" s="23" t="s">
        <v>33</v>
      </c>
      <c r="H6" s="24" t="s">
        <v>34</v>
      </c>
      <c r="I6" s="23" t="s">
        <v>35</v>
      </c>
      <c r="J6" s="24" t="s">
        <v>36</v>
      </c>
      <c r="K6" s="23" t="s">
        <v>37</v>
      </c>
      <c r="L6" s="23" t="s">
        <v>38</v>
      </c>
      <c r="M6" s="23" t="s">
        <v>39</v>
      </c>
      <c r="N6" s="25" t="s">
        <v>40</v>
      </c>
    </row>
    <row r="7" s="26" customFormat="true" ht="55.5" hidden="false" customHeight="true" outlineLevel="0" collapsed="false">
      <c r="A7" s="13"/>
      <c r="B7" s="14" t="n">
        <v>3</v>
      </c>
      <c r="C7" s="27" t="s">
        <v>41</v>
      </c>
      <c r="D7" s="16" t="n">
        <v>40264</v>
      </c>
      <c r="E7" s="14" t="s">
        <v>42</v>
      </c>
      <c r="F7" s="14" t="s">
        <v>19</v>
      </c>
      <c r="G7" s="14" t="s">
        <v>20</v>
      </c>
      <c r="H7" s="14" t="s">
        <v>43</v>
      </c>
      <c r="I7" s="14" t="s">
        <v>44</v>
      </c>
      <c r="J7" s="14" t="s">
        <v>45</v>
      </c>
      <c r="K7" s="17" t="s">
        <v>46</v>
      </c>
      <c r="L7" s="17" t="s">
        <v>47</v>
      </c>
      <c r="M7" s="17" t="s">
        <v>48</v>
      </c>
      <c r="N7" s="25" t="s">
        <v>49</v>
      </c>
    </row>
    <row r="8" s="26" customFormat="true" ht="28.5" hidden="false" customHeight="true" outlineLevel="0" collapsed="false">
      <c r="A8" s="13"/>
      <c r="B8" s="14" t="n">
        <v>4</v>
      </c>
      <c r="C8" s="27" t="s">
        <v>50</v>
      </c>
      <c r="D8" s="16" t="s">
        <v>51</v>
      </c>
      <c r="E8" s="14" t="s">
        <v>18</v>
      </c>
      <c r="F8" s="14" t="s">
        <v>19</v>
      </c>
      <c r="G8" s="14" t="s">
        <v>20</v>
      </c>
      <c r="H8" s="14" t="s">
        <v>52</v>
      </c>
      <c r="I8" s="14" t="s">
        <v>53</v>
      </c>
      <c r="J8" s="14" t="s">
        <v>54</v>
      </c>
      <c r="K8" s="17" t="s">
        <v>55</v>
      </c>
      <c r="L8" s="17" t="s">
        <v>56</v>
      </c>
      <c r="M8" s="17" t="s">
        <v>56</v>
      </c>
      <c r="N8" s="18" t="s">
        <v>57</v>
      </c>
    </row>
    <row r="9" s="26" customFormat="true" ht="28.5" hidden="false" customHeight="true" outlineLevel="0" collapsed="false">
      <c r="A9" s="13"/>
      <c r="B9" s="14" t="n">
        <v>5</v>
      </c>
      <c r="C9" s="15" t="s">
        <v>58</v>
      </c>
      <c r="D9" s="16" t="n">
        <v>40228</v>
      </c>
      <c r="E9" s="14" t="s">
        <v>18</v>
      </c>
      <c r="F9" s="17" t="s">
        <v>59</v>
      </c>
      <c r="G9" s="17" t="s">
        <v>60</v>
      </c>
      <c r="H9" s="28" t="s">
        <v>61</v>
      </c>
      <c r="I9" s="28" t="s">
        <v>62</v>
      </c>
      <c r="J9" s="28" t="s">
        <v>63</v>
      </c>
      <c r="K9" s="28" t="s">
        <v>64</v>
      </c>
      <c r="L9" s="28" t="s">
        <v>65</v>
      </c>
      <c r="M9" s="28" t="s">
        <v>66</v>
      </c>
      <c r="N9" s="18" t="s">
        <v>67</v>
      </c>
    </row>
    <row r="10" customFormat="false" ht="28.5" hidden="false" customHeight="true" outlineLevel="0" collapsed="false">
      <c r="A10" s="29" t="s">
        <v>68</v>
      </c>
      <c r="B10" s="14" t="n">
        <v>6</v>
      </c>
      <c r="C10" s="29" t="s">
        <v>69</v>
      </c>
      <c r="D10" s="30" t="s">
        <v>70</v>
      </c>
      <c r="E10" s="31" t="s">
        <v>18</v>
      </c>
      <c r="F10" s="28" t="s">
        <v>19</v>
      </c>
      <c r="G10" s="28" t="s">
        <v>71</v>
      </c>
      <c r="H10" s="28" t="s">
        <v>72</v>
      </c>
      <c r="I10" s="28" t="s">
        <v>73</v>
      </c>
      <c r="J10" s="28" t="s">
        <v>74</v>
      </c>
      <c r="K10" s="28" t="s">
        <v>75</v>
      </c>
      <c r="L10" s="28" t="s">
        <v>76</v>
      </c>
      <c r="M10" s="28" t="s">
        <v>77</v>
      </c>
      <c r="N10" s="25"/>
    </row>
    <row r="11" customFormat="false" ht="41.25" hidden="false" customHeight="true" outlineLevel="0" collapsed="false">
      <c r="A11" s="13"/>
      <c r="B11" s="14" t="n">
        <v>7</v>
      </c>
      <c r="C11" s="15" t="s">
        <v>78</v>
      </c>
      <c r="D11" s="30" t="s">
        <v>79</v>
      </c>
      <c r="E11" s="31" t="s">
        <v>18</v>
      </c>
      <c r="F11" s="28" t="s">
        <v>80</v>
      </c>
      <c r="G11" s="28" t="s">
        <v>71</v>
      </c>
      <c r="H11" s="28" t="s">
        <v>81</v>
      </c>
      <c r="I11" s="28" t="s">
        <v>82</v>
      </c>
      <c r="J11" s="28" t="s">
        <v>83</v>
      </c>
      <c r="K11" s="28" t="s">
        <v>84</v>
      </c>
      <c r="L11" s="28" t="s">
        <v>85</v>
      </c>
      <c r="M11" s="28" t="s">
        <v>85</v>
      </c>
      <c r="N11" s="18" t="s">
        <v>86</v>
      </c>
    </row>
    <row r="12" customFormat="false" ht="28.5" hidden="false" customHeight="true" outlineLevel="0" collapsed="false">
      <c r="A12" s="29" t="s">
        <v>87</v>
      </c>
      <c r="B12" s="14" t="n">
        <v>8</v>
      </c>
      <c r="C12" s="29" t="s">
        <v>88</v>
      </c>
      <c r="D12" s="30" t="n">
        <v>40298</v>
      </c>
      <c r="E12" s="31" t="s">
        <v>18</v>
      </c>
      <c r="F12" s="28" t="s">
        <v>19</v>
      </c>
      <c r="G12" s="28" t="s">
        <v>20</v>
      </c>
      <c r="H12" s="28" t="s">
        <v>89</v>
      </c>
      <c r="I12" s="28" t="s">
        <v>90</v>
      </c>
      <c r="J12" s="28" t="s">
        <v>91</v>
      </c>
      <c r="K12" s="28" t="s">
        <v>92</v>
      </c>
      <c r="L12" s="28" t="s">
        <v>93</v>
      </c>
      <c r="M12" s="28" t="s">
        <v>94</v>
      </c>
      <c r="N12" s="25"/>
    </row>
    <row r="13" customFormat="false" ht="57.75" hidden="false" customHeight="true" outlineLevel="0" collapsed="false">
      <c r="A13" s="13"/>
      <c r="B13" s="14" t="n">
        <v>9</v>
      </c>
      <c r="C13" s="15" t="s">
        <v>95</v>
      </c>
      <c r="D13" s="30" t="n">
        <v>40253</v>
      </c>
      <c r="E13" s="31" t="s">
        <v>96</v>
      </c>
      <c r="F13" s="28" t="s">
        <v>97</v>
      </c>
      <c r="G13" s="28" t="s">
        <v>20</v>
      </c>
      <c r="H13" s="28" t="s">
        <v>98</v>
      </c>
      <c r="I13" s="28" t="s">
        <v>99</v>
      </c>
      <c r="J13" s="28" t="s">
        <v>100</v>
      </c>
      <c r="K13" s="28" t="s">
        <v>101</v>
      </c>
      <c r="L13" s="28" t="s">
        <v>102</v>
      </c>
      <c r="M13" s="28" t="s">
        <v>103</v>
      </c>
      <c r="N13" s="25" t="s">
        <v>104</v>
      </c>
    </row>
    <row r="14" s="32" customFormat="true" ht="28.5" hidden="false" customHeight="true" outlineLevel="0" collapsed="false">
      <c r="A14" s="20"/>
      <c r="B14" s="14" t="n">
        <v>10</v>
      </c>
      <c r="C14" s="21" t="s">
        <v>105</v>
      </c>
      <c r="D14" s="16" t="n">
        <v>40303</v>
      </c>
      <c r="E14" s="22" t="s">
        <v>106</v>
      </c>
      <c r="F14" s="23" t="s">
        <v>19</v>
      </c>
      <c r="G14" s="23" t="s">
        <v>71</v>
      </c>
      <c r="H14" s="23" t="s">
        <v>107</v>
      </c>
      <c r="I14" s="23" t="s">
        <v>108</v>
      </c>
      <c r="J14" s="23" t="s">
        <v>109</v>
      </c>
      <c r="K14" s="23" t="s">
        <v>110</v>
      </c>
      <c r="L14" s="23" t="s">
        <v>111</v>
      </c>
      <c r="M14" s="23" t="s">
        <v>66</v>
      </c>
      <c r="N14" s="18" t="s">
        <v>112</v>
      </c>
    </row>
    <row r="15" customFormat="false" ht="12.75" hidden="false" customHeight="false" outlineLevel="0" collapsed="false">
      <c r="A15" s="33"/>
      <c r="B15" s="34"/>
      <c r="C15" s="35"/>
      <c r="D15" s="34"/>
      <c r="E15" s="34"/>
      <c r="F15" s="35"/>
      <c r="G15" s="35"/>
      <c r="H15" s="35"/>
      <c r="I15" s="35"/>
      <c r="J15" s="35"/>
      <c r="K15" s="35"/>
      <c r="L15" s="35"/>
      <c r="M15" s="35"/>
    </row>
  </sheetData>
  <mergeCells count="14">
    <mergeCell ref="B1:N1"/>
    <mergeCell ref="B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conditionalFormatting sqref="H5:J14">
    <cfRule type="expression" priority="2" aboveAverage="0" equalAverage="0" bottom="0" percent="0" rank="0" text="" dxfId="0">
      <formula>RIGHT(H5,3)=" xx"</formula>
    </cfRule>
    <cfRule type="expression" priority="3" aboveAverage="0" equalAverage="0" bottom="0" percent="0" rank="0" text="" dxfId="1">
      <formula>RIGHT(H5,2)="oo"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4.41"/>
    <col collapsed="false" customWidth="true" hidden="false" outlineLevel="0" max="3" min="3" style="36" width="12.7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7" min="6" style="2" width="6.13"/>
    <col collapsed="false" customWidth="true" hidden="false" outlineLevel="0" max="10" min="8" style="2" width="17.85"/>
    <col collapsed="false" customWidth="true" hidden="false" outlineLevel="0" max="11" min="11" style="2" width="11.42"/>
    <col collapsed="false" customWidth="true" hidden="false" outlineLevel="0" max="12" min="12" style="2" width="11.99"/>
    <col collapsed="false" customWidth="true" hidden="false" outlineLevel="0" max="13" min="13" style="2" width="18.14"/>
    <col collapsed="false" customWidth="true" hidden="false" outlineLevel="0" max="14" min="14" style="3" width="20.28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2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10" t="s">
        <v>1</v>
      </c>
      <c r="B3" s="11" t="s">
        <v>2</v>
      </c>
      <c r="C3" s="10" t="s">
        <v>3</v>
      </c>
      <c r="D3" s="11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 t="s">
        <v>9</v>
      </c>
      <c r="L3" s="10" t="s">
        <v>10</v>
      </c>
      <c r="M3" s="10" t="s">
        <v>11</v>
      </c>
      <c r="N3" s="12" t="s">
        <v>12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2.75" hidden="false" customHeight="false" outlineLevel="0" collapsed="false">
      <c r="A4" s="10"/>
      <c r="B4" s="11"/>
      <c r="C4" s="10"/>
      <c r="D4" s="11"/>
      <c r="E4" s="11"/>
      <c r="F4" s="10"/>
      <c r="G4" s="10"/>
      <c r="H4" s="10" t="s">
        <v>13</v>
      </c>
      <c r="I4" s="10" t="s">
        <v>14</v>
      </c>
      <c r="J4" s="10" t="s">
        <v>15</v>
      </c>
      <c r="K4" s="10"/>
      <c r="L4" s="10"/>
      <c r="M4" s="10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s="40" customFormat="true" ht="28.5" hidden="false" customHeight="true" outlineLevel="0" collapsed="false">
      <c r="A5" s="13"/>
      <c r="B5" s="37" t="n">
        <v>1</v>
      </c>
      <c r="C5" s="38" t="s">
        <v>113</v>
      </c>
      <c r="D5" s="39" t="s">
        <v>114</v>
      </c>
      <c r="E5" s="14" t="s">
        <v>18</v>
      </c>
      <c r="F5" s="17" t="s">
        <v>19</v>
      </c>
      <c r="G5" s="14" t="s">
        <v>115</v>
      </c>
      <c r="H5" s="17" t="s">
        <v>116</v>
      </c>
      <c r="I5" s="17" t="s">
        <v>117</v>
      </c>
      <c r="J5" s="17" t="s">
        <v>118</v>
      </c>
      <c r="K5" s="17" t="s">
        <v>119</v>
      </c>
      <c r="L5" s="17" t="s">
        <v>119</v>
      </c>
      <c r="M5" s="17" t="s">
        <v>119</v>
      </c>
      <c r="N5" s="25" t="s">
        <v>120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s="26" customFormat="true" ht="28.5" hidden="false" customHeight="true" outlineLevel="0" collapsed="false">
      <c r="A6" s="13"/>
      <c r="B6" s="14" t="n">
        <v>2</v>
      </c>
      <c r="C6" s="38" t="s">
        <v>121</v>
      </c>
      <c r="D6" s="16" t="s">
        <v>122</v>
      </c>
      <c r="E6" s="14" t="s">
        <v>123</v>
      </c>
      <c r="F6" s="17" t="s">
        <v>19</v>
      </c>
      <c r="G6" s="17" t="s">
        <v>115</v>
      </c>
      <c r="H6" s="17" t="s">
        <v>124</v>
      </c>
      <c r="I6" s="17" t="s">
        <v>125</v>
      </c>
      <c r="J6" s="17" t="s">
        <v>126</v>
      </c>
      <c r="K6" s="17" t="s">
        <v>127</v>
      </c>
      <c r="L6" s="17" t="s">
        <v>128</v>
      </c>
      <c r="M6" s="17" t="s">
        <v>129</v>
      </c>
      <c r="N6" s="25" t="s">
        <v>130</v>
      </c>
    </row>
    <row r="7" s="26" customFormat="true" ht="25.5" hidden="false" customHeight="false" outlineLevel="0" collapsed="false">
      <c r="A7" s="13" t="s">
        <v>131</v>
      </c>
      <c r="B7" s="37" t="n">
        <v>3</v>
      </c>
      <c r="C7" s="38" t="s">
        <v>132</v>
      </c>
      <c r="D7" s="39" t="s">
        <v>133</v>
      </c>
      <c r="E7" s="14" t="s">
        <v>123</v>
      </c>
      <c r="F7" s="17" t="s">
        <v>59</v>
      </c>
      <c r="G7" s="17" t="s">
        <v>134</v>
      </c>
      <c r="H7" s="17" t="s">
        <v>135</v>
      </c>
      <c r="I7" s="17" t="s">
        <v>136</v>
      </c>
      <c r="J7" s="17" t="s">
        <v>137</v>
      </c>
      <c r="K7" s="17" t="s">
        <v>138</v>
      </c>
      <c r="L7" s="17" t="s">
        <v>139</v>
      </c>
      <c r="M7" s="17" t="s">
        <v>139</v>
      </c>
      <c r="N7" s="25" t="s">
        <v>140</v>
      </c>
    </row>
    <row r="8" s="26" customFormat="true" ht="38.25" hidden="false" customHeight="false" outlineLevel="0" collapsed="false">
      <c r="A8" s="13"/>
      <c r="B8" s="14" t="n">
        <v>4</v>
      </c>
      <c r="C8" s="38" t="s">
        <v>141</v>
      </c>
      <c r="D8" s="39" t="s">
        <v>142</v>
      </c>
      <c r="E8" s="14" t="s">
        <v>96</v>
      </c>
      <c r="F8" s="17" t="s">
        <v>80</v>
      </c>
      <c r="G8" s="17" t="s">
        <v>71</v>
      </c>
      <c r="H8" s="17" t="s">
        <v>143</v>
      </c>
      <c r="I8" s="17" t="s">
        <v>144</v>
      </c>
      <c r="J8" s="17" t="s">
        <v>145</v>
      </c>
      <c r="K8" s="17" t="s">
        <v>146</v>
      </c>
      <c r="L8" s="17" t="s">
        <v>147</v>
      </c>
      <c r="M8" s="17" t="s">
        <v>148</v>
      </c>
      <c r="N8" s="25" t="s">
        <v>149</v>
      </c>
    </row>
    <row r="9" s="26" customFormat="true" ht="28.5" hidden="false" customHeight="true" outlineLevel="0" collapsed="false">
      <c r="A9" s="13"/>
      <c r="B9" s="37" t="n">
        <v>5</v>
      </c>
      <c r="C9" s="38" t="s">
        <v>150</v>
      </c>
      <c r="D9" s="39" t="s">
        <v>151</v>
      </c>
      <c r="E9" s="14" t="s">
        <v>123</v>
      </c>
      <c r="F9" s="17" t="s">
        <v>19</v>
      </c>
      <c r="G9" s="14" t="s">
        <v>152</v>
      </c>
      <c r="H9" s="17" t="s">
        <v>153</v>
      </c>
      <c r="I9" s="17" t="s">
        <v>154</v>
      </c>
      <c r="J9" s="17" t="s">
        <v>155</v>
      </c>
      <c r="K9" s="17" t="s">
        <v>156</v>
      </c>
      <c r="L9" s="17" t="s">
        <v>156</v>
      </c>
      <c r="M9" s="17" t="s">
        <v>157</v>
      </c>
      <c r="N9" s="25" t="s">
        <v>158</v>
      </c>
    </row>
    <row r="10" s="26" customFormat="true" ht="48" hidden="false" customHeight="true" outlineLevel="0" collapsed="false">
      <c r="A10" s="13"/>
      <c r="B10" s="14" t="n">
        <v>6</v>
      </c>
      <c r="C10" s="38" t="s">
        <v>159</v>
      </c>
      <c r="D10" s="39" t="s">
        <v>160</v>
      </c>
      <c r="E10" s="14" t="s">
        <v>123</v>
      </c>
      <c r="F10" s="17" t="s">
        <v>80</v>
      </c>
      <c r="G10" s="14" t="s">
        <v>115</v>
      </c>
      <c r="H10" s="17" t="s">
        <v>161</v>
      </c>
      <c r="I10" s="17" t="s">
        <v>162</v>
      </c>
      <c r="J10" s="17" t="s">
        <v>163</v>
      </c>
      <c r="K10" s="17" t="s">
        <v>164</v>
      </c>
      <c r="L10" s="17" t="s">
        <v>164</v>
      </c>
      <c r="M10" s="17" t="s">
        <v>165</v>
      </c>
      <c r="N10" s="25" t="s">
        <v>166</v>
      </c>
    </row>
    <row r="11" s="26" customFormat="true" ht="39.75" hidden="false" customHeight="true" outlineLevel="0" collapsed="false">
      <c r="A11" s="13"/>
      <c r="B11" s="37" t="n">
        <v>7</v>
      </c>
      <c r="C11" s="38" t="s">
        <v>167</v>
      </c>
      <c r="D11" s="39" t="s">
        <v>168</v>
      </c>
      <c r="E11" s="14" t="s">
        <v>96</v>
      </c>
      <c r="F11" s="17" t="s">
        <v>19</v>
      </c>
      <c r="G11" s="14" t="s">
        <v>134</v>
      </c>
      <c r="H11" s="17" t="s">
        <v>169</v>
      </c>
      <c r="I11" s="17" t="s">
        <v>170</v>
      </c>
      <c r="J11" s="17" t="s">
        <v>171</v>
      </c>
      <c r="K11" s="17" t="s">
        <v>172</v>
      </c>
      <c r="L11" s="17" t="s">
        <v>172</v>
      </c>
      <c r="M11" s="17" t="s">
        <v>173</v>
      </c>
      <c r="N11" s="25" t="s">
        <v>174</v>
      </c>
    </row>
    <row r="12" s="26" customFormat="true" ht="39.75" hidden="false" customHeight="true" outlineLevel="0" collapsed="false">
      <c r="A12" s="13"/>
      <c r="B12" s="14" t="n">
        <v>8</v>
      </c>
      <c r="C12" s="38" t="s">
        <v>175</v>
      </c>
      <c r="D12" s="39" t="s">
        <v>176</v>
      </c>
      <c r="E12" s="14" t="s">
        <v>96</v>
      </c>
      <c r="F12" s="17" t="s">
        <v>19</v>
      </c>
      <c r="G12" s="14" t="s">
        <v>177</v>
      </c>
      <c r="H12" s="17" t="s">
        <v>178</v>
      </c>
      <c r="I12" s="17" t="s">
        <v>179</v>
      </c>
      <c r="J12" s="17" t="s">
        <v>180</v>
      </c>
      <c r="K12" s="17" t="s">
        <v>181</v>
      </c>
      <c r="L12" s="17" t="s">
        <v>182</v>
      </c>
      <c r="M12" s="17" t="s">
        <v>183</v>
      </c>
      <c r="N12" s="25" t="s">
        <v>184</v>
      </c>
    </row>
    <row r="13" s="26" customFormat="true" ht="28.5" hidden="false" customHeight="true" outlineLevel="0" collapsed="false">
      <c r="A13" s="13"/>
      <c r="B13" s="37" t="n">
        <v>9</v>
      </c>
      <c r="C13" s="38" t="s">
        <v>185</v>
      </c>
      <c r="D13" s="39" t="s">
        <v>186</v>
      </c>
      <c r="E13" s="14" t="s">
        <v>187</v>
      </c>
      <c r="F13" s="17" t="s">
        <v>97</v>
      </c>
      <c r="G13" s="14" t="s">
        <v>33</v>
      </c>
      <c r="H13" s="17" t="s">
        <v>188</v>
      </c>
      <c r="I13" s="17" t="s">
        <v>189</v>
      </c>
      <c r="J13" s="17" t="s">
        <v>190</v>
      </c>
      <c r="K13" s="17" t="s">
        <v>191</v>
      </c>
      <c r="L13" s="17" t="s">
        <v>191</v>
      </c>
      <c r="M13" s="17" t="s">
        <v>192</v>
      </c>
      <c r="N13" s="25" t="s">
        <v>193</v>
      </c>
    </row>
    <row r="14" s="26" customFormat="true" ht="28.5" hidden="false" customHeight="true" outlineLevel="0" collapsed="false">
      <c r="A14" s="13"/>
      <c r="B14" s="14" t="n">
        <v>10</v>
      </c>
      <c r="C14" s="38" t="s">
        <v>194</v>
      </c>
      <c r="D14" s="39" t="s">
        <v>195</v>
      </c>
      <c r="E14" s="14" t="s">
        <v>96</v>
      </c>
      <c r="F14" s="17" t="s">
        <v>97</v>
      </c>
      <c r="G14" s="14" t="s">
        <v>115</v>
      </c>
      <c r="H14" s="17" t="s">
        <v>196</v>
      </c>
      <c r="I14" s="17" t="s">
        <v>197</v>
      </c>
      <c r="J14" s="17" t="s">
        <v>198</v>
      </c>
      <c r="K14" s="17" t="s">
        <v>199</v>
      </c>
      <c r="L14" s="17" t="s">
        <v>200</v>
      </c>
      <c r="M14" s="17" t="s">
        <v>201</v>
      </c>
      <c r="N14" s="25" t="s">
        <v>202</v>
      </c>
    </row>
    <row r="15" s="26" customFormat="true" ht="41.25" hidden="false" customHeight="true" outlineLevel="0" collapsed="false">
      <c r="A15" s="13"/>
      <c r="B15" s="37" t="n">
        <v>11</v>
      </c>
      <c r="C15" s="38" t="s">
        <v>203</v>
      </c>
      <c r="D15" s="39" t="s">
        <v>204</v>
      </c>
      <c r="E15" s="14" t="s">
        <v>96</v>
      </c>
      <c r="F15" s="17" t="s">
        <v>32</v>
      </c>
      <c r="G15" s="14" t="s">
        <v>33</v>
      </c>
      <c r="H15" s="17" t="s">
        <v>205</v>
      </c>
      <c r="I15" s="17" t="s">
        <v>206</v>
      </c>
      <c r="J15" s="17" t="s">
        <v>116</v>
      </c>
      <c r="K15" s="17" t="s">
        <v>207</v>
      </c>
      <c r="L15" s="17" t="s">
        <v>208</v>
      </c>
      <c r="M15" s="17" t="s">
        <v>39</v>
      </c>
      <c r="N15" s="25" t="s">
        <v>209</v>
      </c>
    </row>
    <row r="16" s="26" customFormat="true" ht="39.75" hidden="false" customHeight="true" outlineLevel="0" collapsed="false">
      <c r="A16" s="29" t="s">
        <v>210</v>
      </c>
      <c r="B16" s="14" t="n">
        <v>12</v>
      </c>
      <c r="C16" s="29" t="s">
        <v>211</v>
      </c>
      <c r="D16" s="39" t="s">
        <v>212</v>
      </c>
      <c r="E16" s="14" t="s">
        <v>213</v>
      </c>
      <c r="F16" s="17" t="s">
        <v>19</v>
      </c>
      <c r="G16" s="14" t="s">
        <v>115</v>
      </c>
      <c r="H16" s="17" t="s">
        <v>214</v>
      </c>
      <c r="I16" s="17" t="s">
        <v>215</v>
      </c>
      <c r="J16" s="17" t="s">
        <v>216</v>
      </c>
      <c r="K16" s="17" t="s">
        <v>217</v>
      </c>
      <c r="L16" s="17" t="s">
        <v>218</v>
      </c>
      <c r="M16" s="17" t="s">
        <v>119</v>
      </c>
      <c r="N16" s="25"/>
    </row>
    <row r="17" s="26" customFormat="true" ht="40.5" hidden="false" customHeight="true" outlineLevel="0" collapsed="false">
      <c r="A17" s="13"/>
      <c r="B17" s="37" t="n">
        <v>13</v>
      </c>
      <c r="C17" s="38" t="s">
        <v>219</v>
      </c>
      <c r="D17" s="39" t="s">
        <v>160</v>
      </c>
      <c r="E17" s="14" t="s">
        <v>213</v>
      </c>
      <c r="F17" s="17" t="s">
        <v>220</v>
      </c>
      <c r="G17" s="14" t="s">
        <v>134</v>
      </c>
      <c r="H17" s="17" t="s">
        <v>221</v>
      </c>
      <c r="I17" s="17" t="s">
        <v>222</v>
      </c>
      <c r="J17" s="17" t="s">
        <v>223</v>
      </c>
      <c r="K17" s="17" t="s">
        <v>172</v>
      </c>
      <c r="L17" s="17" t="s">
        <v>172</v>
      </c>
      <c r="M17" s="17" t="s">
        <v>173</v>
      </c>
      <c r="N17" s="25" t="s">
        <v>224</v>
      </c>
    </row>
    <row r="18" s="26" customFormat="true" ht="45.75" hidden="false" customHeight="true" outlineLevel="0" collapsed="false">
      <c r="A18" s="13"/>
      <c r="B18" s="14" t="n">
        <v>14</v>
      </c>
      <c r="C18" s="38" t="s">
        <v>225</v>
      </c>
      <c r="D18" s="39" t="s">
        <v>186</v>
      </c>
      <c r="E18" s="14" t="s">
        <v>96</v>
      </c>
      <c r="F18" s="17" t="s">
        <v>97</v>
      </c>
      <c r="G18" s="14" t="s">
        <v>33</v>
      </c>
      <c r="H18" s="17" t="s">
        <v>226</v>
      </c>
      <c r="I18" s="17" t="s">
        <v>227</v>
      </c>
      <c r="J18" s="17" t="s">
        <v>228</v>
      </c>
      <c r="K18" s="17" t="s">
        <v>229</v>
      </c>
      <c r="L18" s="17" t="s">
        <v>229</v>
      </c>
      <c r="M18" s="17" t="s">
        <v>26</v>
      </c>
      <c r="N18" s="25" t="s">
        <v>230</v>
      </c>
    </row>
    <row r="19" s="26" customFormat="true" ht="28.5" hidden="false" customHeight="true" outlineLevel="0" collapsed="false">
      <c r="A19" s="13"/>
      <c r="B19" s="37" t="n">
        <v>15</v>
      </c>
      <c r="C19" s="38" t="s">
        <v>231</v>
      </c>
      <c r="D19" s="39" t="s">
        <v>232</v>
      </c>
      <c r="E19" s="14" t="s">
        <v>213</v>
      </c>
      <c r="F19" s="17" t="s">
        <v>233</v>
      </c>
      <c r="G19" s="14" t="s">
        <v>33</v>
      </c>
      <c r="H19" s="17" t="s">
        <v>226</v>
      </c>
      <c r="I19" s="17" t="s">
        <v>234</v>
      </c>
      <c r="J19" s="17" t="s">
        <v>235</v>
      </c>
      <c r="K19" s="17" t="s">
        <v>236</v>
      </c>
      <c r="L19" s="17" t="s">
        <v>236</v>
      </c>
      <c r="M19" s="17" t="s">
        <v>237</v>
      </c>
      <c r="N19" s="25" t="s">
        <v>238</v>
      </c>
    </row>
    <row r="20" s="26" customFormat="true" ht="48.75" hidden="false" customHeight="true" outlineLevel="0" collapsed="false">
      <c r="A20" s="13"/>
      <c r="B20" s="14" t="n">
        <v>16</v>
      </c>
      <c r="C20" s="38" t="s">
        <v>239</v>
      </c>
      <c r="D20" s="39" t="s">
        <v>240</v>
      </c>
      <c r="E20" s="14" t="s">
        <v>213</v>
      </c>
      <c r="F20" s="17" t="s">
        <v>80</v>
      </c>
      <c r="G20" s="14" t="s">
        <v>115</v>
      </c>
      <c r="H20" s="17" t="s">
        <v>241</v>
      </c>
      <c r="I20" s="17" t="s">
        <v>242</v>
      </c>
      <c r="J20" s="17" t="s">
        <v>243</v>
      </c>
      <c r="K20" s="17" t="s">
        <v>244</v>
      </c>
      <c r="L20" s="17" t="s">
        <v>245</v>
      </c>
      <c r="M20" s="17" t="s">
        <v>246</v>
      </c>
      <c r="N20" s="25" t="s">
        <v>247</v>
      </c>
    </row>
    <row r="21" s="26" customFormat="true" ht="28.5" hidden="false" customHeight="true" outlineLevel="0" collapsed="false">
      <c r="A21" s="13"/>
      <c r="B21" s="37" t="n">
        <v>17</v>
      </c>
      <c r="C21" s="38" t="s">
        <v>248</v>
      </c>
      <c r="D21" s="39" t="s">
        <v>249</v>
      </c>
      <c r="E21" s="14" t="s">
        <v>187</v>
      </c>
      <c r="F21" s="17" t="s">
        <v>19</v>
      </c>
      <c r="G21" s="14" t="s">
        <v>71</v>
      </c>
      <c r="H21" s="17" t="s">
        <v>250</v>
      </c>
      <c r="I21" s="17" t="s">
        <v>251</v>
      </c>
      <c r="J21" s="17" t="s">
        <v>252</v>
      </c>
      <c r="K21" s="17" t="s">
        <v>253</v>
      </c>
      <c r="L21" s="17" t="s">
        <v>253</v>
      </c>
      <c r="M21" s="17" t="s">
        <v>254</v>
      </c>
      <c r="N21" s="25" t="s">
        <v>255</v>
      </c>
    </row>
    <row r="22" s="26" customFormat="true" ht="28.5" hidden="false" customHeight="true" outlineLevel="0" collapsed="false">
      <c r="A22" s="29" t="s">
        <v>256</v>
      </c>
      <c r="B22" s="14" t="n">
        <v>18</v>
      </c>
      <c r="C22" s="29" t="s">
        <v>257</v>
      </c>
      <c r="D22" s="39" t="n">
        <v>2012</v>
      </c>
      <c r="E22" s="14" t="s">
        <v>123</v>
      </c>
      <c r="F22" s="17" t="s">
        <v>258</v>
      </c>
      <c r="G22" s="14"/>
      <c r="H22" s="17" t="s">
        <v>259</v>
      </c>
      <c r="I22" s="17" t="s">
        <v>260</v>
      </c>
      <c r="J22" s="17" t="s">
        <v>261</v>
      </c>
      <c r="K22" s="17" t="s">
        <v>262</v>
      </c>
      <c r="L22" s="17" t="s">
        <v>263</v>
      </c>
      <c r="M22" s="17" t="s">
        <v>264</v>
      </c>
      <c r="N22" s="25"/>
    </row>
    <row r="23" s="26" customFormat="true" ht="28.5" hidden="false" customHeight="true" outlineLevel="0" collapsed="false">
      <c r="A23" s="13"/>
      <c r="B23" s="37"/>
      <c r="C23" s="38"/>
      <c r="D23" s="39"/>
      <c r="E23" s="14"/>
      <c r="F23" s="17"/>
      <c r="G23" s="14"/>
      <c r="H23" s="17"/>
      <c r="I23" s="17"/>
      <c r="J23" s="17"/>
      <c r="K23" s="17"/>
      <c r="L23" s="17"/>
      <c r="M23" s="17"/>
      <c r="N23" s="25"/>
    </row>
  </sheetData>
  <mergeCells count="14">
    <mergeCell ref="B1:N1"/>
    <mergeCell ref="B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conditionalFormatting sqref="H5:J23">
    <cfRule type="expression" priority="2" aboveAverage="0" equalAverage="0" bottom="0" percent="0" rank="0" text="" dxfId="2">
      <formula>RIGHT(H5,3)=" xx"</formula>
    </cfRule>
    <cfRule type="expression" priority="3" aboveAverage="0" equalAverage="0" bottom="0" percent="0" rank="0" text="" dxfId="3">
      <formula>RIGHT(H5,3)=" oo"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9.28"/>
    <col collapsed="false" customWidth="true" hidden="false" outlineLevel="0" max="2" min="2" style="0" width="4.41"/>
    <col collapsed="false" customWidth="true" hidden="false" outlineLevel="0" max="3" min="3" style="2" width="15.56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6" min="6" style="2" width="5.41"/>
    <col collapsed="false" customWidth="true" hidden="false" outlineLevel="0" max="7" min="7" style="2" width="6.13"/>
    <col collapsed="false" customWidth="true" hidden="false" outlineLevel="0" max="8" min="8" style="2" width="20.13"/>
    <col collapsed="false" customWidth="true" hidden="false" outlineLevel="0" max="9" min="9" style="2" width="17.99"/>
    <col collapsed="false" customWidth="true" hidden="false" outlineLevel="0" max="10" min="10" style="2" width="17.7"/>
    <col collapsed="false" customWidth="true" hidden="false" outlineLevel="0" max="11" min="11" style="2" width="15.56"/>
    <col collapsed="false" customWidth="true" hidden="false" outlineLevel="0" max="12" min="12" style="2" width="25.13"/>
    <col collapsed="false" customWidth="true" hidden="false" outlineLevel="0" max="13" min="13" style="2" width="13.56"/>
    <col collapsed="false" customWidth="true" hidden="false" outlineLevel="0" max="14" min="14" style="3" width="19.28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2.5" hidden="false" customHeight="true" outlineLevel="0" collapsed="false">
      <c r="A2" s="4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13" t="s">
        <v>1</v>
      </c>
      <c r="B3" s="11" t="s">
        <v>2</v>
      </c>
      <c r="C3" s="10" t="s">
        <v>3</v>
      </c>
      <c r="D3" s="11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 t="s">
        <v>9</v>
      </c>
      <c r="L3" s="10" t="s">
        <v>10</v>
      </c>
      <c r="M3" s="10" t="s">
        <v>11</v>
      </c>
      <c r="N3" s="12" t="s">
        <v>12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2.75" hidden="false" customHeight="false" outlineLevel="0" collapsed="false">
      <c r="A4" s="13"/>
      <c r="B4" s="11"/>
      <c r="C4" s="10"/>
      <c r="D4" s="11"/>
      <c r="E4" s="11"/>
      <c r="F4" s="10"/>
      <c r="G4" s="10"/>
      <c r="H4" s="10" t="s">
        <v>13</v>
      </c>
      <c r="I4" s="10" t="s">
        <v>14</v>
      </c>
      <c r="J4" s="10" t="s">
        <v>15</v>
      </c>
      <c r="K4" s="10"/>
      <c r="L4" s="10"/>
      <c r="M4" s="10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47.25" hidden="false" customHeight="true" outlineLevel="0" collapsed="false">
      <c r="A5" s="42"/>
      <c r="B5" s="31" t="n">
        <v>1</v>
      </c>
      <c r="C5" s="15" t="s">
        <v>265</v>
      </c>
      <c r="D5" s="43" t="s">
        <v>266</v>
      </c>
      <c r="E5" s="37" t="s">
        <v>96</v>
      </c>
      <c r="F5" s="37" t="s">
        <v>233</v>
      </c>
      <c r="G5" s="44" t="s">
        <v>267</v>
      </c>
      <c r="H5" s="44" t="s">
        <v>196</v>
      </c>
      <c r="I5" s="44" t="s">
        <v>268</v>
      </c>
      <c r="J5" s="44" t="s">
        <v>269</v>
      </c>
      <c r="K5" s="44" t="s">
        <v>270</v>
      </c>
      <c r="L5" s="44" t="s">
        <v>270</v>
      </c>
      <c r="M5" s="44" t="s">
        <v>26</v>
      </c>
      <c r="N5" s="18" t="s">
        <v>271</v>
      </c>
    </row>
    <row r="6" s="45" customFormat="true" ht="28.5" hidden="false" customHeight="true" outlineLevel="0" collapsed="false">
      <c r="A6" s="13"/>
      <c r="B6" s="31" t="n">
        <v>2</v>
      </c>
      <c r="C6" s="15" t="s">
        <v>272</v>
      </c>
      <c r="D6" s="16" t="s">
        <v>273</v>
      </c>
      <c r="E6" s="14" t="s">
        <v>123</v>
      </c>
      <c r="F6" s="17" t="s">
        <v>19</v>
      </c>
      <c r="G6" s="17" t="s">
        <v>71</v>
      </c>
      <c r="H6" s="17" t="s">
        <v>81</v>
      </c>
      <c r="I6" s="17" t="s">
        <v>274</v>
      </c>
      <c r="J6" s="17" t="s">
        <v>275</v>
      </c>
      <c r="K6" s="17" t="s">
        <v>276</v>
      </c>
      <c r="L6" s="17" t="s">
        <v>276</v>
      </c>
      <c r="M6" s="17" t="s">
        <v>277</v>
      </c>
      <c r="N6" s="18" t="s">
        <v>278</v>
      </c>
    </row>
    <row r="7" s="45" customFormat="true" ht="28.5" hidden="false" customHeight="true" outlineLevel="0" collapsed="false">
      <c r="A7" s="13"/>
      <c r="B7" s="31" t="n">
        <v>3</v>
      </c>
      <c r="C7" s="15" t="s">
        <v>279</v>
      </c>
      <c r="D7" s="16" t="s">
        <v>280</v>
      </c>
      <c r="E7" s="14" t="s">
        <v>187</v>
      </c>
      <c r="F7" s="17" t="s">
        <v>59</v>
      </c>
      <c r="G7" s="17" t="s">
        <v>134</v>
      </c>
      <c r="H7" s="17" t="s">
        <v>281</v>
      </c>
      <c r="I7" s="17" t="s">
        <v>282</v>
      </c>
      <c r="J7" s="17" t="s">
        <v>283</v>
      </c>
      <c r="K7" s="17" t="s">
        <v>284</v>
      </c>
      <c r="L7" s="17" t="s">
        <v>285</v>
      </c>
      <c r="M7" s="17" t="s">
        <v>157</v>
      </c>
      <c r="N7" s="18" t="s">
        <v>286</v>
      </c>
    </row>
    <row r="8" s="45" customFormat="true" ht="28.5" hidden="false" customHeight="true" outlineLevel="0" collapsed="false">
      <c r="A8" s="29" t="s">
        <v>287</v>
      </c>
      <c r="B8" s="31" t="n">
        <v>4</v>
      </c>
      <c r="C8" s="29" t="s">
        <v>288</v>
      </c>
      <c r="D8" s="16" t="s">
        <v>289</v>
      </c>
      <c r="E8" s="14"/>
      <c r="F8" s="17"/>
      <c r="G8" s="17"/>
      <c r="H8" s="17" t="s">
        <v>290</v>
      </c>
      <c r="I8" s="17" t="s">
        <v>291</v>
      </c>
      <c r="J8" s="17" t="s">
        <v>292</v>
      </c>
      <c r="K8" s="17" t="s">
        <v>293</v>
      </c>
      <c r="L8" s="17" t="s">
        <v>294</v>
      </c>
      <c r="M8" s="17" t="s">
        <v>295</v>
      </c>
      <c r="N8" s="46" t="s">
        <v>296</v>
      </c>
    </row>
    <row r="9" s="4" customFormat="true" ht="42.75" hidden="false" customHeight="true" outlineLevel="0" collapsed="false">
      <c r="A9" s="13" t="s">
        <v>297</v>
      </c>
      <c r="B9" s="31" t="n">
        <v>5</v>
      </c>
      <c r="C9" s="15" t="s">
        <v>298</v>
      </c>
      <c r="D9" s="43" t="s">
        <v>299</v>
      </c>
      <c r="E9" s="37" t="s">
        <v>96</v>
      </c>
      <c r="F9" s="37" t="s">
        <v>19</v>
      </c>
      <c r="G9" s="44" t="s">
        <v>267</v>
      </c>
      <c r="H9" s="44" t="s">
        <v>300</v>
      </c>
      <c r="I9" s="44" t="s">
        <v>301</v>
      </c>
      <c r="J9" s="44" t="s">
        <v>302</v>
      </c>
      <c r="K9" s="44" t="s">
        <v>303</v>
      </c>
      <c r="L9" s="47" t="s">
        <v>304</v>
      </c>
      <c r="M9" s="44" t="s">
        <v>305</v>
      </c>
      <c r="N9" s="18" t="s">
        <v>306</v>
      </c>
    </row>
    <row r="10" s="4" customFormat="true" ht="40.5" hidden="false" customHeight="true" outlineLevel="0" collapsed="false">
      <c r="A10" s="13" t="s">
        <v>307</v>
      </c>
      <c r="B10" s="31" t="n">
        <v>6</v>
      </c>
      <c r="C10" s="15" t="s">
        <v>308</v>
      </c>
      <c r="D10" s="43" t="s">
        <v>309</v>
      </c>
      <c r="E10" s="37" t="s">
        <v>123</v>
      </c>
      <c r="F10" s="37" t="s">
        <v>19</v>
      </c>
      <c r="G10" s="44" t="s">
        <v>20</v>
      </c>
      <c r="H10" s="44" t="s">
        <v>310</v>
      </c>
      <c r="I10" s="44" t="s">
        <v>311</v>
      </c>
      <c r="J10" s="44" t="s">
        <v>312</v>
      </c>
      <c r="K10" s="44" t="s">
        <v>164</v>
      </c>
      <c r="L10" s="44" t="s">
        <v>164</v>
      </c>
      <c r="M10" s="44" t="s">
        <v>26</v>
      </c>
      <c r="N10" s="18" t="s">
        <v>313</v>
      </c>
    </row>
    <row r="11" s="4" customFormat="true" ht="45" hidden="false" customHeight="true" outlineLevel="0" collapsed="false">
      <c r="A11" s="13"/>
      <c r="B11" s="31" t="n">
        <v>7</v>
      </c>
      <c r="C11" s="15" t="s">
        <v>314</v>
      </c>
      <c r="D11" s="43" t="s">
        <v>315</v>
      </c>
      <c r="E11" s="37" t="s">
        <v>213</v>
      </c>
      <c r="F11" s="37" t="s">
        <v>80</v>
      </c>
      <c r="G11" s="44" t="s">
        <v>134</v>
      </c>
      <c r="H11" s="44" t="s">
        <v>300</v>
      </c>
      <c r="I11" s="44" t="s">
        <v>316</v>
      </c>
      <c r="J11" s="44" t="s">
        <v>223</v>
      </c>
      <c r="K11" s="44" t="s">
        <v>303</v>
      </c>
      <c r="L11" s="44" t="s">
        <v>317</v>
      </c>
      <c r="M11" s="44" t="s">
        <v>318</v>
      </c>
      <c r="N11" s="18" t="s">
        <v>319</v>
      </c>
    </row>
    <row r="12" s="4" customFormat="true" ht="28.5" hidden="false" customHeight="true" outlineLevel="0" collapsed="false">
      <c r="A12" s="42"/>
      <c r="B12" s="31" t="n">
        <v>8</v>
      </c>
      <c r="C12" s="15" t="s">
        <v>320</v>
      </c>
      <c r="D12" s="30" t="s">
        <v>321</v>
      </c>
      <c r="E12" s="31" t="s">
        <v>18</v>
      </c>
      <c r="F12" s="28" t="s">
        <v>19</v>
      </c>
      <c r="G12" s="28" t="s">
        <v>267</v>
      </c>
      <c r="H12" s="28" t="s">
        <v>322</v>
      </c>
      <c r="I12" s="28" t="s">
        <v>323</v>
      </c>
      <c r="J12" s="28" t="s">
        <v>324</v>
      </c>
      <c r="K12" s="28" t="s">
        <v>325</v>
      </c>
      <c r="L12" s="28" t="s">
        <v>326</v>
      </c>
      <c r="M12" s="28" t="s">
        <v>157</v>
      </c>
      <c r="N12" s="18" t="s">
        <v>327</v>
      </c>
    </row>
    <row r="13" customFormat="false" ht="42.75" hidden="false" customHeight="true" outlineLevel="0" collapsed="false">
      <c r="A13" s="13" t="s">
        <v>328</v>
      </c>
      <c r="B13" s="31" t="n">
        <v>9</v>
      </c>
      <c r="C13" s="15" t="s">
        <v>329</v>
      </c>
      <c r="D13" s="30" t="s">
        <v>330</v>
      </c>
      <c r="E13" s="31" t="s">
        <v>331</v>
      </c>
      <c r="F13" s="28" t="s">
        <v>233</v>
      </c>
      <c r="G13" s="28" t="s">
        <v>332</v>
      </c>
      <c r="H13" s="28" t="s">
        <v>221</v>
      </c>
      <c r="I13" s="28" t="s">
        <v>222</v>
      </c>
      <c r="J13" s="28" t="s">
        <v>223</v>
      </c>
      <c r="K13" s="28" t="s">
        <v>172</v>
      </c>
      <c r="L13" s="28" t="s">
        <v>333</v>
      </c>
      <c r="M13" s="28" t="s">
        <v>173</v>
      </c>
      <c r="N13" s="18" t="s">
        <v>334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28.5" hidden="false" customHeight="true" outlineLevel="0" collapsed="false">
      <c r="A14" s="13"/>
      <c r="B14" s="31" t="n">
        <v>10</v>
      </c>
      <c r="C14" s="48" t="s">
        <v>335</v>
      </c>
      <c r="D14" s="30" t="s">
        <v>336</v>
      </c>
      <c r="E14" s="31" t="s">
        <v>96</v>
      </c>
      <c r="F14" s="28" t="s">
        <v>59</v>
      </c>
      <c r="G14" s="28" t="s">
        <v>20</v>
      </c>
      <c r="H14" s="28" t="s">
        <v>337</v>
      </c>
      <c r="I14" s="28" t="s">
        <v>338</v>
      </c>
      <c r="J14" s="28" t="s">
        <v>339</v>
      </c>
      <c r="K14" s="28" t="s">
        <v>340</v>
      </c>
      <c r="L14" s="28" t="s">
        <v>341</v>
      </c>
      <c r="M14" s="28" t="s">
        <v>341</v>
      </c>
      <c r="N14" s="18" t="s">
        <v>342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s="50" customFormat="true" ht="28.5" hidden="false" customHeight="true" outlineLevel="0" collapsed="false">
      <c r="A15" s="13"/>
      <c r="B15" s="31" t="n">
        <v>11</v>
      </c>
      <c r="C15" s="15" t="s">
        <v>343</v>
      </c>
      <c r="D15" s="30" t="s">
        <v>344</v>
      </c>
      <c r="E15" s="31" t="s">
        <v>213</v>
      </c>
      <c r="F15" s="28" t="s">
        <v>345</v>
      </c>
      <c r="G15" s="28" t="s">
        <v>20</v>
      </c>
      <c r="H15" s="28" t="s">
        <v>346</v>
      </c>
      <c r="I15" s="28" t="s">
        <v>347</v>
      </c>
      <c r="J15" s="28" t="s">
        <v>348</v>
      </c>
      <c r="K15" s="28" t="s">
        <v>349</v>
      </c>
      <c r="L15" s="28" t="s">
        <v>349</v>
      </c>
      <c r="M15" s="28" t="s">
        <v>350</v>
      </c>
      <c r="N15" s="18" t="s">
        <v>351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</row>
    <row r="16" s="4" customFormat="true" ht="41.25" hidden="false" customHeight="true" outlineLevel="0" collapsed="false">
      <c r="A16" s="42"/>
      <c r="B16" s="31" t="n">
        <v>12</v>
      </c>
      <c r="C16" s="15" t="s">
        <v>352</v>
      </c>
      <c r="D16" s="43" t="s">
        <v>353</v>
      </c>
      <c r="E16" s="37" t="s">
        <v>123</v>
      </c>
      <c r="F16" s="37" t="s">
        <v>19</v>
      </c>
      <c r="G16" s="44" t="s">
        <v>20</v>
      </c>
      <c r="H16" s="44" t="s">
        <v>223</v>
      </c>
      <c r="I16" s="44" t="s">
        <v>354</v>
      </c>
      <c r="J16" s="44" t="s">
        <v>355</v>
      </c>
      <c r="K16" s="44" t="s">
        <v>172</v>
      </c>
      <c r="L16" s="44" t="s">
        <v>172</v>
      </c>
      <c r="M16" s="44" t="s">
        <v>173</v>
      </c>
      <c r="N16" s="18" t="s">
        <v>356</v>
      </c>
    </row>
    <row r="17" s="4" customFormat="true" ht="28.5" hidden="false" customHeight="true" outlineLevel="0" collapsed="false">
      <c r="A17" s="42"/>
      <c r="B17" s="31" t="n">
        <v>13</v>
      </c>
      <c r="C17" s="15" t="s">
        <v>357</v>
      </c>
      <c r="D17" s="43" t="s">
        <v>358</v>
      </c>
      <c r="E17" s="37" t="s">
        <v>96</v>
      </c>
      <c r="F17" s="37" t="s">
        <v>97</v>
      </c>
      <c r="G17" s="44" t="s">
        <v>71</v>
      </c>
      <c r="H17" s="44" t="s">
        <v>226</v>
      </c>
      <c r="I17" s="44" t="s">
        <v>359</v>
      </c>
      <c r="J17" s="44" t="s">
        <v>235</v>
      </c>
      <c r="K17" s="44" t="s">
        <v>191</v>
      </c>
      <c r="L17" s="44" t="s">
        <v>191</v>
      </c>
      <c r="M17" s="44" t="s">
        <v>192</v>
      </c>
      <c r="N17" s="18" t="s">
        <v>360</v>
      </c>
    </row>
    <row r="18" customFormat="false" ht="28.5" hidden="false" customHeight="true" outlineLevel="0" collapsed="false">
      <c r="A18" s="42"/>
      <c r="B18" s="31" t="n">
        <v>14</v>
      </c>
      <c r="C18" s="48" t="s">
        <v>361</v>
      </c>
      <c r="D18" s="43" t="s">
        <v>362</v>
      </c>
      <c r="E18" s="37" t="s">
        <v>18</v>
      </c>
      <c r="F18" s="37" t="s">
        <v>59</v>
      </c>
      <c r="G18" s="44" t="s">
        <v>20</v>
      </c>
      <c r="H18" s="51" t="s">
        <v>363</v>
      </c>
      <c r="I18" s="51" t="s">
        <v>364</v>
      </c>
      <c r="J18" s="51" t="s">
        <v>365</v>
      </c>
      <c r="K18" s="44" t="s">
        <v>366</v>
      </c>
      <c r="L18" s="44" t="s">
        <v>367</v>
      </c>
      <c r="M18" s="28" t="s">
        <v>368</v>
      </c>
      <c r="N18" s="18" t="s">
        <v>369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54.75" hidden="false" customHeight="true" outlineLevel="0" collapsed="false">
      <c r="A19" s="29" t="s">
        <v>370</v>
      </c>
      <c r="B19" s="31" t="n">
        <v>15</v>
      </c>
      <c r="C19" s="29" t="s">
        <v>371</v>
      </c>
      <c r="D19" s="43"/>
      <c r="E19" s="37" t="s">
        <v>213</v>
      </c>
      <c r="F19" s="37" t="s">
        <v>372</v>
      </c>
      <c r="G19" s="44"/>
      <c r="H19" s="44" t="s">
        <v>373</v>
      </c>
      <c r="I19" s="44" t="s">
        <v>374</v>
      </c>
      <c r="J19" s="44" t="s">
        <v>375</v>
      </c>
      <c r="K19" s="44" t="s">
        <v>376</v>
      </c>
      <c r="L19" s="44" t="s">
        <v>377</v>
      </c>
      <c r="M19" s="28" t="s">
        <v>264</v>
      </c>
      <c r="N19" s="25" t="s">
        <v>378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25.5" hidden="false" customHeight="false" outlineLevel="0" collapsed="false">
      <c r="A20" s="28"/>
      <c r="B20" s="52" t="n">
        <v>16</v>
      </c>
      <c r="C20" s="53" t="s">
        <v>379</v>
      </c>
      <c r="D20" s="52" t="s">
        <v>380</v>
      </c>
      <c r="E20" s="52" t="s">
        <v>96</v>
      </c>
      <c r="F20" s="54" t="s">
        <v>19</v>
      </c>
      <c r="G20" s="54" t="s">
        <v>134</v>
      </c>
      <c r="H20" s="54" t="s">
        <v>381</v>
      </c>
      <c r="I20" s="54" t="s">
        <v>382</v>
      </c>
      <c r="J20" s="54" t="s">
        <v>383</v>
      </c>
      <c r="K20" s="54" t="s">
        <v>384</v>
      </c>
      <c r="L20" s="54" t="s">
        <v>182</v>
      </c>
      <c r="M20" s="54" t="s">
        <v>385</v>
      </c>
      <c r="N20" s="55" t="s">
        <v>386</v>
      </c>
    </row>
    <row r="21" s="56" customFormat="true" ht="25.5" hidden="false" customHeight="false" outlineLevel="0" collapsed="false">
      <c r="A21" s="28"/>
      <c r="B21" s="37" t="n">
        <v>17</v>
      </c>
      <c r="C21" s="53" t="s">
        <v>387</v>
      </c>
      <c r="D21" s="52" t="s">
        <v>388</v>
      </c>
      <c r="E21" s="52" t="s">
        <v>96</v>
      </c>
      <c r="F21" s="54" t="s">
        <v>19</v>
      </c>
      <c r="G21" s="54" t="s">
        <v>20</v>
      </c>
      <c r="H21" s="54" t="s">
        <v>389</v>
      </c>
      <c r="I21" s="54" t="s">
        <v>390</v>
      </c>
      <c r="J21" s="54" t="s">
        <v>391</v>
      </c>
      <c r="K21" s="54" t="s">
        <v>384</v>
      </c>
      <c r="L21" s="54" t="s">
        <v>182</v>
      </c>
      <c r="M21" s="54" t="s">
        <v>183</v>
      </c>
      <c r="N21" s="55" t="s">
        <v>392</v>
      </c>
    </row>
    <row r="22" s="56" customFormat="true" ht="12.75" hidden="false" customHeight="false" outlineLevel="0" collapsed="false">
      <c r="A22" s="57"/>
      <c r="C22" s="58"/>
      <c r="F22" s="58"/>
      <c r="G22" s="58"/>
      <c r="H22" s="58"/>
      <c r="I22" s="58"/>
      <c r="J22" s="58"/>
      <c r="K22" s="58"/>
      <c r="L22" s="58"/>
      <c r="M22" s="58"/>
      <c r="N22" s="59"/>
    </row>
    <row r="23" s="56" customFormat="true" ht="12.75" hidden="false" customHeight="false" outlineLevel="0" collapsed="false">
      <c r="A23" s="57"/>
      <c r="C23" s="58"/>
      <c r="F23" s="58"/>
      <c r="G23" s="58"/>
      <c r="H23" s="58"/>
      <c r="I23" s="58"/>
      <c r="J23" s="58"/>
      <c r="K23" s="58"/>
      <c r="L23" s="58"/>
      <c r="M23" s="58"/>
      <c r="N23" s="59"/>
    </row>
    <row r="24" s="56" customFormat="true" ht="12.75" hidden="false" customHeight="false" outlineLevel="0" collapsed="false">
      <c r="A24" s="57"/>
      <c r="C24" s="58"/>
      <c r="F24" s="58"/>
      <c r="G24" s="58"/>
      <c r="H24" s="58"/>
      <c r="I24" s="58"/>
      <c r="J24" s="58"/>
      <c r="K24" s="58"/>
      <c r="L24" s="58"/>
      <c r="M24" s="58"/>
      <c r="N24" s="59"/>
    </row>
    <row r="25" s="56" customFormat="true" ht="12.75" hidden="false" customHeight="false" outlineLevel="0" collapsed="false">
      <c r="A25" s="57"/>
      <c r="C25" s="58"/>
      <c r="F25" s="58"/>
      <c r="G25" s="58"/>
      <c r="H25" s="58"/>
      <c r="I25" s="58"/>
      <c r="J25" s="58"/>
      <c r="K25" s="58"/>
      <c r="L25" s="58"/>
      <c r="M25" s="58"/>
      <c r="N25" s="59"/>
    </row>
  </sheetData>
  <mergeCells count="14">
    <mergeCell ref="B1:N1"/>
    <mergeCell ref="B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</mergeCells>
  <conditionalFormatting sqref="H5:J5 H16:J17 H9:J12">
    <cfRule type="expression" priority="2" aboveAverage="0" equalAverage="0" bottom="0" percent="0" rank="0" text="" dxfId="4">
      <formula>RIGHT(H5,3)=" xx"</formula>
    </cfRule>
    <cfRule type="expression" priority="3" aboveAverage="0" equalAverage="0" bottom="0" percent="0" rank="0" text="" dxfId="5">
      <formula>RIGHT(H5,3)=" oo"</formula>
    </cfRule>
  </conditionalFormatting>
  <conditionalFormatting sqref="H6:J8">
    <cfRule type="expression" priority="4" aboveAverage="0" equalAverage="0" bottom="0" percent="0" rank="0" text="" dxfId="6">
      <formula>RIGHT(H6,3)=" xx"</formula>
    </cfRule>
    <cfRule type="expression" priority="5" aboveAverage="0" equalAverage="0" bottom="0" percent="0" rank="0" text="" dxfId="7">
      <formula>RIGHT(H6,2)="oo"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Cuber</cp:lastModifiedBy>
  <cp:lastPrinted>2014-09-16T09:18:24Z</cp:lastPrinted>
  <dcterms:modified xsi:type="dcterms:W3CDTF">2016-09-13T18:35:50Z</dcterms:modified>
  <cp:revision>0</cp:revision>
  <dc:subject/>
  <dc:title/>
</cp:coreProperties>
</file>