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latki" sheetId="1" state="visible" r:id="rId2"/>
    <sheet name="5 latki" sheetId="2" state="visible" r:id="rId3"/>
    <sheet name="6 latki" sheetId="3" state="visible" r:id="rId4"/>
  </sheets>
  <definedNames>
    <definedName function="false" hidden="false" localSheetId="0" name="_xlnm.Print_Area" vbProcedure="false">'4 latki'!$A$1:$N$24</definedName>
    <definedName function="false" hidden="false" localSheetId="0" name="_xlnm.Print_Titles" vbProcedure="false">'4 latki'!$3:$4</definedName>
    <definedName function="false" hidden="false" localSheetId="1" name="_xlnm.Print_Area" vbProcedure="false">'5 latki'!$A$1:$N$19</definedName>
    <definedName function="false" hidden="false" localSheetId="1" name="_xlnm.Print_Titles" vbProcedure="false">'5 latki'!$3:$4</definedName>
    <definedName function="false" hidden="false" localSheetId="2" name="_xlnm.Print_Area" vbProcedure="false">'6 latki'!$A$1:$N$13</definedName>
    <definedName function="false" hidden="false" localSheetId="2" name="_xlnm.Print_Titles" vbProcedure="false">'6 latk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0">
  <si>
    <t xml:space="preserve">LISTA KONI, które kwalifikowały się do MPMK w Wrzechstronnym Konkursie Konia Wierzchowego 2012</t>
  </si>
  <si>
    <t xml:space="preserve">Przedstawione dane są w trakcie weryfikacji i mogą ulec zmianie.</t>
  </si>
  <si>
    <t xml:space="preserve">L.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wody kwalifikacyjne</t>
  </si>
  <si>
    <t xml:space="preserve">Ojciec</t>
  </si>
  <si>
    <t xml:space="preserve">Matka</t>
  </si>
  <si>
    <t xml:space="preserve">Ojciec Matki</t>
  </si>
  <si>
    <t xml:space="preserve">Ambrozio J</t>
  </si>
  <si>
    <t xml:space="preserve">og.</t>
  </si>
  <si>
    <t xml:space="preserve">sp</t>
  </si>
  <si>
    <t xml:space="preserve">kara</t>
  </si>
  <si>
    <t xml:space="preserve">Czarczaf</t>
  </si>
  <si>
    <t xml:space="preserve">Ambrozja</t>
  </si>
  <si>
    <t xml:space="preserve">Hamlet Go trak.</t>
  </si>
  <si>
    <t xml:space="preserve">Jerzy Jaskowski</t>
  </si>
  <si>
    <t xml:space="preserve">Jan Żmudzin</t>
  </si>
  <si>
    <t xml:space="preserve">1xL Baborówko 13-15.07.;
1xL Racot 18-19.08.</t>
  </si>
  <si>
    <t xml:space="preserve">Bandita</t>
  </si>
  <si>
    <t xml:space="preserve">W</t>
  </si>
  <si>
    <t xml:space="preserve">m</t>
  </si>
  <si>
    <t xml:space="preserve">Awans m</t>
  </si>
  <si>
    <t xml:space="preserve">Błyskawica xx</t>
  </si>
  <si>
    <t xml:space="preserve">Dietmar xx</t>
  </si>
  <si>
    <t xml:space="preserve">Tomasz Drażba</t>
  </si>
  <si>
    <t xml:space="preserve">Dominika Dymińska</t>
  </si>
  <si>
    <t xml:space="preserve">1xL Baborówko 13-15.07.</t>
  </si>
  <si>
    <t xml:space="preserve">Biraldo </t>
  </si>
  <si>
    <t xml:space="preserve">O</t>
  </si>
  <si>
    <t xml:space="preserve">gn.</t>
  </si>
  <si>
    <t xml:space="preserve">Halogen m</t>
  </si>
  <si>
    <t xml:space="preserve">Buchta sp</t>
  </si>
  <si>
    <t xml:space="preserve">Caretino K hes.</t>
  </si>
  <si>
    <t xml:space="preserve">Michał Sikora</t>
  </si>
  <si>
    <t xml:space="preserve">Katarzyna Kuryś</t>
  </si>
  <si>
    <t xml:space="preserve">1xL Strzegom 30-01.07.</t>
  </si>
  <si>
    <t xml:space="preserve">Bos</t>
  </si>
  <si>
    <t xml:space="preserve">kaszt.</t>
  </si>
  <si>
    <t xml:space="preserve">Drop m</t>
  </si>
  <si>
    <t xml:space="preserve">Bafra m</t>
  </si>
  <si>
    <t xml:space="preserve">Berberys xxoo</t>
  </si>
  <si>
    <t xml:space="preserve">Wojciech Włodarczyk</t>
  </si>
  <si>
    <t xml:space="preserve">Jarosław Sulowski</t>
  </si>
  <si>
    <t xml:space="preserve">1xL Racot 18-19.08.;
1xL Racot 12-13.05.</t>
  </si>
  <si>
    <t xml:space="preserve">Double Perfect</t>
  </si>
  <si>
    <t xml:space="preserve">Oleon sp</t>
  </si>
  <si>
    <t xml:space="preserve">Double Espresso xx</t>
  </si>
  <si>
    <t xml:space="preserve">Taufan xx</t>
  </si>
  <si>
    <t xml:space="preserve">Marcin Konarski</t>
  </si>
  <si>
    <t xml:space="preserve">Katarzyna Konarska</t>
  </si>
  <si>
    <t xml:space="preserve">Katarzyna Stąpor</t>
  </si>
  <si>
    <t xml:space="preserve">1x Jaroszówka 14-15.05;
1x Strzegom 26-27.05;
1x Racot 12-13.05</t>
  </si>
  <si>
    <t xml:space="preserve">Erebus</t>
  </si>
  <si>
    <t xml:space="preserve">sk.gn.</t>
  </si>
  <si>
    <t xml:space="preserve">Rammstein hol.</t>
  </si>
  <si>
    <t xml:space="preserve">Epoka sp</t>
  </si>
  <si>
    <t xml:space="preserve">Ogar wlkp/poch.trk.</t>
  </si>
  <si>
    <t xml:space="preserve">Henryk Mianowski</t>
  </si>
  <si>
    <t xml:space="preserve">Artur Gerlicz</t>
  </si>
  <si>
    <t xml:space="preserve">Eumara</t>
  </si>
  <si>
    <t xml:space="preserve">K</t>
  </si>
  <si>
    <t xml:space="preserve">Maram KWPN</t>
  </si>
  <si>
    <t xml:space="preserve">Eula sp</t>
  </si>
  <si>
    <t xml:space="preserve">Luron KWPN</t>
  </si>
  <si>
    <t xml:space="preserve">SK Prudnik</t>
  </si>
  <si>
    <t xml:space="preserve">Katarzyna Papajak</t>
  </si>
  <si>
    <t xml:space="preserve">Grand Supreme</t>
  </si>
  <si>
    <t xml:space="preserve">Chef Supreme xx</t>
  </si>
  <si>
    <t xml:space="preserve">Grenlandia sp</t>
  </si>
  <si>
    <t xml:space="preserve">Landos hol.</t>
  </si>
  <si>
    <t xml:space="preserve">SK Racot</t>
  </si>
  <si>
    <t xml:space="preserve">Anna Mańczak</t>
  </si>
  <si>
    <t xml:space="preserve">Kamil Rajnert</t>
  </si>
  <si>
    <t xml:space="preserve">1xL Baborówko 13-15.07. - 1m.</t>
  </si>
  <si>
    <t xml:space="preserve">Ilion</t>
  </si>
  <si>
    <t xml:space="preserve">wlkp</t>
  </si>
  <si>
    <t xml:space="preserve">Eskudo wlkp</t>
  </si>
  <si>
    <t xml:space="preserve">Itaka wlkp</t>
  </si>
  <si>
    <t xml:space="preserve">Atol wlkp</t>
  </si>
  <si>
    <t xml:space="preserve">Wiesława Truszczyńska-Kusek</t>
  </si>
  <si>
    <t xml:space="preserve">Julia Kornaszewska</t>
  </si>
  <si>
    <t xml:space="preserve">1xL Racot 18-19.08.;
1xL Strzegom 26-27.05.</t>
  </si>
  <si>
    <t xml:space="preserve">Jarema</t>
  </si>
  <si>
    <t xml:space="preserve">Jarmila sp</t>
  </si>
  <si>
    <t xml:space="preserve">1xL Racot 18-19.08</t>
  </si>
  <si>
    <t xml:space="preserve">Kaszmir</t>
  </si>
  <si>
    <t xml:space="preserve">c.gn.</t>
  </si>
  <si>
    <t xml:space="preserve">Aron sp</t>
  </si>
  <si>
    <t xml:space="preserve">Kaskada sp</t>
  </si>
  <si>
    <t xml:space="preserve">Donzini westf.</t>
  </si>
  <si>
    <t xml:space="preserve">Hodowla Indyków
U. A. Zawiślok</t>
  </si>
  <si>
    <t xml:space="preserve">Janni Sjostrand</t>
  </si>
  <si>
    <t xml:space="preserve">Irlandia</t>
  </si>
  <si>
    <t xml:space="preserve">Nemara</t>
  </si>
  <si>
    <t xml:space="preserve">Newis sp</t>
  </si>
  <si>
    <t xml:space="preserve">Elvis KWPN</t>
  </si>
  <si>
    <t xml:space="preserve">1xL Racot 18-19.08.</t>
  </si>
  <si>
    <t xml:space="preserve">Orion</t>
  </si>
  <si>
    <t xml:space="preserve">trak.</t>
  </si>
  <si>
    <t xml:space="preserve">Lord Oder I</t>
  </si>
  <si>
    <t xml:space="preserve">Orawka</t>
  </si>
  <si>
    <t xml:space="preserve">Arak</t>
  </si>
  <si>
    <t xml:space="preserve">Adam Krysiak</t>
  </si>
  <si>
    <t xml:space="preserve">Piotr Piasecki</t>
  </si>
  <si>
    <t xml:space="preserve">1xL Pieńki 25-27.05.</t>
  </si>
  <si>
    <t xml:space="preserve">Remiks</t>
  </si>
  <si>
    <t xml:space="preserve">Dounba xx</t>
  </si>
  <si>
    <t xml:space="preserve">Rafa m</t>
  </si>
  <si>
    <t xml:space="preserve">Vis Versa xo</t>
  </si>
  <si>
    <t xml:space="preserve">SK Janów Podlaski</t>
  </si>
  <si>
    <t xml:space="preserve">Artur Społowicz</t>
  </si>
  <si>
    <t xml:space="preserve">Wanad</t>
  </si>
  <si>
    <t xml:space="preserve">c.kaszt.</t>
  </si>
  <si>
    <t xml:space="preserve">Le Voltaire KWPN</t>
  </si>
  <si>
    <t xml:space="preserve">Wacława xx</t>
  </si>
  <si>
    <t xml:space="preserve">SK Reczna</t>
  </si>
  <si>
    <t xml:space="preserve">SK Rzeczna</t>
  </si>
  <si>
    <t xml:space="preserve">Tomasz Pałkowski</t>
  </si>
  <si>
    <t xml:space="preserve">1xL Racot 18-19.08.  </t>
  </si>
  <si>
    <t xml:space="preserve">Wojownik</t>
  </si>
  <si>
    <t xml:space="preserve">Divisor xx</t>
  </si>
  <si>
    <t xml:space="preserve">Wiewiórka wlkp.</t>
  </si>
  <si>
    <t xml:space="preserve">Hamlet Go trk.</t>
  </si>
  <si>
    <t xml:space="preserve">SK Liski</t>
  </si>
  <si>
    <t xml:space="preserve">SO Starogard Gdański</t>
  </si>
  <si>
    <t xml:space="preserve">Konie zagraniczne</t>
  </si>
  <si>
    <t xml:space="preserve">Lucatoni</t>
  </si>
  <si>
    <t xml:space="preserve">DE455878574808</t>
  </si>
  <si>
    <t xml:space="preserve">niem. sport.</t>
  </si>
  <si>
    <t xml:space="preserve">Lehnbach hol.</t>
  </si>
  <si>
    <t xml:space="preserve">Luna baw.</t>
  </si>
  <si>
    <t xml:space="preserve">Landprinz hol.</t>
  </si>
  <si>
    <t xml:space="preserve">Niemcy</t>
  </si>
  <si>
    <t xml:space="preserve">Ryszard Szydło</t>
  </si>
  <si>
    <t xml:space="preserve">Wiesław Nowak</t>
  </si>
  <si>
    <t xml:space="preserve">1xL Racot 12-13.05.</t>
  </si>
  <si>
    <t xml:space="preserve">Rosalie</t>
  </si>
  <si>
    <t xml:space="preserve">DE433331649308</t>
  </si>
  <si>
    <t xml:space="preserve">old.</t>
  </si>
  <si>
    <t xml:space="preserve">gn. / siwa</t>
  </si>
  <si>
    <t xml:space="preserve">Rush-Hour Zw.</t>
  </si>
  <si>
    <t xml:space="preserve">Cantate old.</t>
  </si>
  <si>
    <t xml:space="preserve">Cassius Clay hol.</t>
  </si>
  <si>
    <t xml:space="preserve">Manfred Maixner (Austria)</t>
  </si>
  <si>
    <t xml:space="preserve">Katarzyna Kokowska</t>
  </si>
  <si>
    <t xml:space="preserve">1xL Baborówko 13-14.07.;
1xL Baborówko 13-14.07.</t>
  </si>
  <si>
    <t xml:space="preserve">Amurat</t>
  </si>
  <si>
    <t xml:space="preserve">Jurand m</t>
  </si>
  <si>
    <t xml:space="preserve">Asturia m</t>
  </si>
  <si>
    <t xml:space="preserve">Lubań m</t>
  </si>
  <si>
    <t xml:space="preserve">Marlena Kordalska</t>
  </si>
  <si>
    <t xml:space="preserve">Grzegorz Paweł Kostrzewski</t>
  </si>
  <si>
    <t xml:space="preserve">1xP Baborówko 13-15.07.</t>
  </si>
  <si>
    <t xml:space="preserve">Eldona</t>
  </si>
  <si>
    <t xml:space="preserve">Eliada m</t>
  </si>
  <si>
    <t xml:space="preserve">Arcyksiążę xxoo</t>
  </si>
  <si>
    <t xml:space="preserve">Zdzisław Podkański</t>
  </si>
  <si>
    <t xml:space="preserve">Marta Dziak-Gierlicz</t>
  </si>
  <si>
    <t xml:space="preserve">1xP Baborówko 13-15.07.
1xP Racot 18-19.08.</t>
  </si>
  <si>
    <t xml:space="preserve">Excellent Momo</t>
  </si>
  <si>
    <t xml:space="preserve">Parys sp</t>
  </si>
  <si>
    <t xml:space="preserve">Elipsona śl.</t>
  </si>
  <si>
    <t xml:space="preserve">Five Star Camp xx</t>
  </si>
  <si>
    <t xml:space="preserve">LKS Stragona Strzegom</t>
  </si>
  <si>
    <t xml:space="preserve">Jan Żmójdzin</t>
  </si>
  <si>
    <t xml:space="preserve">1xP Strzegom 30.06.-1.07.;
1xP Racot 18-19.08.</t>
  </si>
  <si>
    <t xml:space="preserve">Jedwabny Pył</t>
  </si>
  <si>
    <t xml:space="preserve">Moravia westf.</t>
  </si>
  <si>
    <t xml:space="preserve">Jedwabna xx</t>
  </si>
  <si>
    <t xml:space="preserve">Country Club xx</t>
  </si>
  <si>
    <t xml:space="preserve">Małgorzata Kryszyłowicz</t>
  </si>
  <si>
    <t xml:space="preserve">Szymon Tokarczyk</t>
  </si>
  <si>
    <t xml:space="preserve">Joanna Pawlak</t>
  </si>
  <si>
    <t xml:space="preserve">1xL Strzegom 03.04.</t>
  </si>
  <si>
    <t xml:space="preserve">Malaga</t>
  </si>
  <si>
    <t xml:space="preserve">POL006590286307</t>
  </si>
  <si>
    <t xml:space="preserve">Cisoń xx</t>
  </si>
  <si>
    <t xml:space="preserve">Makja Schagya m</t>
  </si>
  <si>
    <t xml:space="preserve">Emetyt m</t>
  </si>
  <si>
    <t xml:space="preserve">SK Walewice</t>
  </si>
  <si>
    <t xml:space="preserve">Marcin Michałek</t>
  </si>
  <si>
    <t xml:space="preserve">1xP Racot 18-19.08.</t>
  </si>
  <si>
    <t xml:space="preserve">Nenia</t>
  </si>
  <si>
    <t xml:space="preserve">POL009690081607</t>
  </si>
  <si>
    <t xml:space="preserve">Imequyl sp</t>
  </si>
  <si>
    <t xml:space="preserve">Nena sp</t>
  </si>
  <si>
    <t xml:space="preserve">Nobody KWPN</t>
  </si>
  <si>
    <t xml:space="preserve">Orieska</t>
  </si>
  <si>
    <t xml:space="preserve">König Sobieski xx</t>
  </si>
  <si>
    <t xml:space="preserve">Oriola sp</t>
  </si>
  <si>
    <t xml:space="preserve">Cabrol hol.</t>
  </si>
  <si>
    <t xml:space="preserve">SK Nowielice</t>
  </si>
  <si>
    <t xml:space="preserve">Artur Gierlicz</t>
  </si>
  <si>
    <t xml:space="preserve">1xP Baborówko 13-15.07.;
1xP Racot 18-19.08.,</t>
  </si>
  <si>
    <t xml:space="preserve">Prado</t>
  </si>
  <si>
    <t xml:space="preserve">POL007610171207</t>
  </si>
  <si>
    <t xml:space="preserve">Parada</t>
  </si>
  <si>
    <t xml:space="preserve">Czynel xx</t>
  </si>
  <si>
    <t xml:space="preserve">Maciej Kasperek</t>
  </si>
  <si>
    <t xml:space="preserve">Rozmaryn</t>
  </si>
  <si>
    <t xml:space="preserve">POL006580419607</t>
  </si>
  <si>
    <t xml:space="preserve">Devin de Maury xo</t>
  </si>
  <si>
    <t xml:space="preserve">Robinia</t>
  </si>
  <si>
    <t xml:space="preserve">Arur Społowicz</t>
  </si>
  <si>
    <t xml:space="preserve">Sawanah</t>
  </si>
  <si>
    <t xml:space="preserve">Wareg m</t>
  </si>
  <si>
    <t xml:space="preserve">Samba sp</t>
  </si>
  <si>
    <t xml:space="preserve">Banita m</t>
  </si>
  <si>
    <t xml:space="preserve">SK Ochaby</t>
  </si>
  <si>
    <t xml:space="preserve">Szkoła Jazdy Konnej "Boguśka" Agata Gil</t>
  </si>
  <si>
    <t xml:space="preserve">Bijou du Bois</t>
  </si>
  <si>
    <t xml:space="preserve">DE433331596707</t>
  </si>
  <si>
    <t xml:space="preserve">Love Affair han.</t>
  </si>
  <si>
    <t xml:space="preserve">Banderola m</t>
  </si>
  <si>
    <t xml:space="preserve">Dixiland xx</t>
  </si>
  <si>
    <t xml:space="preserve">Magdalena Jura</t>
  </si>
  <si>
    <t xml:space="preserve">Barbara Niemczewska</t>
  </si>
  <si>
    <t xml:space="preserve">Jaroszówka</t>
  </si>
  <si>
    <t xml:space="preserve">DE455870365707</t>
  </si>
  <si>
    <t xml:space="preserve">Wanderfürst han.</t>
  </si>
  <si>
    <t xml:space="preserve">Jarama sp</t>
  </si>
  <si>
    <t xml:space="preserve">Dolus xx</t>
  </si>
  <si>
    <t xml:space="preserve">Piotr Krzyżanowski </t>
  </si>
  <si>
    <t xml:space="preserve">Oranzeria</t>
  </si>
  <si>
    <t xml:space="preserve">DE456870365507</t>
  </si>
  <si>
    <t xml:space="preserve">Okinawa xx</t>
  </si>
  <si>
    <t xml:space="preserve">All Hand on Deck xx</t>
  </si>
  <si>
    <t xml:space="preserve">SK Jaroszówka</t>
  </si>
  <si>
    <t xml:space="preserve">1xP Racot 12-13.05.;
1xP Strzegom 30.06.-1.07.;
1x Racot 18-19.08.</t>
  </si>
  <si>
    <t xml:space="preserve">Bonifacy II</t>
  </si>
  <si>
    <t xml:space="preserve">siwa</t>
  </si>
  <si>
    <t xml:space="preserve">First des Termes xo</t>
  </si>
  <si>
    <t xml:space="preserve">Bonitacja m</t>
  </si>
  <si>
    <t xml:space="preserve">Arcus xx</t>
  </si>
  <si>
    <t xml:space="preserve">Aleksa Karlińska</t>
  </si>
  <si>
    <t xml:space="preserve">rez. Baborówko;
1xCNC Racot 12-13.05.</t>
  </si>
  <si>
    <t xml:space="preserve">Łza</t>
  </si>
  <si>
    <t xml:space="preserve">Frazes m</t>
  </si>
  <si>
    <t xml:space="preserve">Łoza m</t>
  </si>
  <si>
    <t xml:space="preserve">1xCIC* Baborówko 13-15.07.;
1xCNC* Racot 18-19.08.</t>
  </si>
  <si>
    <t xml:space="preserve">Mika</t>
  </si>
  <si>
    <t xml:space="preserve">Tik Tak wlkp</t>
  </si>
  <si>
    <t xml:space="preserve">Malpa xx</t>
  </si>
  <si>
    <t xml:space="preserve">Alpinex xx</t>
  </si>
  <si>
    <t xml:space="preserve">Sylwester Ardeli</t>
  </si>
  <si>
    <t xml:space="preserve">1xCNC Racot 12-13.05.;
1xCNC* Jaroszówka 31.03.</t>
  </si>
  <si>
    <t xml:space="preserve">Pasja</t>
  </si>
  <si>
    <t xml:space="preserve">Carry Son hol.</t>
  </si>
  <si>
    <t xml:space="preserve">Piroga wlkp</t>
  </si>
  <si>
    <t xml:space="preserve">Jacek Gałczyński</t>
  </si>
  <si>
    <t xml:space="preserve">1xCNC* Strzegom 30.06.-1.07.,</t>
  </si>
  <si>
    <t xml:space="preserve">Promesa</t>
  </si>
  <si>
    <t xml:space="preserve">Quamiro hol.</t>
  </si>
  <si>
    <t xml:space="preserve">Parada wlkp</t>
  </si>
  <si>
    <t xml:space="preserve">1xCNC* Strzegom 30.06.-1.07.;
1xCIC* Baborówko 13-15.07.</t>
  </si>
  <si>
    <t xml:space="preserve">Winona</t>
  </si>
  <si>
    <t xml:space="preserve">Waikiki sp</t>
  </si>
  <si>
    <t xml:space="preserve">Spartakus han.</t>
  </si>
  <si>
    <t xml:space="preserve">Remigiusz Makowski</t>
  </si>
  <si>
    <t xml:space="preserve">Mariusz Kleniuk</t>
  </si>
  <si>
    <t xml:space="preserve">1xCNC Racot 18-19.08.</t>
  </si>
  <si>
    <t xml:space="preserve">Stilios</t>
  </si>
  <si>
    <t xml:space="preserve">DE431310015006</t>
  </si>
  <si>
    <t xml:space="preserve">han.</t>
  </si>
  <si>
    <t xml:space="preserve">Sandro Hit old.</t>
  </si>
  <si>
    <t xml:space="preserve">Wedemarks Princes han.</t>
  </si>
  <si>
    <t xml:space="preserve">Weltmeyer han.</t>
  </si>
  <si>
    <t xml:space="preserve">Helmut Baessman (Niemcy)</t>
  </si>
  <si>
    <t xml:space="preserve">Piotr Tracz</t>
  </si>
  <si>
    <t xml:space="preserve">Dariusz Sulowski</t>
  </si>
  <si>
    <t xml:space="preserve">1xCNC 1* St. Miłosna 28-29.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;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true" hidden="false" outlineLevel="0" max="13" min="11" style="1" width="18.14"/>
    <col collapsed="false" customWidth="true" hidden="false" outlineLevel="0" max="14" min="14" style="1" width="27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false" outlineLevel="0" collapsed="false">
      <c r="A4" s="5"/>
      <c r="B4" s="6"/>
      <c r="C4" s="6"/>
      <c r="D4" s="5"/>
      <c r="E4" s="5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6" customFormat="true" ht="28.5" hidden="false" customHeight="true" outlineLevel="0" collapsed="false">
      <c r="A5" s="9" t="n">
        <v>1</v>
      </c>
      <c r="B5" s="10" t="s">
        <v>17</v>
      </c>
      <c r="C5" s="11" t="n">
        <v>616732010037108</v>
      </c>
      <c r="D5" s="12" t="n">
        <v>39510</v>
      </c>
      <c r="E5" s="9" t="s">
        <v>18</v>
      </c>
      <c r="F5" s="13" t="s">
        <v>19</v>
      </c>
      <c r="G5" s="9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4</v>
      </c>
      <c r="M5" s="14" t="s">
        <v>25</v>
      </c>
      <c r="N5" s="15" t="s">
        <v>26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6" customFormat="true" ht="28.5" hidden="false" customHeight="true" outlineLevel="0" collapsed="false">
      <c r="A6" s="9" t="n">
        <v>2</v>
      </c>
      <c r="B6" s="10" t="s">
        <v>27</v>
      </c>
      <c r="C6" s="11" t="n">
        <v>616006510587008</v>
      </c>
      <c r="D6" s="12" t="n">
        <v>39581</v>
      </c>
      <c r="E6" s="9" t="s">
        <v>28</v>
      </c>
      <c r="F6" s="13" t="s">
        <v>29</v>
      </c>
      <c r="G6" s="9" t="s">
        <v>20</v>
      </c>
      <c r="H6" s="14" t="s">
        <v>30</v>
      </c>
      <c r="I6" s="14" t="s">
        <v>31</v>
      </c>
      <c r="J6" s="14" t="s">
        <v>32</v>
      </c>
      <c r="K6" s="14" t="s">
        <v>33</v>
      </c>
      <c r="L6" s="14" t="s">
        <v>34</v>
      </c>
      <c r="M6" s="14" t="s">
        <v>34</v>
      </c>
      <c r="N6" s="15" t="s">
        <v>35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16" customFormat="true" ht="28.5" hidden="false" customHeight="true" outlineLevel="0" collapsed="false">
      <c r="A7" s="9" t="n">
        <v>3</v>
      </c>
      <c r="B7" s="10" t="s">
        <v>36</v>
      </c>
      <c r="C7" s="11" t="n">
        <v>616009610079108</v>
      </c>
      <c r="D7" s="12" t="n">
        <v>39519</v>
      </c>
      <c r="E7" s="9" t="s">
        <v>37</v>
      </c>
      <c r="F7" s="13" t="s">
        <v>19</v>
      </c>
      <c r="G7" s="9" t="s">
        <v>38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42</v>
      </c>
      <c r="M7" s="14" t="s">
        <v>43</v>
      </c>
      <c r="N7" s="15" t="s">
        <v>4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6" customFormat="true" ht="28.5" hidden="false" customHeight="true" outlineLevel="0" collapsed="false">
      <c r="A8" s="9" t="n">
        <v>4</v>
      </c>
      <c r="B8" s="10" t="s">
        <v>45</v>
      </c>
      <c r="C8" s="11" t="n">
        <v>616006580426408</v>
      </c>
      <c r="D8" s="12" t="n">
        <v>39526</v>
      </c>
      <c r="E8" s="9" t="s">
        <v>28</v>
      </c>
      <c r="F8" s="13" t="s">
        <v>29</v>
      </c>
      <c r="G8" s="9" t="s">
        <v>46</v>
      </c>
      <c r="H8" s="14" t="s">
        <v>47</v>
      </c>
      <c r="I8" s="14" t="s">
        <v>48</v>
      </c>
      <c r="J8" s="14" t="s">
        <v>49</v>
      </c>
      <c r="K8" s="14" t="s">
        <v>50</v>
      </c>
      <c r="L8" s="14" t="s">
        <v>51</v>
      </c>
      <c r="M8" s="14" t="s">
        <v>51</v>
      </c>
      <c r="N8" s="15" t="s">
        <v>5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6" customFormat="true" ht="38.25" hidden="false" customHeight="false" outlineLevel="0" collapsed="false">
      <c r="A9" s="9" t="n">
        <v>5</v>
      </c>
      <c r="B9" s="10" t="s">
        <v>53</v>
      </c>
      <c r="C9" s="11" t="n">
        <v>616009670139408</v>
      </c>
      <c r="D9" s="12" t="n">
        <v>39562</v>
      </c>
      <c r="E9" s="9" t="s">
        <v>28</v>
      </c>
      <c r="F9" s="13" t="s">
        <v>19</v>
      </c>
      <c r="G9" s="9" t="s">
        <v>38</v>
      </c>
      <c r="H9" s="14" t="s">
        <v>54</v>
      </c>
      <c r="I9" s="14" t="s">
        <v>55</v>
      </c>
      <c r="J9" s="14" t="s">
        <v>56</v>
      </c>
      <c r="K9" s="14" t="s">
        <v>57</v>
      </c>
      <c r="L9" s="14" t="s">
        <v>58</v>
      </c>
      <c r="M9" s="14" t="s">
        <v>59</v>
      </c>
      <c r="N9" s="15" t="s">
        <v>6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16" customFormat="true" ht="28.5" hidden="false" customHeight="true" outlineLevel="0" collapsed="false">
      <c r="A10" s="9" t="n">
        <v>6</v>
      </c>
      <c r="B10" s="10" t="s">
        <v>61</v>
      </c>
      <c r="C10" s="11" t="n">
        <v>616009660519408</v>
      </c>
      <c r="D10" s="12" t="n">
        <v>39529</v>
      </c>
      <c r="E10" s="9" t="s">
        <v>28</v>
      </c>
      <c r="F10" s="13" t="s">
        <v>19</v>
      </c>
      <c r="G10" s="9" t="s">
        <v>62</v>
      </c>
      <c r="H10" s="14" t="s">
        <v>63</v>
      </c>
      <c r="I10" s="14" t="s">
        <v>64</v>
      </c>
      <c r="J10" s="14" t="s">
        <v>65</v>
      </c>
      <c r="K10" s="14" t="s">
        <v>66</v>
      </c>
      <c r="L10" s="14" t="s">
        <v>66</v>
      </c>
      <c r="M10" s="14" t="s">
        <v>67</v>
      </c>
      <c r="N10" s="15" t="s">
        <v>3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16" customFormat="true" ht="28.5" hidden="false" customHeight="true" outlineLevel="0" collapsed="false">
      <c r="A11" s="9" t="n">
        <v>7</v>
      </c>
      <c r="B11" s="10" t="s">
        <v>68</v>
      </c>
      <c r="C11" s="11" t="n">
        <v>616009690089208</v>
      </c>
      <c r="D11" s="12" t="n">
        <v>39570</v>
      </c>
      <c r="E11" s="9" t="s">
        <v>69</v>
      </c>
      <c r="F11" s="13" t="s">
        <v>19</v>
      </c>
      <c r="G11" s="9" t="s">
        <v>46</v>
      </c>
      <c r="H11" s="14" t="s">
        <v>70</v>
      </c>
      <c r="I11" s="14" t="s">
        <v>71</v>
      </c>
      <c r="J11" s="14" t="s">
        <v>72</v>
      </c>
      <c r="K11" s="14" t="s">
        <v>73</v>
      </c>
      <c r="L11" s="14" t="s">
        <v>73</v>
      </c>
      <c r="M11" s="14" t="s">
        <v>74</v>
      </c>
      <c r="N11" s="15" t="s">
        <v>4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16" customFormat="true" ht="28.5" hidden="false" customHeight="true" outlineLevel="0" collapsed="false">
      <c r="A12" s="9" t="n">
        <v>8</v>
      </c>
      <c r="B12" s="10" t="s">
        <v>75</v>
      </c>
      <c r="C12" s="11" t="n">
        <v>616009610215508</v>
      </c>
      <c r="D12" s="12" t="n">
        <v>39468</v>
      </c>
      <c r="E12" s="9" t="s">
        <v>69</v>
      </c>
      <c r="F12" s="13" t="s">
        <v>19</v>
      </c>
      <c r="G12" s="9" t="s">
        <v>46</v>
      </c>
      <c r="H12" s="14" t="s">
        <v>76</v>
      </c>
      <c r="I12" s="14" t="s">
        <v>77</v>
      </c>
      <c r="J12" s="14" t="s">
        <v>78</v>
      </c>
      <c r="K12" s="14" t="s">
        <v>79</v>
      </c>
      <c r="L12" s="14" t="s">
        <v>80</v>
      </c>
      <c r="M12" s="14" t="s">
        <v>81</v>
      </c>
      <c r="N12" s="15" t="s">
        <v>8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s="16" customFormat="true" ht="28.5" hidden="false" customHeight="true" outlineLevel="0" collapsed="false">
      <c r="A13" s="9" t="n">
        <v>9</v>
      </c>
      <c r="B13" s="10" t="s">
        <v>83</v>
      </c>
      <c r="C13" s="11" t="n">
        <v>616007680005208</v>
      </c>
      <c r="D13" s="12" t="n">
        <v>39534</v>
      </c>
      <c r="E13" s="9" t="s">
        <v>37</v>
      </c>
      <c r="F13" s="13" t="s">
        <v>84</v>
      </c>
      <c r="G13" s="9" t="s">
        <v>46</v>
      </c>
      <c r="H13" s="14" t="s">
        <v>85</v>
      </c>
      <c r="I13" s="14" t="s">
        <v>86</v>
      </c>
      <c r="J13" s="14" t="s">
        <v>87</v>
      </c>
      <c r="K13" s="14" t="s">
        <v>88</v>
      </c>
      <c r="L13" s="14" t="s">
        <v>88</v>
      </c>
      <c r="M13" s="14" t="s">
        <v>89</v>
      </c>
      <c r="N13" s="15" t="s">
        <v>9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16" customFormat="true" ht="28.5" hidden="false" customHeight="true" outlineLevel="0" collapsed="false">
      <c r="A14" s="9" t="n">
        <v>10</v>
      </c>
      <c r="B14" s="10" t="s">
        <v>91</v>
      </c>
      <c r="C14" s="11" t="n">
        <v>616009690100508</v>
      </c>
      <c r="D14" s="12" t="n">
        <v>39550</v>
      </c>
      <c r="E14" s="9" t="s">
        <v>37</v>
      </c>
      <c r="F14" s="13" t="s">
        <v>19</v>
      </c>
      <c r="G14" s="9" t="s">
        <v>38</v>
      </c>
      <c r="H14" s="14" t="s">
        <v>70</v>
      </c>
      <c r="I14" s="14" t="s">
        <v>92</v>
      </c>
      <c r="J14" s="14" t="s">
        <v>72</v>
      </c>
      <c r="K14" s="14" t="s">
        <v>73</v>
      </c>
      <c r="L14" s="14" t="s">
        <v>73</v>
      </c>
      <c r="M14" s="14" t="s">
        <v>74</v>
      </c>
      <c r="N14" s="15" t="s">
        <v>93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s="16" customFormat="true" ht="28.5" hidden="false" customHeight="true" outlineLevel="0" collapsed="false">
      <c r="A15" s="9" t="n">
        <v>11</v>
      </c>
      <c r="B15" s="10" t="s">
        <v>94</v>
      </c>
      <c r="C15" s="11" t="n">
        <v>616009540099108</v>
      </c>
      <c r="D15" s="12" t="n">
        <v>39583</v>
      </c>
      <c r="E15" s="9" t="s">
        <v>37</v>
      </c>
      <c r="F15" s="13" t="s">
        <v>19</v>
      </c>
      <c r="G15" s="9" t="s">
        <v>95</v>
      </c>
      <c r="H15" s="14" t="s">
        <v>96</v>
      </c>
      <c r="I15" s="14" t="s">
        <v>97</v>
      </c>
      <c r="J15" s="14" t="s">
        <v>98</v>
      </c>
      <c r="K15" s="14" t="s">
        <v>99</v>
      </c>
      <c r="L15" s="14" t="s">
        <v>99</v>
      </c>
      <c r="M15" s="14" t="s">
        <v>100</v>
      </c>
      <c r="N15" s="15" t="s">
        <v>101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s="16" customFormat="true" ht="28.5" hidden="false" customHeight="true" outlineLevel="0" collapsed="false">
      <c r="A16" s="9" t="n">
        <v>12</v>
      </c>
      <c r="B16" s="10" t="s">
        <v>102</v>
      </c>
      <c r="C16" s="11" t="n">
        <v>616009690090608</v>
      </c>
      <c r="D16" s="12" t="n">
        <v>39481</v>
      </c>
      <c r="E16" s="9" t="s">
        <v>69</v>
      </c>
      <c r="F16" s="13" t="s">
        <v>19</v>
      </c>
      <c r="G16" s="9" t="s">
        <v>46</v>
      </c>
      <c r="H16" s="14" t="s">
        <v>70</v>
      </c>
      <c r="I16" s="14" t="s">
        <v>103</v>
      </c>
      <c r="J16" s="14" t="s">
        <v>104</v>
      </c>
      <c r="K16" s="14" t="s">
        <v>73</v>
      </c>
      <c r="L16" s="14" t="s">
        <v>73</v>
      </c>
      <c r="M16" s="14" t="s">
        <v>74</v>
      </c>
      <c r="N16" s="15" t="s">
        <v>105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s="16" customFormat="true" ht="28.5" hidden="false" customHeight="true" outlineLevel="0" collapsed="false">
      <c r="A17" s="9" t="n">
        <v>13</v>
      </c>
      <c r="B17" s="10" t="s">
        <v>106</v>
      </c>
      <c r="C17" s="11" t="n">
        <v>616732010035908</v>
      </c>
      <c r="D17" s="12" t="n">
        <v>39543</v>
      </c>
      <c r="E17" s="9" t="s">
        <v>18</v>
      </c>
      <c r="F17" s="13" t="s">
        <v>107</v>
      </c>
      <c r="G17" s="9" t="s">
        <v>20</v>
      </c>
      <c r="H17" s="14" t="s">
        <v>108</v>
      </c>
      <c r="I17" s="14" t="s">
        <v>109</v>
      </c>
      <c r="J17" s="14" t="s">
        <v>110</v>
      </c>
      <c r="K17" s="14" t="s">
        <v>111</v>
      </c>
      <c r="L17" s="14" t="s">
        <v>111</v>
      </c>
      <c r="M17" s="14" t="s">
        <v>112</v>
      </c>
      <c r="N17" s="15" t="s">
        <v>113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s="16" customFormat="true" ht="28.5" hidden="false" customHeight="true" outlineLevel="0" collapsed="false">
      <c r="A18" s="9" t="n">
        <v>14</v>
      </c>
      <c r="B18" s="10" t="s">
        <v>114</v>
      </c>
      <c r="C18" s="11" t="n">
        <v>616006580611708</v>
      </c>
      <c r="D18" s="12" t="n">
        <v>39570</v>
      </c>
      <c r="E18" s="9" t="s">
        <v>28</v>
      </c>
      <c r="F18" s="13" t="s">
        <v>29</v>
      </c>
      <c r="G18" s="9" t="s">
        <v>20</v>
      </c>
      <c r="H18" s="14" t="s">
        <v>115</v>
      </c>
      <c r="I18" s="14" t="s">
        <v>116</v>
      </c>
      <c r="J18" s="14" t="s">
        <v>117</v>
      </c>
      <c r="K18" s="14" t="s">
        <v>118</v>
      </c>
      <c r="L18" s="14" t="s">
        <v>118</v>
      </c>
      <c r="M18" s="14" t="s">
        <v>119</v>
      </c>
      <c r="N18" s="15" t="s">
        <v>105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s="16" customFormat="true" ht="28.5" hidden="false" customHeight="true" outlineLevel="0" collapsed="false">
      <c r="A19" s="9" t="n">
        <v>15</v>
      </c>
      <c r="B19" s="10" t="s">
        <v>120</v>
      </c>
      <c r="C19" s="11" t="n">
        <v>616009600090708</v>
      </c>
      <c r="D19" s="12" t="n">
        <v>39525</v>
      </c>
      <c r="E19" s="9" t="s">
        <v>37</v>
      </c>
      <c r="F19" s="13" t="s">
        <v>19</v>
      </c>
      <c r="G19" s="9" t="s">
        <v>121</v>
      </c>
      <c r="H19" s="14" t="s">
        <v>122</v>
      </c>
      <c r="I19" s="14" t="s">
        <v>123</v>
      </c>
      <c r="J19" s="14" t="s">
        <v>76</v>
      </c>
      <c r="K19" s="14" t="s">
        <v>124</v>
      </c>
      <c r="L19" s="14" t="s">
        <v>125</v>
      </c>
      <c r="M19" s="14" t="s">
        <v>126</v>
      </c>
      <c r="N19" s="15" t="s">
        <v>127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s="16" customFormat="true" ht="28.5" hidden="false" customHeight="true" outlineLevel="0" collapsed="false">
      <c r="A20" s="9" t="n">
        <v>16</v>
      </c>
      <c r="B20" s="10" t="s">
        <v>128</v>
      </c>
      <c r="C20" s="11" t="n">
        <v>616007600396008</v>
      </c>
      <c r="D20" s="12" t="n">
        <v>39510</v>
      </c>
      <c r="E20" s="9" t="s">
        <v>37</v>
      </c>
      <c r="F20" s="13" t="s">
        <v>84</v>
      </c>
      <c r="G20" s="9" t="s">
        <v>38</v>
      </c>
      <c r="H20" s="14" t="s">
        <v>129</v>
      </c>
      <c r="I20" s="14" t="s">
        <v>130</v>
      </c>
      <c r="J20" s="14" t="s">
        <v>131</v>
      </c>
      <c r="K20" s="14" t="s">
        <v>132</v>
      </c>
      <c r="L20" s="14" t="s">
        <v>133</v>
      </c>
      <c r="M20" s="14" t="s">
        <v>126</v>
      </c>
      <c r="N20" s="15" t="s">
        <v>12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2.75" hidden="false" customHeight="false" outlineLevel="0" collapsed="false">
      <c r="A21" s="4"/>
      <c r="B21" s="17"/>
      <c r="C21" s="17"/>
      <c r="D21" s="4"/>
      <c r="E21" s="4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8" t="s">
        <v>13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8.5" hidden="false" customHeight="true" outlineLevel="0" collapsed="false">
      <c r="A23" s="19" t="n">
        <v>1</v>
      </c>
      <c r="B23" s="20" t="s">
        <v>135</v>
      </c>
      <c r="C23" s="9" t="s">
        <v>136</v>
      </c>
      <c r="D23" s="21" t="n">
        <v>39547</v>
      </c>
      <c r="E23" s="9" t="s">
        <v>37</v>
      </c>
      <c r="F23" s="13" t="s">
        <v>137</v>
      </c>
      <c r="G23" s="19" t="s">
        <v>38</v>
      </c>
      <c r="H23" s="22" t="s">
        <v>138</v>
      </c>
      <c r="I23" s="22" t="s">
        <v>139</v>
      </c>
      <c r="J23" s="22" t="s">
        <v>140</v>
      </c>
      <c r="K23" s="22" t="s">
        <v>141</v>
      </c>
      <c r="L23" s="22" t="s">
        <v>142</v>
      </c>
      <c r="M23" s="22" t="s">
        <v>143</v>
      </c>
      <c r="N23" s="23" t="s">
        <v>144</v>
      </c>
    </row>
    <row r="24" customFormat="false" ht="28.5" hidden="false" customHeight="true" outlineLevel="0" collapsed="false">
      <c r="A24" s="19" t="n">
        <v>2</v>
      </c>
      <c r="B24" s="20" t="s">
        <v>145</v>
      </c>
      <c r="C24" s="9" t="s">
        <v>146</v>
      </c>
      <c r="D24" s="21" t="n">
        <v>39611</v>
      </c>
      <c r="E24" s="9" t="s">
        <v>69</v>
      </c>
      <c r="F24" s="13" t="s">
        <v>147</v>
      </c>
      <c r="G24" s="24" t="s">
        <v>148</v>
      </c>
      <c r="H24" s="22" t="s">
        <v>149</v>
      </c>
      <c r="I24" s="22" t="s">
        <v>150</v>
      </c>
      <c r="J24" s="22" t="s">
        <v>151</v>
      </c>
      <c r="K24" s="25" t="s">
        <v>152</v>
      </c>
      <c r="L24" s="22" t="s">
        <v>153</v>
      </c>
      <c r="M24" s="22" t="s">
        <v>153</v>
      </c>
      <c r="N24" s="26" t="s">
        <v>154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22:N22"/>
  </mergeCells>
  <conditionalFormatting sqref="H23:J24 H5:J20">
    <cfRule type="expression" priority="2" aboveAverage="0" equalAverage="0" bottom="0" percent="0" rank="0" text="" dxfId="0">
      <formula>RIGHT(H23,3)=" xx"</formula>
    </cfRule>
    <cfRule type="expression" priority="3" aboveAverage="0" equalAverage="0" bottom="0" percent="0" rank="0" text="" dxfId="1">
      <formula>RIGHT(H23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18.28"/>
    <col collapsed="false" customWidth="true" hidden="false" outlineLevel="0" max="13" min="11" style="1" width="18.41"/>
    <col collapsed="false" customWidth="true" hidden="false" outlineLevel="0" max="14" min="14" style="1" width="24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false" outlineLevel="0" collapsed="false">
      <c r="A4" s="5"/>
      <c r="B4" s="6"/>
      <c r="C4" s="6"/>
      <c r="D4" s="5"/>
      <c r="E4" s="5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6" customFormat="true" ht="28.5" hidden="false" customHeight="true" outlineLevel="0" collapsed="false">
      <c r="A5" s="9" t="n">
        <v>1</v>
      </c>
      <c r="B5" s="10" t="s">
        <v>155</v>
      </c>
      <c r="C5" s="27" t="n">
        <v>616006580126907</v>
      </c>
      <c r="D5" s="12" t="n">
        <v>39186</v>
      </c>
      <c r="E5" s="9" t="s">
        <v>37</v>
      </c>
      <c r="F5" s="9" t="s">
        <v>29</v>
      </c>
      <c r="G5" s="13" t="s">
        <v>38</v>
      </c>
      <c r="H5" s="14" t="s">
        <v>156</v>
      </c>
      <c r="I5" s="14" t="s">
        <v>157</v>
      </c>
      <c r="J5" s="14" t="s">
        <v>158</v>
      </c>
      <c r="K5" s="14" t="s">
        <v>159</v>
      </c>
      <c r="L5" s="14" t="s">
        <v>160</v>
      </c>
      <c r="M5" s="14" t="s">
        <v>112</v>
      </c>
      <c r="N5" s="15" t="s">
        <v>161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6" customFormat="true" ht="28.5" hidden="false" customHeight="true" outlineLevel="0" collapsed="false">
      <c r="A6" s="9" t="n">
        <v>2</v>
      </c>
      <c r="B6" s="10" t="s">
        <v>162</v>
      </c>
      <c r="C6" s="27" t="n">
        <v>616006580424507</v>
      </c>
      <c r="D6" s="12" t="n">
        <v>39150</v>
      </c>
      <c r="E6" s="9" t="s">
        <v>69</v>
      </c>
      <c r="F6" s="9" t="s">
        <v>29</v>
      </c>
      <c r="G6" s="13" t="s">
        <v>38</v>
      </c>
      <c r="H6" s="14" t="s">
        <v>115</v>
      </c>
      <c r="I6" s="14" t="s">
        <v>163</v>
      </c>
      <c r="J6" s="14" t="s">
        <v>164</v>
      </c>
      <c r="K6" s="14" t="s">
        <v>165</v>
      </c>
      <c r="L6" s="14" t="s">
        <v>165</v>
      </c>
      <c r="M6" s="14" t="s">
        <v>166</v>
      </c>
      <c r="N6" s="15" t="s">
        <v>16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16" customFormat="true" ht="28.5" hidden="false" customHeight="true" outlineLevel="0" collapsed="false">
      <c r="A7" s="9" t="n">
        <v>3</v>
      </c>
      <c r="B7" s="10" t="s">
        <v>168</v>
      </c>
      <c r="C7" s="27" t="n">
        <v>616009670000807</v>
      </c>
      <c r="D7" s="12" t="n">
        <v>39093</v>
      </c>
      <c r="E7" s="9" t="s">
        <v>69</v>
      </c>
      <c r="F7" s="9" t="s">
        <v>19</v>
      </c>
      <c r="G7" s="13" t="s">
        <v>38</v>
      </c>
      <c r="H7" s="14" t="s">
        <v>169</v>
      </c>
      <c r="I7" s="14" t="s">
        <v>170</v>
      </c>
      <c r="J7" s="14" t="s">
        <v>171</v>
      </c>
      <c r="K7" s="14" t="s">
        <v>172</v>
      </c>
      <c r="L7" s="14" t="s">
        <v>58</v>
      </c>
      <c r="M7" s="14" t="s">
        <v>173</v>
      </c>
      <c r="N7" s="15" t="s">
        <v>17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6" customFormat="true" ht="28.5" hidden="false" customHeight="true" outlineLevel="0" collapsed="false">
      <c r="A8" s="9" t="n">
        <v>4</v>
      </c>
      <c r="B8" s="10" t="s">
        <v>175</v>
      </c>
      <c r="C8" s="27" t="n">
        <v>616009670151207</v>
      </c>
      <c r="D8" s="12" t="n">
        <v>39181</v>
      </c>
      <c r="E8" s="9" t="s">
        <v>28</v>
      </c>
      <c r="F8" s="9" t="s">
        <v>19</v>
      </c>
      <c r="G8" s="13" t="s">
        <v>46</v>
      </c>
      <c r="H8" s="14" t="s">
        <v>176</v>
      </c>
      <c r="I8" s="14" t="s">
        <v>177</v>
      </c>
      <c r="J8" s="14" t="s">
        <v>178</v>
      </c>
      <c r="K8" s="14" t="s">
        <v>179</v>
      </c>
      <c r="L8" s="14" t="s">
        <v>180</v>
      </c>
      <c r="M8" s="14" t="s">
        <v>181</v>
      </c>
      <c r="N8" s="15" t="s">
        <v>18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6" customFormat="true" ht="28.5" hidden="false" customHeight="true" outlineLevel="0" collapsed="false">
      <c r="A9" s="9" t="n">
        <v>5</v>
      </c>
      <c r="B9" s="10" t="s">
        <v>183</v>
      </c>
      <c r="C9" s="11" t="s">
        <v>184</v>
      </c>
      <c r="D9" s="12" t="n">
        <v>39083</v>
      </c>
      <c r="E9" s="9" t="s">
        <v>69</v>
      </c>
      <c r="F9" s="9" t="s">
        <v>29</v>
      </c>
      <c r="G9" s="13" t="s">
        <v>46</v>
      </c>
      <c r="H9" s="14" t="s">
        <v>185</v>
      </c>
      <c r="I9" s="14" t="s">
        <v>186</v>
      </c>
      <c r="J9" s="14" t="s">
        <v>187</v>
      </c>
      <c r="K9" s="14" t="s">
        <v>188</v>
      </c>
      <c r="L9" s="14" t="s">
        <v>188</v>
      </c>
      <c r="M9" s="14" t="s">
        <v>189</v>
      </c>
      <c r="N9" s="15" t="s">
        <v>19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16" customFormat="true" ht="28.5" hidden="false" customHeight="true" outlineLevel="0" collapsed="false">
      <c r="A10" s="9" t="n">
        <v>6</v>
      </c>
      <c r="B10" s="10" t="s">
        <v>191</v>
      </c>
      <c r="C10" s="11" t="s">
        <v>192</v>
      </c>
      <c r="D10" s="12" t="n">
        <v>39083</v>
      </c>
      <c r="E10" s="9" t="s">
        <v>69</v>
      </c>
      <c r="F10" s="9" t="s">
        <v>19</v>
      </c>
      <c r="G10" s="13" t="s">
        <v>38</v>
      </c>
      <c r="H10" s="14" t="s">
        <v>193</v>
      </c>
      <c r="I10" s="14" t="s">
        <v>194</v>
      </c>
      <c r="J10" s="14" t="s">
        <v>195</v>
      </c>
      <c r="K10" s="14" t="s">
        <v>73</v>
      </c>
      <c r="L10" s="14" t="s">
        <v>73</v>
      </c>
      <c r="M10" s="14" t="s">
        <v>74</v>
      </c>
      <c r="N10" s="15" t="s">
        <v>10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16" customFormat="true" ht="28.5" hidden="false" customHeight="true" outlineLevel="0" collapsed="false">
      <c r="A11" s="9" t="n">
        <v>7</v>
      </c>
      <c r="B11" s="10" t="s">
        <v>196</v>
      </c>
      <c r="C11" s="27" t="n">
        <v>616009640033807</v>
      </c>
      <c r="D11" s="12" t="n">
        <v>39106</v>
      </c>
      <c r="E11" s="9" t="s">
        <v>69</v>
      </c>
      <c r="F11" s="9" t="s">
        <v>19</v>
      </c>
      <c r="G11" s="13" t="s">
        <v>38</v>
      </c>
      <c r="H11" s="14" t="s">
        <v>197</v>
      </c>
      <c r="I11" s="14" t="s">
        <v>198</v>
      </c>
      <c r="J11" s="14" t="s">
        <v>199</v>
      </c>
      <c r="K11" s="14" t="s">
        <v>200</v>
      </c>
      <c r="L11" s="14" t="s">
        <v>201</v>
      </c>
      <c r="M11" s="14" t="s">
        <v>166</v>
      </c>
      <c r="N11" s="15" t="s">
        <v>202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16" customFormat="true" ht="28.5" hidden="false" customHeight="true" outlineLevel="0" collapsed="false">
      <c r="A12" s="9" t="n">
        <v>8</v>
      </c>
      <c r="B12" s="10" t="s">
        <v>203</v>
      </c>
      <c r="C12" s="11" t="s">
        <v>204</v>
      </c>
      <c r="D12" s="12" t="n">
        <v>39185</v>
      </c>
      <c r="E12" s="9" t="s">
        <v>28</v>
      </c>
      <c r="F12" s="9" t="s">
        <v>84</v>
      </c>
      <c r="G12" s="13" t="s">
        <v>38</v>
      </c>
      <c r="H12" s="14" t="s">
        <v>122</v>
      </c>
      <c r="I12" s="14" t="s">
        <v>205</v>
      </c>
      <c r="J12" s="14" t="s">
        <v>206</v>
      </c>
      <c r="K12" s="14" t="s">
        <v>79</v>
      </c>
      <c r="L12" s="14" t="s">
        <v>79</v>
      </c>
      <c r="M12" s="14" t="s">
        <v>207</v>
      </c>
      <c r="N12" s="15" t="s">
        <v>1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s="16" customFormat="true" ht="28.5" hidden="false" customHeight="true" outlineLevel="0" collapsed="false">
      <c r="A13" s="9" t="n">
        <v>9</v>
      </c>
      <c r="B13" s="10" t="s">
        <v>208</v>
      </c>
      <c r="C13" s="11" t="s">
        <v>209</v>
      </c>
      <c r="D13" s="12" t="n">
        <v>39083</v>
      </c>
      <c r="E13" s="9" t="s">
        <v>28</v>
      </c>
      <c r="F13" s="9" t="s">
        <v>29</v>
      </c>
      <c r="G13" s="13" t="s">
        <v>46</v>
      </c>
      <c r="H13" s="14" t="s">
        <v>210</v>
      </c>
      <c r="I13" s="14" t="s">
        <v>211</v>
      </c>
      <c r="J13" s="14" t="s">
        <v>187</v>
      </c>
      <c r="K13" s="14" t="s">
        <v>118</v>
      </c>
      <c r="L13" s="14" t="s">
        <v>119</v>
      </c>
      <c r="M13" s="14" t="s">
        <v>212</v>
      </c>
      <c r="N13" s="15" t="s">
        <v>161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16" customFormat="true" ht="28.5" hidden="false" customHeight="true" outlineLevel="0" collapsed="false">
      <c r="A14" s="9" t="n">
        <v>10</v>
      </c>
      <c r="B14" s="10" t="s">
        <v>213</v>
      </c>
      <c r="C14" s="27" t="n">
        <v>616009540092407</v>
      </c>
      <c r="D14" s="12" t="n">
        <v>39205</v>
      </c>
      <c r="E14" s="9" t="s">
        <v>28</v>
      </c>
      <c r="F14" s="9" t="s">
        <v>19</v>
      </c>
      <c r="G14" s="13" t="s">
        <v>95</v>
      </c>
      <c r="H14" s="14" t="s">
        <v>214</v>
      </c>
      <c r="I14" s="14" t="s">
        <v>215</v>
      </c>
      <c r="J14" s="14" t="s">
        <v>216</v>
      </c>
      <c r="K14" s="14" t="s">
        <v>217</v>
      </c>
      <c r="L14" s="14" t="s">
        <v>218</v>
      </c>
      <c r="M14" s="14" t="s">
        <v>89</v>
      </c>
      <c r="N14" s="15" t="s">
        <v>19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2.75" hidden="false" customHeight="false" outlineLevel="0" collapsed="false">
      <c r="A15" s="4"/>
      <c r="B15" s="17"/>
      <c r="C15" s="17"/>
      <c r="D15" s="4"/>
      <c r="E15" s="4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8" t="s">
        <v>1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28.5" hidden="false" customHeight="true" outlineLevel="0" collapsed="false">
      <c r="A17" s="19" t="n">
        <v>1</v>
      </c>
      <c r="B17" s="20" t="s">
        <v>219</v>
      </c>
      <c r="C17" s="9" t="s">
        <v>220</v>
      </c>
      <c r="D17" s="21" t="n">
        <v>39315</v>
      </c>
      <c r="E17" s="9" t="s">
        <v>69</v>
      </c>
      <c r="F17" s="9" t="s">
        <v>147</v>
      </c>
      <c r="G17" s="13" t="s">
        <v>46</v>
      </c>
      <c r="H17" s="22" t="s">
        <v>221</v>
      </c>
      <c r="I17" s="22" t="s">
        <v>222</v>
      </c>
      <c r="J17" s="22" t="s">
        <v>223</v>
      </c>
      <c r="K17" s="22" t="s">
        <v>224</v>
      </c>
      <c r="L17" s="22" t="s">
        <v>225</v>
      </c>
      <c r="M17" s="22" t="s">
        <v>112</v>
      </c>
      <c r="N17" s="23" t="s">
        <v>161</v>
      </c>
    </row>
    <row r="18" customFormat="false" ht="28.5" hidden="false" customHeight="true" outlineLevel="0" collapsed="false">
      <c r="A18" s="19" t="n">
        <v>2</v>
      </c>
      <c r="B18" s="20" t="s">
        <v>226</v>
      </c>
      <c r="C18" s="9" t="s">
        <v>227</v>
      </c>
      <c r="D18" s="21" t="n">
        <v>39128</v>
      </c>
      <c r="E18" s="9" t="s">
        <v>69</v>
      </c>
      <c r="F18" s="13" t="s">
        <v>137</v>
      </c>
      <c r="G18" s="13" t="s">
        <v>38</v>
      </c>
      <c r="H18" s="22" t="s">
        <v>228</v>
      </c>
      <c r="I18" s="22" t="s">
        <v>229</v>
      </c>
      <c r="J18" s="22" t="s">
        <v>230</v>
      </c>
      <c r="K18" s="22" t="s">
        <v>231</v>
      </c>
      <c r="L18" s="22" t="s">
        <v>231</v>
      </c>
      <c r="M18" s="22" t="s">
        <v>89</v>
      </c>
      <c r="N18" s="23" t="s">
        <v>190</v>
      </c>
    </row>
    <row r="19" customFormat="false" ht="38.25" hidden="false" customHeight="false" outlineLevel="0" collapsed="false">
      <c r="A19" s="28" t="n">
        <v>3</v>
      </c>
      <c r="B19" s="29" t="s">
        <v>232</v>
      </c>
      <c r="C19" s="30" t="s">
        <v>233</v>
      </c>
      <c r="D19" s="31" t="n">
        <v>39098</v>
      </c>
      <c r="E19" s="28" t="s">
        <v>69</v>
      </c>
      <c r="F19" s="30" t="s">
        <v>137</v>
      </c>
      <c r="G19" s="30" t="s">
        <v>38</v>
      </c>
      <c r="H19" s="32" t="s">
        <v>228</v>
      </c>
      <c r="I19" s="32" t="s">
        <v>234</v>
      </c>
      <c r="J19" s="32" t="s">
        <v>235</v>
      </c>
      <c r="K19" s="32" t="s">
        <v>236</v>
      </c>
      <c r="L19" s="32" t="s">
        <v>59</v>
      </c>
      <c r="M19" s="32" t="s">
        <v>59</v>
      </c>
      <c r="N19" s="26" t="s">
        <v>237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16:N16"/>
  </mergeCells>
  <conditionalFormatting sqref="H17:J19 H5:J14">
    <cfRule type="expression" priority="2" aboveAverage="0" equalAverage="0" bottom="0" percent="0" rank="0" text="" dxfId="2">
      <formula>RIGHT(H17,3)=" xx"</formula>
    </cfRule>
    <cfRule type="expression" priority="3" aboveAverage="0" equalAverage="0" bottom="0" percent="0" rank="0" text="" dxfId="3">
      <formula>RIGHT(H17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7" min="6" style="1" width="6.7"/>
    <col collapsed="false" customWidth="true" hidden="false" outlineLevel="0" max="8" min="8" style="1" width="17.85"/>
    <col collapsed="false" customWidth="true" hidden="false" outlineLevel="0" max="9" min="9" style="1" width="18.14"/>
    <col collapsed="false" customWidth="true" hidden="false" outlineLevel="0" max="10" min="10" style="1" width="12.14"/>
    <col collapsed="false" customWidth="true" hidden="false" outlineLevel="0" max="13" min="11" style="1" width="18.41"/>
    <col collapsed="false" customWidth="true" hidden="false" outlineLevel="0" max="14" min="14" style="1" width="2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false" outlineLevel="0" collapsed="false">
      <c r="A4" s="5"/>
      <c r="B4" s="6"/>
      <c r="C4" s="6"/>
      <c r="D4" s="5"/>
      <c r="E4" s="5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16" customFormat="true" ht="28.5" hidden="false" customHeight="true" outlineLevel="0" collapsed="false">
      <c r="A5" s="9" t="n">
        <v>1</v>
      </c>
      <c r="B5" s="10" t="s">
        <v>238</v>
      </c>
      <c r="C5" s="27" t="n">
        <v>616006540023806</v>
      </c>
      <c r="D5" s="12" t="n">
        <v>38845</v>
      </c>
      <c r="E5" s="9" t="s">
        <v>28</v>
      </c>
      <c r="F5" s="13" t="s">
        <v>29</v>
      </c>
      <c r="G5" s="13" t="s">
        <v>239</v>
      </c>
      <c r="H5" s="14" t="s">
        <v>240</v>
      </c>
      <c r="I5" s="14" t="s">
        <v>241</v>
      </c>
      <c r="J5" s="14" t="s">
        <v>242</v>
      </c>
      <c r="K5" s="14" t="s">
        <v>217</v>
      </c>
      <c r="L5" s="14" t="s">
        <v>212</v>
      </c>
      <c r="M5" s="14" t="s">
        <v>243</v>
      </c>
      <c r="N5" s="15" t="s">
        <v>24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6" customFormat="true" ht="28.5" hidden="false" customHeight="true" outlineLevel="0" collapsed="false">
      <c r="A6" s="9" t="n">
        <v>2</v>
      </c>
      <c r="B6" s="10" t="s">
        <v>245</v>
      </c>
      <c r="C6" s="27" t="n">
        <v>616006590181506</v>
      </c>
      <c r="D6" s="12" t="n">
        <v>38802</v>
      </c>
      <c r="E6" s="9" t="s">
        <v>69</v>
      </c>
      <c r="F6" s="13" t="s">
        <v>29</v>
      </c>
      <c r="G6" s="13" t="s">
        <v>239</v>
      </c>
      <c r="H6" s="14" t="s">
        <v>246</v>
      </c>
      <c r="I6" s="14" t="s">
        <v>247</v>
      </c>
      <c r="J6" s="14" t="s">
        <v>206</v>
      </c>
      <c r="K6" s="14" t="s">
        <v>188</v>
      </c>
      <c r="L6" s="14" t="s">
        <v>188</v>
      </c>
      <c r="M6" s="14" t="s">
        <v>189</v>
      </c>
      <c r="N6" s="15" t="s">
        <v>248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16" customFormat="true" ht="28.5" hidden="false" customHeight="true" outlineLevel="0" collapsed="false">
      <c r="A7" s="9" t="n">
        <v>3</v>
      </c>
      <c r="B7" s="10" t="s">
        <v>249</v>
      </c>
      <c r="C7" s="27" t="n">
        <v>616007670106006</v>
      </c>
      <c r="D7" s="12" t="n">
        <v>38913</v>
      </c>
      <c r="E7" s="9" t="s">
        <v>69</v>
      </c>
      <c r="F7" s="13" t="s">
        <v>84</v>
      </c>
      <c r="G7" s="13" t="s">
        <v>38</v>
      </c>
      <c r="H7" s="14" t="s">
        <v>250</v>
      </c>
      <c r="I7" s="14" t="s">
        <v>251</v>
      </c>
      <c r="J7" s="14" t="s">
        <v>252</v>
      </c>
      <c r="K7" s="14" t="s">
        <v>253</v>
      </c>
      <c r="L7" s="14" t="s">
        <v>243</v>
      </c>
      <c r="M7" s="14" t="s">
        <v>243</v>
      </c>
      <c r="N7" s="15" t="s">
        <v>25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6" customFormat="true" ht="28.5" hidden="false" customHeight="true" outlineLevel="0" collapsed="false">
      <c r="A8" s="9" t="n">
        <v>4</v>
      </c>
      <c r="B8" s="10" t="s">
        <v>255</v>
      </c>
      <c r="C8" s="27" t="n">
        <v>616007610100406</v>
      </c>
      <c r="D8" s="12" t="n">
        <v>38814</v>
      </c>
      <c r="E8" s="9" t="s">
        <v>69</v>
      </c>
      <c r="F8" s="13" t="s">
        <v>84</v>
      </c>
      <c r="G8" s="13" t="s">
        <v>38</v>
      </c>
      <c r="H8" s="14" t="s">
        <v>256</v>
      </c>
      <c r="I8" s="14" t="s">
        <v>257</v>
      </c>
      <c r="J8" s="14" t="s">
        <v>206</v>
      </c>
      <c r="K8" s="14" t="s">
        <v>79</v>
      </c>
      <c r="L8" s="14" t="s">
        <v>79</v>
      </c>
      <c r="M8" s="14" t="s">
        <v>258</v>
      </c>
      <c r="N8" s="15" t="s">
        <v>259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16" customFormat="true" ht="28.5" hidden="false" customHeight="true" outlineLevel="0" collapsed="false">
      <c r="A9" s="9" t="n">
        <v>5</v>
      </c>
      <c r="B9" s="10" t="s">
        <v>260</v>
      </c>
      <c r="C9" s="27" t="n">
        <v>616007610102006</v>
      </c>
      <c r="D9" s="12" t="n">
        <v>38794</v>
      </c>
      <c r="E9" s="9" t="s">
        <v>69</v>
      </c>
      <c r="F9" s="13" t="s">
        <v>84</v>
      </c>
      <c r="G9" s="13" t="s">
        <v>38</v>
      </c>
      <c r="H9" s="14" t="s">
        <v>261</v>
      </c>
      <c r="I9" s="14" t="s">
        <v>262</v>
      </c>
      <c r="J9" s="14" t="s">
        <v>206</v>
      </c>
      <c r="K9" s="14" t="s">
        <v>79</v>
      </c>
      <c r="L9" s="14" t="s">
        <v>79</v>
      </c>
      <c r="M9" s="14" t="s">
        <v>258</v>
      </c>
      <c r="N9" s="15" t="s">
        <v>263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16" customFormat="true" ht="28.5" hidden="false" customHeight="true" outlineLevel="0" collapsed="false">
      <c r="A10" s="9" t="n">
        <v>6</v>
      </c>
      <c r="B10" s="10" t="s">
        <v>264</v>
      </c>
      <c r="C10" s="27" t="n">
        <v>616009660051206</v>
      </c>
      <c r="D10" s="12" t="n">
        <v>38819</v>
      </c>
      <c r="E10" s="9" t="s">
        <v>69</v>
      </c>
      <c r="F10" s="13" t="s">
        <v>19</v>
      </c>
      <c r="G10" s="13" t="s">
        <v>46</v>
      </c>
      <c r="H10" s="14" t="s">
        <v>221</v>
      </c>
      <c r="I10" s="14" t="s">
        <v>265</v>
      </c>
      <c r="J10" s="14" t="s">
        <v>266</v>
      </c>
      <c r="K10" s="14" t="s">
        <v>267</v>
      </c>
      <c r="L10" s="14" t="s">
        <v>267</v>
      </c>
      <c r="M10" s="14" t="s">
        <v>268</v>
      </c>
      <c r="N10" s="15" t="s">
        <v>269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2.75" hidden="false" customHeight="false" outlineLevel="0" collapsed="false">
      <c r="A11" s="4"/>
      <c r="B11" s="17"/>
      <c r="C11" s="17"/>
      <c r="D11" s="4"/>
      <c r="E11" s="4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 t="s">
        <v>13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8.5" hidden="false" customHeight="true" outlineLevel="0" collapsed="false">
      <c r="A13" s="19" t="n">
        <v>1</v>
      </c>
      <c r="B13" s="20" t="s">
        <v>270</v>
      </c>
      <c r="C13" s="9" t="s">
        <v>271</v>
      </c>
      <c r="D13" s="21" t="n">
        <v>38757</v>
      </c>
      <c r="E13" s="9" t="s">
        <v>37</v>
      </c>
      <c r="F13" s="19" t="s">
        <v>272</v>
      </c>
      <c r="G13" s="19" t="s">
        <v>20</v>
      </c>
      <c r="H13" s="22" t="s">
        <v>273</v>
      </c>
      <c r="I13" s="25" t="s">
        <v>274</v>
      </c>
      <c r="J13" s="25" t="s">
        <v>275</v>
      </c>
      <c r="K13" s="25" t="s">
        <v>276</v>
      </c>
      <c r="L13" s="22" t="s">
        <v>277</v>
      </c>
      <c r="M13" s="22" t="s">
        <v>278</v>
      </c>
      <c r="N13" s="23" t="s">
        <v>279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12:N12"/>
  </mergeCells>
  <conditionalFormatting sqref="H13:J13 H5:J10">
    <cfRule type="expression" priority="2" aboveAverage="0" equalAverage="0" bottom="0" percent="0" rank="0" text="" dxfId="4">
      <formula>RIGHT(H13,3)=" xx"</formula>
    </cfRule>
    <cfRule type="expression" priority="3" aboveAverage="0" equalAverage="0" bottom="0" percent="0" rank="0" text="" dxfId="5">
      <formula>RIGHT(H13,3)=" oo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opielska</cp:lastModifiedBy>
  <cp:lastPrinted>2012-09-04T08:46:13Z</cp:lastPrinted>
  <dcterms:modified xsi:type="dcterms:W3CDTF">2012-09-04T10:18:05Z</dcterms:modified>
  <cp:revision>0</cp:revision>
  <dc:subject/>
  <dc:title/>
</cp:coreProperties>
</file>