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latki" sheetId="1" state="visible" r:id="rId2"/>
    <sheet name="5-latki" sheetId="2" state="visible" r:id="rId3"/>
    <sheet name="6-latki" sheetId="3" state="visible" r:id="rId4"/>
  </sheets>
  <definedNames>
    <definedName function="false" hidden="false" localSheetId="0" name="_xlnm.Print_Area" vbProcedure="false">'4-latki'!$A$1:$N$32</definedName>
    <definedName function="false" hidden="false" localSheetId="0" name="_xlnm.Print_Titles" vbProcedure="false">'4-latki'!$3:$4</definedName>
    <definedName function="false" hidden="false" localSheetId="1" name="_xlnm.Print_Area" vbProcedure="false">'5-latki'!$A$1:$N$22</definedName>
    <definedName function="false" hidden="false" localSheetId="1" name="_xlnm.Print_Titles" vbProcedure="false">'5-latki'!$3:$4</definedName>
    <definedName function="false" hidden="false" localSheetId="2" name="_xlnm.Print_Area" vbProcedure="false">'6-latki'!$A$1:$N$13</definedName>
    <definedName function="false" hidden="false" localSheetId="2" name="_xlnm.Print_Titles" vbProcedure="false">'6-latki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62">
  <si>
    <t xml:space="preserve">LISTA KONI zgłoszonych do MPMK we Wszechstronnym Konkursie Konia Wierzchowego 2014</t>
  </si>
  <si>
    <t xml:space="preserve">Przedstawione dane są w trakcie weryfikacji i mogą ulec zmianie.</t>
  </si>
  <si>
    <t xml:space="preserve">L.p.</t>
  </si>
  <si>
    <t xml:space="preserve">Nazwa konia</t>
  </si>
  <si>
    <t xml:space="preserve">Paszport</t>
  </si>
  <si>
    <t xml:space="preserve">Data ur.</t>
  </si>
  <si>
    <t xml:space="preserve">Płeć</t>
  </si>
  <si>
    <t xml:space="preserve">Rasa</t>
  </si>
  <si>
    <t xml:space="preserve">Maść</t>
  </si>
  <si>
    <t xml:space="preserve">Pochodzenie</t>
  </si>
  <si>
    <t xml:space="preserve">Hodowca</t>
  </si>
  <si>
    <t xml:space="preserve">Właściciel</t>
  </si>
  <si>
    <t xml:space="preserve">Zawodnik</t>
  </si>
  <si>
    <t xml:space="preserve">Zawody kwalifikacyjne</t>
  </si>
  <si>
    <t xml:space="preserve">Ojciec</t>
  </si>
  <si>
    <t xml:space="preserve">Matka</t>
  </si>
  <si>
    <t xml:space="preserve">Ojciec Matki</t>
  </si>
  <si>
    <t xml:space="preserve">Adela</t>
  </si>
  <si>
    <t xml:space="preserve">616POL10006986T</t>
  </si>
  <si>
    <t xml:space="preserve">K</t>
  </si>
  <si>
    <t xml:space="preserve">xx</t>
  </si>
  <si>
    <t xml:space="preserve">gn</t>
  </si>
  <si>
    <t xml:space="preserve">Rhodesian Winner xx</t>
  </si>
  <si>
    <t xml:space="preserve">Adoracja xx</t>
  </si>
  <si>
    <t xml:space="preserve">In Camera xx</t>
  </si>
  <si>
    <t xml:space="preserve">SK Moszna</t>
  </si>
  <si>
    <t xml:space="preserve">Tomasz
Stachowiak</t>
  </si>
  <si>
    <t xml:space="preserve">1xL Facimiech 1.06.</t>
  </si>
  <si>
    <t xml:space="preserve">Alicante</t>
  </si>
  <si>
    <t xml:space="preserve">W</t>
  </si>
  <si>
    <t xml:space="preserve">sp</t>
  </si>
  <si>
    <t xml:space="preserve">Colox Cup old.</t>
  </si>
  <si>
    <t xml:space="preserve">Alfa sp</t>
  </si>
  <si>
    <t xml:space="preserve">Revel KWPN</t>
  </si>
  <si>
    <t xml:space="preserve">Krzysztof
Jóźwiak</t>
  </si>
  <si>
    <t xml:space="preserve">Arkadiusz
Jóźwiak</t>
  </si>
  <si>
    <t xml:space="preserve">1xL Kwieki 31.08.</t>
  </si>
  <si>
    <t xml:space="preserve">Amorado</t>
  </si>
  <si>
    <t xml:space="preserve">O</t>
  </si>
  <si>
    <t xml:space="preserve">sk.gn.</t>
  </si>
  <si>
    <t xml:space="preserve">Chardonnay L old.</t>
  </si>
  <si>
    <t xml:space="preserve">Asturia sp</t>
  </si>
  <si>
    <t xml:space="preserve">Seigon sp</t>
  </si>
  <si>
    <t xml:space="preserve">Anna
Stachowiak</t>
  </si>
  <si>
    <t xml:space="preserve">Łukasz
Osiecki</t>
  </si>
  <si>
    <t xml:space="preserve">Marek
Wajda</t>
  </si>
  <si>
    <t xml:space="preserve">1xL Bogusławice 16.08.</t>
  </si>
  <si>
    <t xml:space="preserve">Botana</t>
  </si>
  <si>
    <t xml:space="preserve">wlkp</t>
  </si>
  <si>
    <t xml:space="preserve">Turbud Quirinus BWP</t>
  </si>
  <si>
    <t xml:space="preserve">Bogota wlkp</t>
  </si>
  <si>
    <t xml:space="preserve">Elmero KWPN</t>
  </si>
  <si>
    <t xml:space="preserve">SK Racot</t>
  </si>
  <si>
    <t xml:space="preserve">Jacek
Gałczyński</t>
  </si>
  <si>
    <t xml:space="preserve">1xL Facimiech 24.08.;
1xL Racot </t>
  </si>
  <si>
    <t xml:space="preserve">Brahman</t>
  </si>
  <si>
    <t xml:space="preserve">gn.</t>
  </si>
  <si>
    <t xml:space="preserve">Barbur sp</t>
  </si>
  <si>
    <t xml:space="preserve">Bramina sp</t>
  </si>
  <si>
    <t xml:space="preserve">Caretino K hes.</t>
  </si>
  <si>
    <t xml:space="preserve">SK Pępowo</t>
  </si>
  <si>
    <t xml:space="preserve">Katarzyna
Nowacka</t>
  </si>
  <si>
    <t xml:space="preserve">Ksawery
Śniegucki</t>
  </si>
  <si>
    <t xml:space="preserve">1xL Morawa 3.08.;
1xL Racot 7.09.</t>
  </si>
  <si>
    <t xml:space="preserve">Ca Irah</t>
  </si>
  <si>
    <t xml:space="preserve">kaszt</t>
  </si>
  <si>
    <t xml:space="preserve">Likwor wlkp/poch.trk.</t>
  </si>
  <si>
    <t xml:space="preserve">Centuria wlkp</t>
  </si>
  <si>
    <t xml:space="preserve">Sedan wlkp/poch.trk.</t>
  </si>
  <si>
    <t xml:space="preserve">Agnieszka
Kokocha</t>
  </si>
  <si>
    <t xml:space="preserve">Waldemar
Rąbca</t>
  </si>
  <si>
    <t xml:space="preserve">Agnieszka
Rąbca</t>
  </si>
  <si>
    <t xml:space="preserve">1xL Sopot 10.08.2014</t>
  </si>
  <si>
    <t xml:space="preserve">Demara</t>
  </si>
  <si>
    <t xml:space="preserve">Emar sp</t>
  </si>
  <si>
    <t xml:space="preserve">Durette Z Z</t>
  </si>
  <si>
    <t xml:space="preserve">Dutch Capitol hol.</t>
  </si>
  <si>
    <t xml:space="preserve">G.R. Dąbki
Roman Barlik</t>
  </si>
  <si>
    <t xml:space="preserve">Wojciech
Kamiński</t>
  </si>
  <si>
    <t xml:space="preserve">Agata
Gil</t>
  </si>
  <si>
    <t xml:space="preserve">1xL Morawa 3.08.</t>
  </si>
  <si>
    <t xml:space="preserve">Edi</t>
  </si>
  <si>
    <t xml:space="preserve">Agar wlkp/poch.trk.</t>
  </si>
  <si>
    <t xml:space="preserve">Elstera m</t>
  </si>
  <si>
    <t xml:space="preserve">Hipokryta m</t>
  </si>
  <si>
    <t xml:space="preserve">Edward
Osiński</t>
  </si>
  <si>
    <t xml:space="preserve">Mariusz
Łupkowski</t>
  </si>
  <si>
    <t xml:space="preserve">1xL Moarwa 30.08.</t>
  </si>
  <si>
    <t xml:space="preserve">Gejsza</t>
  </si>
  <si>
    <t xml:space="preserve">Ever For Pleasure han.</t>
  </si>
  <si>
    <t xml:space="preserve">Gawęda sp</t>
  </si>
  <si>
    <t xml:space="preserve">Kenwood sp</t>
  </si>
  <si>
    <t xml:space="preserve">Zdzisław
Izmajłowicz</t>
  </si>
  <si>
    <t xml:space="preserve">Hancor</t>
  </si>
  <si>
    <t xml:space="preserve">trk.</t>
  </si>
  <si>
    <t xml:space="preserve">kara</t>
  </si>
  <si>
    <t xml:space="preserve">Napar wlkp</t>
  </si>
  <si>
    <t xml:space="preserve">Helmainte trk.</t>
  </si>
  <si>
    <t xml:space="preserve">Velsas trk.</t>
  </si>
  <si>
    <t xml:space="preserve">Agnieszka
Gąsowska</t>
  </si>
  <si>
    <t xml:space="preserve">Joanna
Wiórek</t>
  </si>
  <si>
    <t xml:space="preserve">Beata
Ślązak</t>
  </si>
  <si>
    <t xml:space="preserve">Hebron</t>
  </si>
  <si>
    <t xml:space="preserve">m (AC)</t>
  </si>
  <si>
    <t xml:space="preserve">s</t>
  </si>
  <si>
    <t xml:space="preserve">Frazes m</t>
  </si>
  <si>
    <t xml:space="preserve">Huanita m</t>
  </si>
  <si>
    <t xml:space="preserve">Toledo xx</t>
  </si>
  <si>
    <t xml:space="preserve">SK Walewice</t>
  </si>
  <si>
    <t xml:space="preserve">Małgorzata
Garus</t>
  </si>
  <si>
    <t xml:space="preserve">Julia
Kornaszewska</t>
  </si>
  <si>
    <t xml:space="preserve">1xL Morawa 30.08.</t>
  </si>
  <si>
    <t xml:space="preserve">IL de Grando</t>
  </si>
  <si>
    <t xml:space="preserve">Moravia westf.</t>
  </si>
  <si>
    <t xml:space="preserve">Irlandia sp</t>
  </si>
  <si>
    <t xml:space="preserve">Graf Stepp sp</t>
  </si>
  <si>
    <t xml:space="preserve">Agnieszka
Langer-Haniszewska</t>
  </si>
  <si>
    <t xml:space="preserve">Ilwita</t>
  </si>
  <si>
    <t xml:space="preserve">Wiwat m</t>
  </si>
  <si>
    <t xml:space="preserve">Iluzja m</t>
  </si>
  <si>
    <t xml:space="preserve">Len m</t>
  </si>
  <si>
    <t xml:space="preserve">SK Prudnik</t>
  </si>
  <si>
    <t xml:space="preserve">SK Prudnik </t>
  </si>
  <si>
    <t xml:space="preserve">Aleksandra
Pilatowicz</t>
  </si>
  <si>
    <t xml:space="preserve">1xL Bogusławice16.08.;
1xL Racot 7.09.</t>
  </si>
  <si>
    <t xml:space="preserve">Jack Black</t>
  </si>
  <si>
    <t xml:space="preserve">616POL10006814T</t>
  </si>
  <si>
    <t xml:space="preserve">Roulette xx</t>
  </si>
  <si>
    <t xml:space="preserve">Jama xx</t>
  </si>
  <si>
    <t xml:space="preserve">Royal Court</t>
  </si>
  <si>
    <t xml:space="preserve">Andrzej
Walicki</t>
  </si>
  <si>
    <t xml:space="preserve">Łukasz Sikorski</t>
  </si>
  <si>
    <t xml:space="preserve">Łukasz
Sikorski</t>
  </si>
  <si>
    <t xml:space="preserve">1xL (B) Baborówko 20.07.</t>
  </si>
  <si>
    <t xml:space="preserve">Jard</t>
  </si>
  <si>
    <t xml:space="preserve">Czuwaj sp</t>
  </si>
  <si>
    <t xml:space="preserve">Jucznia xx</t>
  </si>
  <si>
    <t xml:space="preserve">Chef Supreme xx</t>
  </si>
  <si>
    <t xml:space="preserve">SK Rzeczna</t>
  </si>
  <si>
    <t xml:space="preserve">Joker-W</t>
  </si>
  <si>
    <t xml:space="preserve">m  </t>
  </si>
  <si>
    <t xml:space="preserve">Łowca m</t>
  </si>
  <si>
    <t xml:space="preserve">Jugla m</t>
  </si>
  <si>
    <t xml:space="preserve">Przedświt XIII-4 x</t>
  </si>
  <si>
    <t xml:space="preserve">Ryszard
Wójcik</t>
  </si>
  <si>
    <t xml:space="preserve">Ewelina
Polska</t>
  </si>
  <si>
    <t xml:space="preserve">1xL Bogusławice 16.08.;
1xL Morawa 3.08.</t>
  </si>
  <si>
    <t xml:space="preserve">Juwit</t>
  </si>
  <si>
    <t xml:space="preserve">Wiwat m </t>
  </si>
  <si>
    <t xml:space="preserve">Junida m</t>
  </si>
  <si>
    <t xml:space="preserve">Divisor xx</t>
  </si>
  <si>
    <t xml:space="preserve">Piotr
Tokarczyk</t>
  </si>
  <si>
    <t xml:space="preserve">1xL Bogusławice 16.08.;
1xL Facimiech 24.08.;
1xL Morawa 3.08.;
1xL Racot 7.09.</t>
  </si>
  <si>
    <t xml:space="preserve">Ksena</t>
  </si>
  <si>
    <t xml:space="preserve">m</t>
  </si>
  <si>
    <t xml:space="preserve">Arnold m</t>
  </si>
  <si>
    <t xml:space="preserve">Kapirinia m</t>
  </si>
  <si>
    <t xml:space="preserve">Tupet m</t>
  </si>
  <si>
    <t xml:space="preserve">Katarzyna
Krynicka</t>
  </si>
  <si>
    <t xml:space="preserve">Olga
Miszczak </t>
  </si>
  <si>
    <r>
      <rPr>
        <sz val="10"/>
        <rFont val="Calibri"/>
        <family val="2"/>
        <charset val="238"/>
      </rPr>
      <t xml:space="preserve">1xL Racot 7.09.</t>
    </r>
    <r>
      <rPr>
        <sz val="8"/>
        <rFont val="Calibri"/>
        <family val="2"/>
        <charset val="238"/>
      </rPr>
      <t xml:space="preserve"> - zgoda KK oraz Komisji WKKW/PZJ na udział w MPMK</t>
    </r>
  </si>
  <si>
    <t xml:space="preserve">Moonshine</t>
  </si>
  <si>
    <t xml:space="preserve">616POL10006902T</t>
  </si>
  <si>
    <t xml:space="preserve">c.gn.</t>
  </si>
  <si>
    <t xml:space="preserve">Fly to the Stars xx</t>
  </si>
  <si>
    <t xml:space="preserve">Madera xx</t>
  </si>
  <si>
    <t xml:space="preserve">Janusz
Szweycer</t>
  </si>
  <si>
    <t xml:space="preserve">Mikołaj
Rey</t>
  </si>
  <si>
    <t xml:space="preserve">Michał
Hycki</t>
  </si>
  <si>
    <t xml:space="preserve">1xL Facimiech 24.08.;
1xL Morawa 3.08.</t>
  </si>
  <si>
    <t xml:space="preserve">Negro Avharro</t>
  </si>
  <si>
    <t xml:space="preserve">O?</t>
  </si>
  <si>
    <t xml:space="preserve">Nowia wlkp</t>
  </si>
  <si>
    <t xml:space="preserve">Papkin wlkp/poch.trk.</t>
  </si>
  <si>
    <t xml:space="preserve">1xL Sopot 10.08. 2014</t>
  </si>
  <si>
    <t xml:space="preserve">Number One</t>
  </si>
  <si>
    <t xml:space="preserve">Naomi wlkp</t>
  </si>
  <si>
    <t xml:space="preserve">Tomasz
Burzyński</t>
  </si>
  <si>
    <t xml:space="preserve">Rowitto</t>
  </si>
  <si>
    <t xml:space="preserve">Rosita sp</t>
  </si>
  <si>
    <t xml:space="preserve">Top Gun xo</t>
  </si>
  <si>
    <t xml:space="preserve">1xL Bogusławice 16.08.;
1xL Morawa 3.08.;
1xL Racot 7.09.</t>
  </si>
  <si>
    <t xml:space="preserve">Singapure</t>
  </si>
  <si>
    <t xml:space="preserve">Vandamme KWPN</t>
  </si>
  <si>
    <t xml:space="preserve">Simone KWPN</t>
  </si>
  <si>
    <t xml:space="preserve">Corland KWPN</t>
  </si>
  <si>
    <t xml:space="preserve">Antoni
Dahlke</t>
  </si>
  <si>
    <t xml:space="preserve">Wojciech
Dahlke</t>
  </si>
  <si>
    <t xml:space="preserve">1xL Morawa3.08.</t>
  </si>
  <si>
    <t xml:space="preserve">Tores-P</t>
  </si>
  <si>
    <t xml:space="preserve">Ron William old.</t>
  </si>
  <si>
    <t xml:space="preserve">Tamira-P sp</t>
  </si>
  <si>
    <t xml:space="preserve">Corleone Z Z</t>
  </si>
  <si>
    <t xml:space="preserve">Bogdan
Parkitny</t>
  </si>
  <si>
    <t xml:space="preserve">Roman
Sysak</t>
  </si>
  <si>
    <t xml:space="preserve">Konie z paszportami zagranicznymi startujace w zawodach dodatkowych rozgrywanych przy MPMK 2914</t>
  </si>
  <si>
    <t xml:space="preserve">Farezzo B</t>
  </si>
  <si>
    <t xml:space="preserve">KWPN</t>
  </si>
  <si>
    <t xml:space="preserve">Arezzo VDL KWPN</t>
  </si>
  <si>
    <t xml:space="preserve">Toberlina KWPN</t>
  </si>
  <si>
    <t xml:space="preserve">Voltaire han.</t>
  </si>
  <si>
    <t xml:space="preserve">Holandia</t>
  </si>
  <si>
    <t xml:space="preserve">Anna
Piwońska</t>
  </si>
  <si>
    <t xml:space="preserve">Krzysztof
Kierzek</t>
  </si>
  <si>
    <t xml:space="preserve">1xL Racot 7.09.</t>
  </si>
  <si>
    <t xml:space="preserve">Four Leaf Clover</t>
  </si>
  <si>
    <t xml:space="preserve">DE431313311110</t>
  </si>
  <si>
    <t xml:space="preserve">han.</t>
  </si>
  <si>
    <t xml:space="preserve">For Edition han.</t>
  </si>
  <si>
    <t xml:space="preserve">Castella E han.</t>
  </si>
  <si>
    <t xml:space="preserve">Cheenook hol.</t>
  </si>
  <si>
    <t xml:space="preserve">Niemcy</t>
  </si>
  <si>
    <t xml:space="preserve">Katarzyna
Kokowska</t>
  </si>
  <si>
    <t xml:space="preserve">Acapulco</t>
  </si>
  <si>
    <t xml:space="preserve">Concert old.</t>
  </si>
  <si>
    <t xml:space="preserve">Aguaja sp</t>
  </si>
  <si>
    <t xml:space="preserve">Sapiecha xx</t>
  </si>
  <si>
    <t xml:space="preserve">Zenon
Brzozowski</t>
  </si>
  <si>
    <t xml:space="preserve">Paula
Mańczak</t>
  </si>
  <si>
    <t xml:space="preserve">Mateusz
Kiempa</t>
  </si>
  <si>
    <t xml:space="preserve">1xP Kwieki 20.06.;
1xP Racot 7.09.</t>
  </si>
  <si>
    <t xml:space="preserve">Barbados</t>
  </si>
  <si>
    <t xml:space="preserve">Babilonia xx</t>
  </si>
  <si>
    <t xml:space="preserve">Jape xx</t>
  </si>
  <si>
    <t xml:space="preserve">Roman
Drabińśki</t>
  </si>
  <si>
    <t xml:space="preserve">Andreas
Dibowski</t>
  </si>
  <si>
    <t xml:space="preserve">9xkl.L lub A**</t>
  </si>
  <si>
    <t xml:space="preserve">Duma</t>
  </si>
  <si>
    <t xml:space="preserve">kaszt.</t>
  </si>
  <si>
    <t xml:space="preserve">Banita m</t>
  </si>
  <si>
    <t xml:space="preserve">Dilajla sp</t>
  </si>
  <si>
    <t xml:space="preserve">Donzini westf.</t>
  </si>
  <si>
    <t xml:space="preserve">Tomasz
Tura</t>
  </si>
  <si>
    <t xml:space="preserve">Ewelina
Mękwińska</t>
  </si>
  <si>
    <t xml:space="preserve">Sylwester
Januszewski</t>
  </si>
  <si>
    <t xml:space="preserve">1xP Bogusławice 17.08. </t>
  </si>
  <si>
    <t xml:space="preserve">Eulamar</t>
  </si>
  <si>
    <t xml:space="preserve">Maram KWPN</t>
  </si>
  <si>
    <t xml:space="preserve">Lula sp</t>
  </si>
  <si>
    <t xml:space="preserve">Luron KWPN</t>
  </si>
  <si>
    <t xml:space="preserve">1xP Bogusławice17.08.;
1xP Morawa 3.08.;
1xP Racot 7.09.</t>
  </si>
  <si>
    <t xml:space="preserve">Hamburg</t>
  </si>
  <si>
    <t xml:space="preserve">POL090000006543</t>
  </si>
  <si>
    <t xml:space="preserve">Haiti xx</t>
  </si>
  <si>
    <t xml:space="preserve">Miami Prince xx</t>
  </si>
  <si>
    <t xml:space="preserve">1xP Facimeich 1.06.;
1xP Bogusławice 17.08.;
1xP Racot 7.09.</t>
  </si>
  <si>
    <t xml:space="preserve">Jazon</t>
  </si>
  <si>
    <t xml:space="preserve">POL732010049809</t>
  </si>
  <si>
    <t xml:space="preserve">Ajbek wlkp</t>
  </si>
  <si>
    <t xml:space="preserve">Jasmin wlkp/poch.trk.</t>
  </si>
  <si>
    <t xml:space="preserve">Lwów wlkp</t>
  </si>
  <si>
    <t xml:space="preserve">Marek
Przeczewski </t>
  </si>
  <si>
    <t xml:space="preserve">Natalia
Wrona</t>
  </si>
  <si>
    <t xml:space="preserve">1xP Kwieki 20.06.</t>
  </si>
  <si>
    <t xml:space="preserve">Lancelot</t>
  </si>
  <si>
    <t xml:space="preserve">siwy</t>
  </si>
  <si>
    <t xml:space="preserve">Contender Son sp</t>
  </si>
  <si>
    <t xml:space="preserve">Laika 224 wurt.</t>
  </si>
  <si>
    <t xml:space="preserve">Limelihgt old.</t>
  </si>
  <si>
    <t xml:space="preserve">Mariusz
Janiszek</t>
  </si>
  <si>
    <t xml:space="preserve">Dariusz
Sulowski</t>
  </si>
  <si>
    <t xml:space="preserve">1xP Racot 7.09.</t>
  </si>
  <si>
    <t xml:space="preserve">Lucier</t>
  </si>
  <si>
    <t xml:space="preserve">Ramadan m</t>
  </si>
  <si>
    <t xml:space="preserve">Luczia m </t>
  </si>
  <si>
    <t xml:space="preserve">Czynel xx</t>
  </si>
  <si>
    <t xml:space="preserve">1xP Bogusławice 17.08.;
1xP Morawa 3.08.;
1xP Racot 7.09.</t>
  </si>
  <si>
    <t xml:space="preserve"> Łalisco</t>
  </si>
  <si>
    <t xml:space="preserve">Faust Z KWPN</t>
  </si>
  <si>
    <t xml:space="preserve">Łotwa sp</t>
  </si>
  <si>
    <t xml:space="preserve">Galisco du Mesnil s.f.</t>
  </si>
  <si>
    <t xml:space="preserve">Mariusz
Kleniuk</t>
  </si>
  <si>
    <t xml:space="preserve">Juulia
Savanlahti</t>
  </si>
  <si>
    <t xml:space="preserve">1xkl. A** Niemcy</t>
  </si>
  <si>
    <t xml:space="preserve">wycofany</t>
  </si>
  <si>
    <t xml:space="preserve">Senegal M</t>
  </si>
  <si>
    <t xml:space="preserve">Montbard xx</t>
  </si>
  <si>
    <t xml:space="preserve">Sofia sp</t>
  </si>
  <si>
    <t xml:space="preserve">Le Voltaire KWPN</t>
  </si>
  <si>
    <t xml:space="preserve">Tamerlan</t>
  </si>
  <si>
    <t xml:space="preserve">m (xxoo)</t>
  </si>
  <si>
    <t xml:space="preserve">Bobiński xx</t>
  </si>
  <si>
    <t xml:space="preserve">Tercja m (xxoo)</t>
  </si>
  <si>
    <t xml:space="preserve">Wykusz oo</t>
  </si>
  <si>
    <t xml:space="preserve">Jerzy
Kusek</t>
  </si>
  <si>
    <t xml:space="preserve">Katarzyna
Stąpor</t>
  </si>
  <si>
    <t xml:space="preserve">1xP Morawa 3.08.;
1xP Racot 7.09.</t>
  </si>
  <si>
    <t xml:space="preserve">Walentino</t>
  </si>
  <si>
    <t xml:space="preserve">Rytm han.</t>
  </si>
  <si>
    <t xml:space="preserve">Warena han.</t>
  </si>
  <si>
    <t xml:space="preserve">Wanderkoening han.</t>
  </si>
  <si>
    <t xml:space="preserve">Anna i Marek
Lesner</t>
  </si>
  <si>
    <t xml:space="preserve">Wissa</t>
  </si>
  <si>
    <t xml:space="preserve">Sword xx</t>
  </si>
  <si>
    <t xml:space="preserve">Wizna sp</t>
  </si>
  <si>
    <t xml:space="preserve">Bonaparte m (AA)</t>
  </si>
  <si>
    <t xml:space="preserve">1xP Facimeich 1.06.;
1xP Morawa 3.08.;
1xP Racot 7.09.</t>
  </si>
  <si>
    <t xml:space="preserve">Libertina</t>
  </si>
  <si>
    <t xml:space="preserve">DE456570285109</t>
  </si>
  <si>
    <t xml:space="preserve">DSP</t>
  </si>
  <si>
    <t xml:space="preserve">Con Sherry hol.</t>
  </si>
  <si>
    <t xml:space="preserve">Libra sp</t>
  </si>
  <si>
    <t xml:space="preserve">West han.</t>
  </si>
  <si>
    <t xml:space="preserve">SK Bielin</t>
  </si>
  <si>
    <t xml:space="preserve">Anna
Mańczak</t>
  </si>
  <si>
    <t xml:space="preserve">Kamil
Rajnert</t>
  </si>
  <si>
    <t xml:space="preserve">1xP Kwieki 20.06.;
1xP Baborówko 20.07.</t>
  </si>
  <si>
    <t xml:space="preserve">Lunatic</t>
  </si>
  <si>
    <t xml:space="preserve">DE421000225109</t>
  </si>
  <si>
    <t xml:space="preserve">hol.</t>
  </si>
  <si>
    <t xml:space="preserve">Lightning hol.</t>
  </si>
  <si>
    <t xml:space="preserve">Norga hol.</t>
  </si>
  <si>
    <t xml:space="preserve">Lothringer hol.</t>
  </si>
  <si>
    <t xml:space="preserve">1xP Bogusławice 17.08.;
1xP Racot 7.09., </t>
  </si>
  <si>
    <t xml:space="preserve">Quaido</t>
  </si>
  <si>
    <t xml:space="preserve">DE431312313609</t>
  </si>
  <si>
    <t xml:space="preserve">c.kaszt /s</t>
  </si>
  <si>
    <t xml:space="preserve">Quaid han.</t>
  </si>
  <si>
    <t xml:space="preserve">Punkerin han.</t>
  </si>
  <si>
    <t xml:space="preserve">Picard han.</t>
  </si>
  <si>
    <t xml:space="preserve">Ambrozio J</t>
  </si>
  <si>
    <t xml:space="preserve">Czarczaf wlkp</t>
  </si>
  <si>
    <t xml:space="preserve">Ambrozja wlkp</t>
  </si>
  <si>
    <t xml:space="preserve">Hamlet Go trk.</t>
  </si>
  <si>
    <t xml:space="preserve">Jerzy
Joskowski</t>
  </si>
  <si>
    <t xml:space="preserve">1xCIC* Sopot 10.08.</t>
  </si>
  <si>
    <t xml:space="preserve">Boba Fett</t>
  </si>
  <si>
    <t xml:space="preserve">Beginka xx</t>
  </si>
  <si>
    <t xml:space="preserve">Freedom's Choice xx</t>
  </si>
  <si>
    <t xml:space="preserve">Dorota
Zauszkiewicz</t>
  </si>
  <si>
    <t xml:space="preserve">Włodzimierz
Rudasz</t>
  </si>
  <si>
    <t xml:space="preserve">1xCNC* Kwieki 31.08.</t>
  </si>
  <si>
    <t xml:space="preserve">Double Perfect</t>
  </si>
  <si>
    <t xml:space="preserve">Oleon sp</t>
  </si>
  <si>
    <t xml:space="preserve">Double Espresso xx</t>
  </si>
  <si>
    <t xml:space="preserve">Taufan xx</t>
  </si>
  <si>
    <t xml:space="preserve">Marcin
Konarski</t>
  </si>
  <si>
    <t xml:space="preserve">Katarzyna
Konarska</t>
  </si>
  <si>
    <t xml:space="preserve">1xCNC* Morawa 3.08.;
1xCNC* Racot 7.09.</t>
  </si>
  <si>
    <t xml:space="preserve">Grand Supreme</t>
  </si>
  <si>
    <t xml:space="preserve">Grenlandia sp</t>
  </si>
  <si>
    <t xml:space="preserve">Landos hol.</t>
  </si>
  <si>
    <t xml:space="preserve">1xCNC* Racot 7.09.</t>
  </si>
  <si>
    <t xml:space="preserve">Jarema</t>
  </si>
  <si>
    <t xml:space="preserve">Jarmila sp</t>
  </si>
  <si>
    <t xml:space="preserve">Anna
Łopato</t>
  </si>
  <si>
    <t xml:space="preserve">1xCNC* 31.08.</t>
  </si>
  <si>
    <t xml:space="preserve">Remiks</t>
  </si>
  <si>
    <t xml:space="preserve">Dounba xx</t>
  </si>
  <si>
    <t xml:space="preserve">Rafa m</t>
  </si>
  <si>
    <t xml:space="preserve">Vis Versa AA</t>
  </si>
  <si>
    <t xml:space="preserve">SK Janów Podlaski</t>
  </si>
  <si>
    <t xml:space="preserve">Aleksa
Karlińska</t>
  </si>
  <si>
    <t xml:space="preserve">Rosalie</t>
  </si>
  <si>
    <t xml:space="preserve">DE433331649308</t>
  </si>
  <si>
    <t xml:space="preserve">old.</t>
  </si>
  <si>
    <t xml:space="preserve">gn./siwa</t>
  </si>
  <si>
    <t xml:space="preserve">Rush-Hour Zw.</t>
  </si>
  <si>
    <t xml:space="preserve">Cantate old.</t>
  </si>
  <si>
    <t xml:space="preserve">Cassius Clay hol.</t>
  </si>
  <si>
    <t xml:space="preserve">Austria</t>
  </si>
  <si>
    <t xml:space="preserve">1xCNC* 31.08.;
1xCIC* Sopot 10.0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yyyy/mm/dd;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trike val="true"/>
      <sz val="10"/>
      <color rgb="FFFF0000"/>
      <name val="Calibri"/>
      <family val="2"/>
      <charset val="238"/>
    </font>
    <font>
      <strike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3.85"/>
    <col collapsed="false" customWidth="true" hidden="false" outlineLevel="0" max="3" min="3" style="2" width="16.99"/>
    <col collapsed="false" customWidth="true" hidden="false" outlineLevel="0" max="4" min="4" style="0" width="10.13"/>
    <col collapsed="false" customWidth="true" hidden="false" outlineLevel="0" max="5" min="5" style="0" width="4.99"/>
    <col collapsed="false" customWidth="true" hidden="false" outlineLevel="0" max="7" min="6" style="1" width="6.13"/>
    <col collapsed="false" customWidth="true" hidden="false" outlineLevel="0" max="10" min="8" style="1" width="18.41"/>
    <col collapsed="false" customWidth="true" hidden="false" outlineLevel="0" max="13" min="11" style="1" width="16.99"/>
    <col collapsed="false" customWidth="true" hidden="false" outlineLevel="0" max="14" min="14" style="3" width="22.42"/>
    <col collapsed="false" customWidth="true" hidden="false" outlineLevel="0" max="40" min="15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2.75" hidden="false" customHeight="true" outlineLevel="0" collapsed="false">
      <c r="A3" s="9" t="s">
        <v>2</v>
      </c>
      <c r="B3" s="10" t="s">
        <v>3</v>
      </c>
      <c r="C3" s="11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/>
      <c r="J3" s="10"/>
      <c r="K3" s="10" t="s">
        <v>10</v>
      </c>
      <c r="L3" s="10" t="s">
        <v>11</v>
      </c>
      <c r="M3" s="10" t="s">
        <v>12</v>
      </c>
      <c r="N3" s="12" t="s">
        <v>13</v>
      </c>
      <c r="AO3" s="4"/>
      <c r="AP3" s="4"/>
      <c r="AQ3" s="4"/>
      <c r="AR3" s="4"/>
      <c r="AS3" s="4"/>
      <c r="AT3" s="4"/>
      <c r="AU3" s="4"/>
      <c r="AV3" s="4"/>
    </row>
    <row r="4" customFormat="false" ht="12.75" hidden="false" customHeight="false" outlineLevel="0" collapsed="false">
      <c r="A4" s="9"/>
      <c r="B4" s="10"/>
      <c r="C4" s="11"/>
      <c r="D4" s="9"/>
      <c r="E4" s="9"/>
      <c r="F4" s="10"/>
      <c r="G4" s="10"/>
      <c r="H4" s="10" t="s">
        <v>14</v>
      </c>
      <c r="I4" s="10" t="s">
        <v>15</v>
      </c>
      <c r="J4" s="10" t="s">
        <v>16</v>
      </c>
      <c r="K4" s="10"/>
      <c r="L4" s="10"/>
      <c r="M4" s="10"/>
      <c r="N4" s="12"/>
      <c r="AO4" s="4"/>
      <c r="AP4" s="4"/>
      <c r="AQ4" s="4"/>
      <c r="AR4" s="4"/>
      <c r="AS4" s="4"/>
      <c r="AT4" s="4"/>
      <c r="AU4" s="4"/>
      <c r="AV4" s="4"/>
    </row>
    <row r="5" s="20" customFormat="true" ht="28.5" hidden="false" customHeight="true" outlineLevel="0" collapsed="false">
      <c r="A5" s="13" t="n">
        <v>1</v>
      </c>
      <c r="B5" s="14" t="s">
        <v>17</v>
      </c>
      <c r="C5" s="15" t="s">
        <v>18</v>
      </c>
      <c r="D5" s="16" t="n">
        <v>40297</v>
      </c>
      <c r="E5" s="13" t="s">
        <v>19</v>
      </c>
      <c r="F5" s="17" t="s">
        <v>20</v>
      </c>
      <c r="G5" s="18" t="s">
        <v>21</v>
      </c>
      <c r="H5" s="18" t="s">
        <v>22</v>
      </c>
      <c r="I5" s="18" t="s">
        <v>23</v>
      </c>
      <c r="J5" s="18" t="s">
        <v>24</v>
      </c>
      <c r="K5" s="18" t="s">
        <v>25</v>
      </c>
      <c r="L5" s="18" t="s">
        <v>25</v>
      </c>
      <c r="M5" s="18" t="s">
        <v>26</v>
      </c>
      <c r="N5" s="19" t="s">
        <v>27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s="4" customFormat="true" ht="28.5" hidden="false" customHeight="true" outlineLevel="0" collapsed="false">
      <c r="A6" s="21" t="n">
        <v>2</v>
      </c>
      <c r="B6" s="22" t="s">
        <v>28</v>
      </c>
      <c r="C6" s="23" t="n">
        <v>616009600284410</v>
      </c>
      <c r="D6" s="24" t="n">
        <v>40371</v>
      </c>
      <c r="E6" s="21" t="s">
        <v>29</v>
      </c>
      <c r="F6" s="25" t="s">
        <v>30</v>
      </c>
      <c r="G6" s="25" t="s">
        <v>21</v>
      </c>
      <c r="H6" s="25" t="s">
        <v>31</v>
      </c>
      <c r="I6" s="25" t="s">
        <v>32</v>
      </c>
      <c r="J6" s="25" t="s">
        <v>33</v>
      </c>
      <c r="K6" s="25" t="s">
        <v>34</v>
      </c>
      <c r="L6" s="25" t="s">
        <v>34</v>
      </c>
      <c r="M6" s="25" t="s">
        <v>35</v>
      </c>
      <c r="N6" s="19" t="s">
        <v>36</v>
      </c>
    </row>
    <row r="7" s="26" customFormat="true" ht="28.5" hidden="false" customHeight="true" outlineLevel="0" collapsed="false">
      <c r="A7" s="21" t="n">
        <v>3</v>
      </c>
      <c r="B7" s="22" t="s">
        <v>37</v>
      </c>
      <c r="C7" s="23" t="n">
        <v>616009610033210</v>
      </c>
      <c r="D7" s="24" t="n">
        <v>40278</v>
      </c>
      <c r="E7" s="21" t="s">
        <v>38</v>
      </c>
      <c r="F7" s="25" t="s">
        <v>30</v>
      </c>
      <c r="G7" s="25" t="s">
        <v>39</v>
      </c>
      <c r="H7" s="25" t="s">
        <v>40</v>
      </c>
      <c r="I7" s="25" t="s">
        <v>41</v>
      </c>
      <c r="J7" s="25" t="s">
        <v>42</v>
      </c>
      <c r="K7" s="25" t="s">
        <v>43</v>
      </c>
      <c r="L7" s="25" t="s">
        <v>44</v>
      </c>
      <c r="M7" s="25" t="s">
        <v>45</v>
      </c>
      <c r="N7" s="19" t="s">
        <v>46</v>
      </c>
    </row>
    <row r="8" s="4" customFormat="true" ht="28.5" hidden="false" customHeight="true" outlineLevel="0" collapsed="false">
      <c r="A8" s="21" t="n">
        <v>4</v>
      </c>
      <c r="B8" s="22" t="s">
        <v>47</v>
      </c>
      <c r="C8" s="23" t="n">
        <v>616007610058810</v>
      </c>
      <c r="D8" s="24" t="n">
        <v>40314</v>
      </c>
      <c r="E8" s="21" t="s">
        <v>19</v>
      </c>
      <c r="F8" s="25" t="s">
        <v>48</v>
      </c>
      <c r="G8" s="25" t="s">
        <v>21</v>
      </c>
      <c r="H8" s="25" t="s">
        <v>49</v>
      </c>
      <c r="I8" s="25" t="s">
        <v>50</v>
      </c>
      <c r="J8" s="25" t="s">
        <v>51</v>
      </c>
      <c r="K8" s="25" t="s">
        <v>52</v>
      </c>
      <c r="L8" s="25" t="s">
        <v>52</v>
      </c>
      <c r="M8" s="25" t="s">
        <v>53</v>
      </c>
      <c r="N8" s="19" t="s">
        <v>54</v>
      </c>
    </row>
    <row r="9" s="4" customFormat="true" ht="28.5" hidden="false" customHeight="true" outlineLevel="0" collapsed="false">
      <c r="A9" s="21" t="n">
        <v>5</v>
      </c>
      <c r="B9" s="22" t="s">
        <v>55</v>
      </c>
      <c r="C9" s="23" t="n">
        <v>616009610104210</v>
      </c>
      <c r="D9" s="24" t="n">
        <v>40255</v>
      </c>
      <c r="E9" s="21" t="s">
        <v>29</v>
      </c>
      <c r="F9" s="25" t="s">
        <v>30</v>
      </c>
      <c r="G9" s="25" t="s">
        <v>56</v>
      </c>
      <c r="H9" s="27" t="s">
        <v>57</v>
      </c>
      <c r="I9" s="27" t="s">
        <v>58</v>
      </c>
      <c r="J9" s="27" t="s">
        <v>59</v>
      </c>
      <c r="K9" s="25" t="s">
        <v>60</v>
      </c>
      <c r="L9" s="25" t="s">
        <v>61</v>
      </c>
      <c r="M9" s="25" t="s">
        <v>62</v>
      </c>
      <c r="N9" s="19" t="s">
        <v>63</v>
      </c>
    </row>
    <row r="10" s="33" customFormat="true" ht="28.5" hidden="false" customHeight="true" outlineLevel="0" collapsed="false">
      <c r="A10" s="13" t="n">
        <v>6</v>
      </c>
      <c r="B10" s="28" t="s">
        <v>64</v>
      </c>
      <c r="C10" s="29" t="n">
        <v>616007530115910</v>
      </c>
      <c r="D10" s="30" t="n">
        <v>40185</v>
      </c>
      <c r="E10" s="31" t="s">
        <v>19</v>
      </c>
      <c r="F10" s="29" t="s">
        <v>48</v>
      </c>
      <c r="G10" s="29" t="s">
        <v>65</v>
      </c>
      <c r="H10" s="29" t="s">
        <v>66</v>
      </c>
      <c r="I10" s="29" t="s">
        <v>67</v>
      </c>
      <c r="J10" s="29" t="s">
        <v>68</v>
      </c>
      <c r="K10" s="29" t="s">
        <v>69</v>
      </c>
      <c r="L10" s="29" t="s">
        <v>70</v>
      </c>
      <c r="M10" s="29" t="s">
        <v>71</v>
      </c>
      <c r="N10" s="19" t="s">
        <v>72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</row>
    <row r="11" s="4" customFormat="true" ht="28.5" hidden="false" customHeight="true" outlineLevel="0" collapsed="false">
      <c r="A11" s="21" t="n">
        <v>7</v>
      </c>
      <c r="B11" s="34" t="s">
        <v>73</v>
      </c>
      <c r="C11" s="35" t="n">
        <v>616009610138810</v>
      </c>
      <c r="D11" s="24" t="n">
        <v>40264</v>
      </c>
      <c r="E11" s="21" t="s">
        <v>19</v>
      </c>
      <c r="F11" s="21" t="s">
        <v>30</v>
      </c>
      <c r="G11" s="21" t="s">
        <v>21</v>
      </c>
      <c r="H11" s="21" t="s">
        <v>74</v>
      </c>
      <c r="I11" s="21" t="s">
        <v>75</v>
      </c>
      <c r="J11" s="21" t="s">
        <v>76</v>
      </c>
      <c r="K11" s="25" t="s">
        <v>77</v>
      </c>
      <c r="L11" s="25" t="s">
        <v>78</v>
      </c>
      <c r="M11" s="25" t="s">
        <v>79</v>
      </c>
      <c r="N11" s="19" t="s">
        <v>80</v>
      </c>
    </row>
    <row r="12" s="4" customFormat="true" ht="28.5" hidden="false" customHeight="true" outlineLevel="0" collapsed="false">
      <c r="A12" s="21" t="n">
        <v>8</v>
      </c>
      <c r="B12" s="22" t="s">
        <v>81</v>
      </c>
      <c r="C12" s="23" t="n">
        <v>616009520064610</v>
      </c>
      <c r="D12" s="24" t="n">
        <v>40300</v>
      </c>
      <c r="E12" s="21" t="s">
        <v>38</v>
      </c>
      <c r="F12" s="25" t="s">
        <v>30</v>
      </c>
      <c r="G12" s="25" t="s">
        <v>21</v>
      </c>
      <c r="H12" s="25" t="s">
        <v>82</v>
      </c>
      <c r="I12" s="25" t="s">
        <v>83</v>
      </c>
      <c r="J12" s="25" t="s">
        <v>84</v>
      </c>
      <c r="K12" s="25" t="s">
        <v>85</v>
      </c>
      <c r="L12" s="25" t="s">
        <v>86</v>
      </c>
      <c r="M12" s="25" t="s">
        <v>86</v>
      </c>
      <c r="N12" s="19" t="s">
        <v>87</v>
      </c>
    </row>
    <row r="13" customFormat="false" ht="28.5" hidden="false" customHeight="true" outlineLevel="0" collapsed="false">
      <c r="A13" s="13" t="n">
        <v>9</v>
      </c>
      <c r="B13" s="22" t="s">
        <v>88</v>
      </c>
      <c r="C13" s="15" t="n">
        <v>616009661125810</v>
      </c>
      <c r="D13" s="16" t="n">
        <v>40325</v>
      </c>
      <c r="E13" s="13" t="s">
        <v>19</v>
      </c>
      <c r="F13" s="18" t="s">
        <v>30</v>
      </c>
      <c r="G13" s="18" t="s">
        <v>21</v>
      </c>
      <c r="H13" s="18" t="s">
        <v>89</v>
      </c>
      <c r="I13" s="18" t="s">
        <v>90</v>
      </c>
      <c r="J13" s="18" t="s">
        <v>91</v>
      </c>
      <c r="K13" s="18" t="s">
        <v>92</v>
      </c>
      <c r="L13" s="18" t="s">
        <v>92</v>
      </c>
      <c r="M13" s="18" t="s">
        <v>45</v>
      </c>
      <c r="N13" s="19" t="s">
        <v>46</v>
      </c>
    </row>
    <row r="14" customFormat="false" ht="28.5" hidden="false" customHeight="true" outlineLevel="0" collapsed="false">
      <c r="A14" s="13" t="n">
        <v>10</v>
      </c>
      <c r="B14" s="22" t="s">
        <v>93</v>
      </c>
      <c r="C14" s="15" t="n">
        <v>616732010045410</v>
      </c>
      <c r="D14" s="16" t="n">
        <v>40277</v>
      </c>
      <c r="E14" s="13" t="s">
        <v>29</v>
      </c>
      <c r="F14" s="18" t="s">
        <v>94</v>
      </c>
      <c r="G14" s="18" t="s">
        <v>95</v>
      </c>
      <c r="H14" s="18" t="s">
        <v>96</v>
      </c>
      <c r="I14" s="18" t="s">
        <v>97</v>
      </c>
      <c r="J14" s="18" t="s">
        <v>98</v>
      </c>
      <c r="K14" s="18" t="s">
        <v>99</v>
      </c>
      <c r="L14" s="18" t="s">
        <v>100</v>
      </c>
      <c r="M14" s="18" t="s">
        <v>101</v>
      </c>
      <c r="N14" s="19" t="s">
        <v>27</v>
      </c>
    </row>
    <row r="15" customFormat="false" ht="28.5" hidden="false" customHeight="true" outlineLevel="0" collapsed="false">
      <c r="A15" s="21" t="n">
        <v>11</v>
      </c>
      <c r="B15" s="22" t="s">
        <v>102</v>
      </c>
      <c r="C15" s="29" t="n">
        <v>616006590240410</v>
      </c>
      <c r="D15" s="30" t="n">
        <v>40331</v>
      </c>
      <c r="E15" s="36" t="s">
        <v>38</v>
      </c>
      <c r="F15" s="37" t="s">
        <v>103</v>
      </c>
      <c r="G15" s="37" t="s">
        <v>104</v>
      </c>
      <c r="H15" s="37" t="s">
        <v>105</v>
      </c>
      <c r="I15" s="37" t="s">
        <v>106</v>
      </c>
      <c r="J15" s="37" t="s">
        <v>107</v>
      </c>
      <c r="K15" s="37" t="s">
        <v>108</v>
      </c>
      <c r="L15" s="37" t="s">
        <v>109</v>
      </c>
      <c r="M15" s="37" t="s">
        <v>110</v>
      </c>
      <c r="N15" s="19" t="s">
        <v>111</v>
      </c>
    </row>
    <row r="16" customFormat="false" ht="28.5" hidden="false" customHeight="true" outlineLevel="0" collapsed="false">
      <c r="A16" s="13" t="n">
        <v>12</v>
      </c>
      <c r="B16" s="22" t="s">
        <v>112</v>
      </c>
      <c r="C16" s="29" t="n">
        <v>616009670109710</v>
      </c>
      <c r="D16" s="30" t="n">
        <v>40430</v>
      </c>
      <c r="E16" s="36" t="s">
        <v>29</v>
      </c>
      <c r="F16" s="37" t="s">
        <v>30</v>
      </c>
      <c r="G16" s="37" t="s">
        <v>21</v>
      </c>
      <c r="H16" s="37" t="s">
        <v>113</v>
      </c>
      <c r="I16" s="37" t="s">
        <v>114</v>
      </c>
      <c r="J16" s="37" t="s">
        <v>115</v>
      </c>
      <c r="K16" s="37" t="s">
        <v>116</v>
      </c>
      <c r="L16" s="37" t="s">
        <v>116</v>
      </c>
      <c r="M16" s="37" t="s">
        <v>116</v>
      </c>
      <c r="N16" s="19" t="s">
        <v>111</v>
      </c>
    </row>
    <row r="17" customFormat="false" ht="28.5" hidden="false" customHeight="true" outlineLevel="0" collapsed="false">
      <c r="A17" s="13" t="n">
        <v>13</v>
      </c>
      <c r="B17" s="22" t="s">
        <v>117</v>
      </c>
      <c r="C17" s="29" t="n">
        <v>616006690072310</v>
      </c>
      <c r="D17" s="30" t="n">
        <v>40302</v>
      </c>
      <c r="E17" s="36" t="s">
        <v>19</v>
      </c>
      <c r="F17" s="37" t="s">
        <v>103</v>
      </c>
      <c r="G17" s="37" t="s">
        <v>21</v>
      </c>
      <c r="H17" s="37" t="s">
        <v>118</v>
      </c>
      <c r="I17" s="37" t="s">
        <v>119</v>
      </c>
      <c r="J17" s="37" t="s">
        <v>120</v>
      </c>
      <c r="K17" s="37" t="s">
        <v>121</v>
      </c>
      <c r="L17" s="37" t="s">
        <v>122</v>
      </c>
      <c r="M17" s="37" t="s">
        <v>123</v>
      </c>
      <c r="N17" s="19" t="s">
        <v>124</v>
      </c>
    </row>
    <row r="18" s="32" customFormat="true" ht="28.5" hidden="false" customHeight="true" outlineLevel="0" collapsed="false">
      <c r="A18" s="21" t="n">
        <v>14</v>
      </c>
      <c r="B18" s="14" t="s">
        <v>125</v>
      </c>
      <c r="C18" s="25" t="s">
        <v>126</v>
      </c>
      <c r="D18" s="24" t="n">
        <v>40193</v>
      </c>
      <c r="E18" s="21" t="s">
        <v>38</v>
      </c>
      <c r="F18" s="38" t="s">
        <v>20</v>
      </c>
      <c r="G18" s="25" t="s">
        <v>21</v>
      </c>
      <c r="H18" s="25" t="s">
        <v>127</v>
      </c>
      <c r="I18" s="25" t="s">
        <v>128</v>
      </c>
      <c r="J18" s="25" t="s">
        <v>129</v>
      </c>
      <c r="K18" s="25" t="s">
        <v>130</v>
      </c>
      <c r="L18" s="39" t="s">
        <v>131</v>
      </c>
      <c r="M18" s="25" t="s">
        <v>132</v>
      </c>
      <c r="N18" s="19" t="s">
        <v>133</v>
      </c>
    </row>
    <row r="19" customFormat="false" ht="28.5" hidden="false" customHeight="true" outlineLevel="0" collapsed="false">
      <c r="A19" s="13" t="n">
        <v>15</v>
      </c>
      <c r="B19" s="22" t="s">
        <v>134</v>
      </c>
      <c r="C19" s="29" t="n">
        <v>616009600109710</v>
      </c>
      <c r="D19" s="30" t="n">
        <v>40316</v>
      </c>
      <c r="E19" s="36" t="s">
        <v>29</v>
      </c>
      <c r="F19" s="37" t="s">
        <v>30</v>
      </c>
      <c r="G19" s="37" t="s">
        <v>21</v>
      </c>
      <c r="H19" s="37" t="s">
        <v>135</v>
      </c>
      <c r="I19" s="37" t="s">
        <v>136</v>
      </c>
      <c r="J19" s="37" t="s">
        <v>137</v>
      </c>
      <c r="K19" s="37" t="s">
        <v>138</v>
      </c>
      <c r="L19" s="37" t="s">
        <v>109</v>
      </c>
      <c r="M19" s="37" t="s">
        <v>110</v>
      </c>
      <c r="N19" s="19" t="s">
        <v>80</v>
      </c>
    </row>
    <row r="20" customFormat="false" ht="28.5" hidden="false" customHeight="true" outlineLevel="0" collapsed="false">
      <c r="A20" s="13" t="n">
        <v>16</v>
      </c>
      <c r="B20" s="22" t="s">
        <v>139</v>
      </c>
      <c r="C20" s="29" t="n">
        <v>616006580489610</v>
      </c>
      <c r="D20" s="30" t="n">
        <v>40282</v>
      </c>
      <c r="E20" s="36" t="s">
        <v>38</v>
      </c>
      <c r="F20" s="37" t="s">
        <v>140</v>
      </c>
      <c r="G20" s="37" t="s">
        <v>65</v>
      </c>
      <c r="H20" s="37" t="s">
        <v>141</v>
      </c>
      <c r="I20" s="37" t="s">
        <v>142</v>
      </c>
      <c r="J20" s="37" t="s">
        <v>143</v>
      </c>
      <c r="K20" s="37" t="s">
        <v>144</v>
      </c>
      <c r="L20" s="37" t="s">
        <v>144</v>
      </c>
      <c r="M20" s="37" t="s">
        <v>145</v>
      </c>
      <c r="N20" s="19" t="s">
        <v>146</v>
      </c>
    </row>
    <row r="21" customFormat="false" ht="51" hidden="false" customHeight="false" outlineLevel="0" collapsed="false">
      <c r="A21" s="21" t="n">
        <v>17</v>
      </c>
      <c r="B21" s="22" t="s">
        <v>147</v>
      </c>
      <c r="C21" s="29" t="n">
        <v>616006690071810</v>
      </c>
      <c r="D21" s="30" t="n">
        <v>40208</v>
      </c>
      <c r="E21" s="36" t="s">
        <v>38</v>
      </c>
      <c r="F21" s="37" t="s">
        <v>103</v>
      </c>
      <c r="G21" s="37" t="s">
        <v>21</v>
      </c>
      <c r="H21" s="37" t="s">
        <v>148</v>
      </c>
      <c r="I21" s="37" t="s">
        <v>149</v>
      </c>
      <c r="J21" s="37" t="s">
        <v>150</v>
      </c>
      <c r="K21" s="37" t="s">
        <v>121</v>
      </c>
      <c r="L21" s="37" t="s">
        <v>122</v>
      </c>
      <c r="M21" s="37" t="s">
        <v>151</v>
      </c>
      <c r="N21" s="19" t="s">
        <v>152</v>
      </c>
    </row>
    <row r="22" customFormat="false" ht="35.25" hidden="false" customHeight="false" outlineLevel="0" collapsed="false">
      <c r="A22" s="13" t="n">
        <v>18</v>
      </c>
      <c r="B22" s="22" t="s">
        <v>153</v>
      </c>
      <c r="C22" s="29" t="n">
        <v>616006670036010</v>
      </c>
      <c r="D22" s="30" t="n">
        <v>40248</v>
      </c>
      <c r="E22" s="36" t="s">
        <v>19</v>
      </c>
      <c r="F22" s="37" t="s">
        <v>154</v>
      </c>
      <c r="G22" s="37" t="s">
        <v>65</v>
      </c>
      <c r="H22" s="37" t="s">
        <v>155</v>
      </c>
      <c r="I22" s="37" t="s">
        <v>156</v>
      </c>
      <c r="J22" s="37" t="s">
        <v>157</v>
      </c>
      <c r="K22" s="37" t="s">
        <v>158</v>
      </c>
      <c r="L22" s="37" t="s">
        <v>158</v>
      </c>
      <c r="M22" s="37" t="s">
        <v>159</v>
      </c>
      <c r="N22" s="19" t="s">
        <v>160</v>
      </c>
    </row>
    <row r="23" s="40" customFormat="true" ht="28.5" hidden="false" customHeight="true" outlineLevel="0" collapsed="false">
      <c r="A23" s="13" t="n">
        <v>19</v>
      </c>
      <c r="B23" s="14" t="s">
        <v>161</v>
      </c>
      <c r="C23" s="15" t="s">
        <v>162</v>
      </c>
      <c r="D23" s="16" t="n">
        <v>40228</v>
      </c>
      <c r="E23" s="13" t="s">
        <v>38</v>
      </c>
      <c r="F23" s="17" t="s">
        <v>20</v>
      </c>
      <c r="G23" s="18" t="s">
        <v>163</v>
      </c>
      <c r="H23" s="18" t="s">
        <v>164</v>
      </c>
      <c r="I23" s="18" t="s">
        <v>165</v>
      </c>
      <c r="J23" s="18" t="s">
        <v>24</v>
      </c>
      <c r="K23" s="18" t="s">
        <v>166</v>
      </c>
      <c r="L23" s="18" t="s">
        <v>167</v>
      </c>
      <c r="M23" s="18" t="s">
        <v>168</v>
      </c>
      <c r="N23" s="19" t="s">
        <v>169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</row>
    <row r="24" customFormat="false" ht="28.5" hidden="false" customHeight="true" outlineLevel="0" collapsed="false">
      <c r="A24" s="21" t="n">
        <v>20</v>
      </c>
      <c r="B24" s="28" t="s">
        <v>170</v>
      </c>
      <c r="C24" s="29" t="n">
        <v>616007530184910</v>
      </c>
      <c r="D24" s="30" t="n">
        <v>40315</v>
      </c>
      <c r="E24" s="41" t="s">
        <v>171</v>
      </c>
      <c r="F24" s="29" t="s">
        <v>48</v>
      </c>
      <c r="G24" s="29" t="s">
        <v>65</v>
      </c>
      <c r="H24" s="29" t="s">
        <v>66</v>
      </c>
      <c r="I24" s="29" t="s">
        <v>172</v>
      </c>
      <c r="J24" s="29" t="s">
        <v>173</v>
      </c>
      <c r="K24" s="29" t="s">
        <v>69</v>
      </c>
      <c r="L24" s="29" t="s">
        <v>69</v>
      </c>
      <c r="M24" s="29" t="s">
        <v>71</v>
      </c>
      <c r="N24" s="19" t="s">
        <v>174</v>
      </c>
    </row>
    <row r="25" customFormat="false" ht="28.5" hidden="false" customHeight="true" outlineLevel="0" collapsed="false">
      <c r="A25" s="13" t="n">
        <v>21</v>
      </c>
      <c r="B25" s="22" t="s">
        <v>175</v>
      </c>
      <c r="C25" s="15" t="n">
        <v>616007600284310</v>
      </c>
      <c r="D25" s="16" t="n">
        <v>40338</v>
      </c>
      <c r="E25" s="13" t="s">
        <v>29</v>
      </c>
      <c r="F25" s="18" t="s">
        <v>48</v>
      </c>
      <c r="G25" s="18" t="s">
        <v>39</v>
      </c>
      <c r="H25" s="18" t="s">
        <v>31</v>
      </c>
      <c r="I25" s="18" t="s">
        <v>176</v>
      </c>
      <c r="J25" s="18" t="s">
        <v>51</v>
      </c>
      <c r="K25" s="18" t="s">
        <v>177</v>
      </c>
      <c r="L25" s="18" t="s">
        <v>35</v>
      </c>
      <c r="M25" s="18" t="s">
        <v>35</v>
      </c>
      <c r="N25" s="19" t="s">
        <v>36</v>
      </c>
    </row>
    <row r="26" customFormat="false" ht="38.25" hidden="false" customHeight="false" outlineLevel="0" collapsed="false">
      <c r="A26" s="13" t="n">
        <v>22</v>
      </c>
      <c r="B26" s="22" t="s">
        <v>178</v>
      </c>
      <c r="C26" s="29" t="n">
        <v>616009690072010</v>
      </c>
      <c r="D26" s="30" t="n">
        <v>40294</v>
      </c>
      <c r="E26" s="36" t="s">
        <v>38</v>
      </c>
      <c r="F26" s="37" t="s">
        <v>30</v>
      </c>
      <c r="G26" s="37" t="s">
        <v>65</v>
      </c>
      <c r="H26" s="37" t="s">
        <v>118</v>
      </c>
      <c r="I26" s="37" t="s">
        <v>179</v>
      </c>
      <c r="J26" s="37" t="s">
        <v>180</v>
      </c>
      <c r="K26" s="37" t="s">
        <v>121</v>
      </c>
      <c r="L26" s="37" t="s">
        <v>122</v>
      </c>
      <c r="M26" s="37" t="s">
        <v>151</v>
      </c>
      <c r="N26" s="19" t="s">
        <v>181</v>
      </c>
    </row>
    <row r="27" customFormat="false" ht="28.5" hidden="false" customHeight="true" outlineLevel="0" collapsed="false">
      <c r="A27" s="21" t="n">
        <v>23</v>
      </c>
      <c r="B27" s="22" t="s">
        <v>182</v>
      </c>
      <c r="C27" s="29" t="n">
        <v>616009610227210</v>
      </c>
      <c r="D27" s="30" t="n">
        <v>40363</v>
      </c>
      <c r="E27" s="36" t="s">
        <v>19</v>
      </c>
      <c r="F27" s="37" t="s">
        <v>30</v>
      </c>
      <c r="G27" s="37" t="s">
        <v>21</v>
      </c>
      <c r="H27" s="37" t="s">
        <v>183</v>
      </c>
      <c r="I27" s="37" t="s">
        <v>184</v>
      </c>
      <c r="J27" s="37" t="s">
        <v>185</v>
      </c>
      <c r="K27" s="37" t="s">
        <v>186</v>
      </c>
      <c r="L27" s="37" t="s">
        <v>187</v>
      </c>
      <c r="M27" s="37" t="s">
        <v>79</v>
      </c>
      <c r="N27" s="19" t="s">
        <v>188</v>
      </c>
    </row>
    <row r="28" s="33" customFormat="true" ht="28.5" hidden="false" customHeight="true" outlineLevel="0" collapsed="false">
      <c r="A28" s="13" t="n">
        <v>24</v>
      </c>
      <c r="B28" s="28" t="s">
        <v>189</v>
      </c>
      <c r="C28" s="29" t="n">
        <v>616009670064510</v>
      </c>
      <c r="D28" s="30" t="n">
        <v>40303</v>
      </c>
      <c r="E28" s="41" t="s">
        <v>171</v>
      </c>
      <c r="F28" s="29" t="s">
        <v>30</v>
      </c>
      <c r="G28" s="29" t="s">
        <v>163</v>
      </c>
      <c r="H28" s="29" t="s">
        <v>190</v>
      </c>
      <c r="I28" s="29" t="s">
        <v>191</v>
      </c>
      <c r="J28" s="29" t="s">
        <v>192</v>
      </c>
      <c r="K28" s="29" t="s">
        <v>193</v>
      </c>
      <c r="L28" s="29" t="s">
        <v>194</v>
      </c>
      <c r="M28" s="29" t="s">
        <v>101</v>
      </c>
      <c r="N28" s="19" t="s">
        <v>169</v>
      </c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</row>
    <row r="29" customFormat="false" ht="12.75" hidden="false" customHeight="false" outlineLevel="0" collapsed="false">
      <c r="A29" s="42"/>
      <c r="B29" s="43"/>
      <c r="C29" s="44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0" s="46" customFormat="true" ht="21" hidden="false" customHeight="true" outlineLevel="0" collapsed="false">
      <c r="A30" s="45" t="s">
        <v>19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s="33" customFormat="true" ht="28.5" hidden="false" customHeight="true" outlineLevel="0" collapsed="false">
      <c r="A31" s="13" t="n">
        <v>11</v>
      </c>
      <c r="B31" s="28" t="s">
        <v>196</v>
      </c>
      <c r="C31" s="23" t="n">
        <v>528003201005822</v>
      </c>
      <c r="D31" s="24" t="n">
        <v>40318</v>
      </c>
      <c r="E31" s="35" t="s">
        <v>38</v>
      </c>
      <c r="F31" s="23" t="s">
        <v>197</v>
      </c>
      <c r="G31" s="23" t="s">
        <v>56</v>
      </c>
      <c r="H31" s="23" t="s">
        <v>198</v>
      </c>
      <c r="I31" s="23" t="s">
        <v>199</v>
      </c>
      <c r="J31" s="23" t="s">
        <v>200</v>
      </c>
      <c r="K31" s="23" t="s">
        <v>201</v>
      </c>
      <c r="L31" s="23" t="s">
        <v>202</v>
      </c>
      <c r="M31" s="23" t="s">
        <v>203</v>
      </c>
      <c r="N31" s="19" t="s">
        <v>204</v>
      </c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</row>
    <row r="32" s="33" customFormat="true" ht="28.5" hidden="false" customHeight="true" outlineLevel="0" collapsed="false">
      <c r="A32" s="21" t="n">
        <v>12</v>
      </c>
      <c r="B32" s="28" t="s">
        <v>205</v>
      </c>
      <c r="C32" s="23" t="s">
        <v>206</v>
      </c>
      <c r="D32" s="24" t="n">
        <v>40283</v>
      </c>
      <c r="E32" s="35" t="s">
        <v>19</v>
      </c>
      <c r="F32" s="23" t="s">
        <v>207</v>
      </c>
      <c r="G32" s="23" t="s">
        <v>39</v>
      </c>
      <c r="H32" s="23" t="s">
        <v>208</v>
      </c>
      <c r="I32" s="23" t="s">
        <v>209</v>
      </c>
      <c r="J32" s="23" t="s">
        <v>210</v>
      </c>
      <c r="K32" s="23" t="s">
        <v>211</v>
      </c>
      <c r="L32" s="23" t="s">
        <v>212</v>
      </c>
      <c r="M32" s="23" t="s">
        <v>212</v>
      </c>
      <c r="N32" s="19" t="s">
        <v>36</v>
      </c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</row>
  </sheetData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A30:N30"/>
  </mergeCells>
  <conditionalFormatting sqref="H5:J28 H31:J32">
    <cfRule type="expression" priority="2" aboveAverage="0" equalAverage="0" bottom="0" percent="0" rank="0" text="" dxfId="0">
      <formula>RIGHT(H5,3)=" xx"</formula>
    </cfRule>
    <cfRule type="expression" priority="3" aboveAverage="0" equalAverage="0" bottom="0" percent="0" rank="0" text="" dxfId="1">
      <formula>RIGHT(H5,2)="oo"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47" width="12.7"/>
    <col collapsed="false" customWidth="true" hidden="false" outlineLevel="0" max="3" min="3" style="1" width="16.13"/>
    <col collapsed="false" customWidth="true" hidden="false" outlineLevel="0" max="4" min="4" style="0" width="10.13"/>
    <col collapsed="false" customWidth="true" hidden="false" outlineLevel="0" max="5" min="5" style="0" width="4.99"/>
    <col collapsed="false" customWidth="true" hidden="false" outlineLevel="0" max="7" min="6" style="1" width="6.13"/>
    <col collapsed="false" customWidth="true" hidden="false" outlineLevel="0" max="10" min="8" style="1" width="17.85"/>
    <col collapsed="false" customWidth="true" hidden="false" outlineLevel="0" max="11" min="11" style="1" width="11.42"/>
    <col collapsed="false" customWidth="true" hidden="false" outlineLevel="0" max="12" min="12" style="1" width="10.28"/>
    <col collapsed="false" customWidth="true" hidden="false" outlineLevel="0" max="13" min="13" style="1" width="10.56"/>
    <col collapsed="false" customWidth="true" hidden="false" outlineLevel="0" max="14" min="14" style="3" width="20.28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/>
      <c r="J3" s="10"/>
      <c r="K3" s="10" t="s">
        <v>10</v>
      </c>
      <c r="L3" s="10" t="s">
        <v>11</v>
      </c>
      <c r="M3" s="10" t="s">
        <v>12</v>
      </c>
      <c r="N3" s="12" t="s">
        <v>13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2.75" hidden="false" customHeight="false" outlineLevel="0" collapsed="false">
      <c r="A4" s="9"/>
      <c r="B4" s="10"/>
      <c r="C4" s="10"/>
      <c r="D4" s="9"/>
      <c r="E4" s="9"/>
      <c r="F4" s="10"/>
      <c r="G4" s="10"/>
      <c r="H4" s="10" t="s">
        <v>14</v>
      </c>
      <c r="I4" s="10" t="s">
        <v>15</v>
      </c>
      <c r="J4" s="10" t="s">
        <v>16</v>
      </c>
      <c r="K4" s="10"/>
      <c r="L4" s="10"/>
      <c r="M4" s="10"/>
      <c r="N4" s="12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s="49" customFormat="true" ht="28.5" hidden="false" customHeight="true" outlineLevel="0" collapsed="false">
      <c r="A5" s="21" t="n">
        <v>1</v>
      </c>
      <c r="B5" s="22" t="s">
        <v>213</v>
      </c>
      <c r="C5" s="15" t="n">
        <v>616009520060409</v>
      </c>
      <c r="D5" s="48" t="n">
        <v>39854</v>
      </c>
      <c r="E5" s="13" t="s">
        <v>38</v>
      </c>
      <c r="F5" s="18" t="s">
        <v>30</v>
      </c>
      <c r="G5" s="13" t="s">
        <v>56</v>
      </c>
      <c r="H5" s="18" t="s">
        <v>214</v>
      </c>
      <c r="I5" s="18" t="s">
        <v>215</v>
      </c>
      <c r="J5" s="18" t="s">
        <v>216</v>
      </c>
      <c r="K5" s="18" t="s">
        <v>217</v>
      </c>
      <c r="L5" s="18" t="s">
        <v>218</v>
      </c>
      <c r="M5" s="18" t="s">
        <v>219</v>
      </c>
      <c r="N5" s="19" t="s">
        <v>220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s="49" customFormat="true" ht="28.5" hidden="false" customHeight="true" outlineLevel="0" collapsed="false">
      <c r="A6" s="21" t="n">
        <v>2</v>
      </c>
      <c r="B6" s="22" t="s">
        <v>221</v>
      </c>
      <c r="C6" s="15" t="n">
        <v>616009670005209</v>
      </c>
      <c r="D6" s="48" t="n">
        <v>39871</v>
      </c>
      <c r="E6" s="13" t="s">
        <v>29</v>
      </c>
      <c r="F6" s="18" t="s">
        <v>30</v>
      </c>
      <c r="G6" s="13" t="s">
        <v>56</v>
      </c>
      <c r="H6" s="18" t="s">
        <v>113</v>
      </c>
      <c r="I6" s="18" t="s">
        <v>222</v>
      </c>
      <c r="J6" s="18" t="s">
        <v>223</v>
      </c>
      <c r="K6" s="18" t="s">
        <v>224</v>
      </c>
      <c r="L6" s="18"/>
      <c r="M6" s="18" t="s">
        <v>225</v>
      </c>
      <c r="N6" s="19" t="s">
        <v>226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s="50" customFormat="true" ht="28.5" hidden="false" customHeight="true" outlineLevel="0" collapsed="false">
      <c r="A7" s="21" t="n">
        <v>3</v>
      </c>
      <c r="B7" s="22" t="s">
        <v>227</v>
      </c>
      <c r="C7" s="29" t="n">
        <v>616009540007509</v>
      </c>
      <c r="D7" s="30" t="n">
        <v>39908</v>
      </c>
      <c r="E7" s="36" t="s">
        <v>19</v>
      </c>
      <c r="F7" s="37" t="s">
        <v>30</v>
      </c>
      <c r="G7" s="37" t="s">
        <v>228</v>
      </c>
      <c r="H7" s="37" t="s">
        <v>229</v>
      </c>
      <c r="I7" s="37" t="s">
        <v>230</v>
      </c>
      <c r="J7" s="37" t="s">
        <v>231</v>
      </c>
      <c r="K7" s="37" t="s">
        <v>232</v>
      </c>
      <c r="L7" s="37" t="s">
        <v>233</v>
      </c>
      <c r="M7" s="37" t="s">
        <v>234</v>
      </c>
      <c r="N7" s="19" t="s">
        <v>235</v>
      </c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</row>
    <row r="8" s="49" customFormat="true" ht="38.25" hidden="false" customHeight="false" outlineLevel="0" collapsed="false">
      <c r="A8" s="21" t="n">
        <v>4</v>
      </c>
      <c r="B8" s="22" t="s">
        <v>236</v>
      </c>
      <c r="C8" s="29" t="n">
        <v>616009690137309</v>
      </c>
      <c r="D8" s="30" t="n">
        <v>39949</v>
      </c>
      <c r="E8" s="36" t="s">
        <v>38</v>
      </c>
      <c r="F8" s="37" t="s">
        <v>30</v>
      </c>
      <c r="G8" s="37" t="s">
        <v>228</v>
      </c>
      <c r="H8" s="37" t="s">
        <v>237</v>
      </c>
      <c r="I8" s="37" t="s">
        <v>238</v>
      </c>
      <c r="J8" s="37" t="s">
        <v>239</v>
      </c>
      <c r="K8" s="37" t="s">
        <v>121</v>
      </c>
      <c r="L8" s="37" t="s">
        <v>121</v>
      </c>
      <c r="M8" s="37" t="s">
        <v>151</v>
      </c>
      <c r="N8" s="19" t="s">
        <v>24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s="49" customFormat="true" ht="38.25" hidden="false" customHeight="false" outlineLevel="0" collapsed="false">
      <c r="A9" s="21" t="n">
        <v>5</v>
      </c>
      <c r="B9" s="14" t="s">
        <v>241</v>
      </c>
      <c r="C9" s="15" t="s">
        <v>242</v>
      </c>
      <c r="D9" s="48" t="n">
        <v>39912</v>
      </c>
      <c r="E9" s="13" t="s">
        <v>38</v>
      </c>
      <c r="F9" s="17" t="s">
        <v>20</v>
      </c>
      <c r="G9" s="13" t="s">
        <v>228</v>
      </c>
      <c r="H9" s="18" t="s">
        <v>22</v>
      </c>
      <c r="I9" s="18" t="s">
        <v>243</v>
      </c>
      <c r="J9" s="18" t="s">
        <v>244</v>
      </c>
      <c r="K9" s="18" t="s">
        <v>25</v>
      </c>
      <c r="L9" s="18"/>
      <c r="M9" s="18" t="s">
        <v>26</v>
      </c>
      <c r="N9" s="19" t="s">
        <v>245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s="49" customFormat="true" ht="28.5" hidden="false" customHeight="true" outlineLevel="0" collapsed="false">
      <c r="A10" s="21" t="n">
        <v>6</v>
      </c>
      <c r="B10" s="22" t="s">
        <v>246</v>
      </c>
      <c r="C10" s="15" t="s">
        <v>247</v>
      </c>
      <c r="D10" s="48" t="n">
        <v>39964</v>
      </c>
      <c r="E10" s="13" t="s">
        <v>29</v>
      </c>
      <c r="F10" s="18" t="s">
        <v>94</v>
      </c>
      <c r="G10" s="13" t="s">
        <v>95</v>
      </c>
      <c r="H10" s="18" t="s">
        <v>248</v>
      </c>
      <c r="I10" s="18" t="s">
        <v>249</v>
      </c>
      <c r="J10" s="18" t="s">
        <v>250</v>
      </c>
      <c r="K10" s="18" t="s">
        <v>251</v>
      </c>
      <c r="L10" s="18" t="s">
        <v>252</v>
      </c>
      <c r="M10" s="18" t="s">
        <v>252</v>
      </c>
      <c r="N10" s="19" t="s">
        <v>253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28.5" hidden="false" customHeight="true" outlineLevel="0" collapsed="false">
      <c r="A11" s="21" t="n">
        <v>7</v>
      </c>
      <c r="B11" s="22" t="s">
        <v>254</v>
      </c>
      <c r="C11" s="29" t="n">
        <v>616009660215509</v>
      </c>
      <c r="D11" s="30" t="n">
        <v>39914</v>
      </c>
      <c r="E11" s="36" t="s">
        <v>38</v>
      </c>
      <c r="F11" s="37" t="s">
        <v>30</v>
      </c>
      <c r="G11" s="37" t="s">
        <v>255</v>
      </c>
      <c r="H11" s="37" t="s">
        <v>256</v>
      </c>
      <c r="I11" s="37" t="s">
        <v>257</v>
      </c>
      <c r="J11" s="37" t="s">
        <v>258</v>
      </c>
      <c r="K11" s="37" t="s">
        <v>259</v>
      </c>
      <c r="L11" s="37" t="s">
        <v>259</v>
      </c>
      <c r="M11" s="37" t="s">
        <v>260</v>
      </c>
      <c r="N11" s="19" t="s">
        <v>261</v>
      </c>
    </row>
    <row r="12" customFormat="false" ht="38.25" hidden="false" customHeight="false" outlineLevel="0" collapsed="false">
      <c r="A12" s="21" t="n">
        <v>8</v>
      </c>
      <c r="B12" s="22" t="s">
        <v>262</v>
      </c>
      <c r="C12" s="15" t="n">
        <v>616006690134409</v>
      </c>
      <c r="D12" s="48" t="n">
        <v>39930</v>
      </c>
      <c r="E12" s="13" t="s">
        <v>38</v>
      </c>
      <c r="F12" s="18" t="s">
        <v>154</v>
      </c>
      <c r="G12" s="18" t="s">
        <v>104</v>
      </c>
      <c r="H12" s="18" t="s">
        <v>263</v>
      </c>
      <c r="I12" s="18" t="s">
        <v>264</v>
      </c>
      <c r="J12" s="18" t="s">
        <v>265</v>
      </c>
      <c r="K12" s="18" t="s">
        <v>121</v>
      </c>
      <c r="L12" s="18" t="s">
        <v>122</v>
      </c>
      <c r="M12" s="37" t="s">
        <v>151</v>
      </c>
      <c r="N12" s="19" t="s">
        <v>266</v>
      </c>
    </row>
    <row r="13" customFormat="false" ht="28.5" hidden="false" customHeight="true" outlineLevel="0" collapsed="false">
      <c r="A13" s="21" t="n">
        <v>9</v>
      </c>
      <c r="B13" s="22" t="s">
        <v>267</v>
      </c>
      <c r="C13" s="15" t="n">
        <v>616009590097609</v>
      </c>
      <c r="D13" s="48" t="n">
        <v>39995</v>
      </c>
      <c r="E13" s="13" t="s">
        <v>29</v>
      </c>
      <c r="F13" s="18" t="s">
        <v>30</v>
      </c>
      <c r="G13" s="13" t="s">
        <v>228</v>
      </c>
      <c r="H13" s="18" t="s">
        <v>268</v>
      </c>
      <c r="I13" s="18" t="s">
        <v>269</v>
      </c>
      <c r="J13" s="18" t="s">
        <v>270</v>
      </c>
      <c r="K13" s="18" t="s">
        <v>271</v>
      </c>
      <c r="L13" s="18" t="s">
        <v>272</v>
      </c>
      <c r="M13" s="18" t="s">
        <v>272</v>
      </c>
      <c r="N13" s="19" t="s">
        <v>273</v>
      </c>
    </row>
    <row r="14" customFormat="false" ht="28.5" hidden="false" customHeight="true" outlineLevel="0" collapsed="false">
      <c r="A14" s="25" t="s">
        <v>274</v>
      </c>
      <c r="B14" s="51" t="s">
        <v>275</v>
      </c>
      <c r="C14" s="52" t="n">
        <v>616009690066909</v>
      </c>
      <c r="D14" s="53" t="n">
        <v>39837</v>
      </c>
      <c r="E14" s="54" t="s">
        <v>29</v>
      </c>
      <c r="F14" s="55" t="s">
        <v>30</v>
      </c>
      <c r="G14" s="55" t="s">
        <v>56</v>
      </c>
      <c r="H14" s="55" t="s">
        <v>276</v>
      </c>
      <c r="I14" s="55" t="s">
        <v>277</v>
      </c>
      <c r="J14" s="55" t="s">
        <v>278</v>
      </c>
      <c r="K14" s="55" t="s">
        <v>25</v>
      </c>
      <c r="L14" s="55" t="s">
        <v>25</v>
      </c>
      <c r="M14" s="56" t="s">
        <v>26</v>
      </c>
      <c r="N14" s="57" t="s">
        <v>261</v>
      </c>
    </row>
    <row r="15" customFormat="false" ht="28.5" hidden="false" customHeight="true" outlineLevel="0" collapsed="false">
      <c r="A15" s="21" t="n">
        <v>10</v>
      </c>
      <c r="B15" s="22" t="s">
        <v>279</v>
      </c>
      <c r="C15" s="15" t="n">
        <v>616006680040809</v>
      </c>
      <c r="D15" s="48" t="n">
        <v>39925</v>
      </c>
      <c r="E15" s="13" t="s">
        <v>38</v>
      </c>
      <c r="F15" s="18" t="s">
        <v>280</v>
      </c>
      <c r="G15" s="13" t="s">
        <v>56</v>
      </c>
      <c r="H15" s="18" t="s">
        <v>281</v>
      </c>
      <c r="I15" s="18" t="s">
        <v>282</v>
      </c>
      <c r="J15" s="18" t="s">
        <v>283</v>
      </c>
      <c r="K15" s="18" t="s">
        <v>284</v>
      </c>
      <c r="L15" s="18" t="s">
        <v>284</v>
      </c>
      <c r="M15" s="18" t="s">
        <v>285</v>
      </c>
      <c r="N15" s="19" t="s">
        <v>286</v>
      </c>
    </row>
    <row r="16" customFormat="false" ht="28.5" hidden="false" customHeight="true" outlineLevel="0" collapsed="false">
      <c r="A16" s="21" t="n">
        <v>11</v>
      </c>
      <c r="B16" s="22" t="s">
        <v>287</v>
      </c>
      <c r="C16" s="15" t="n">
        <v>616009530044309</v>
      </c>
      <c r="D16" s="48" t="n">
        <v>39951</v>
      </c>
      <c r="E16" s="13" t="s">
        <v>38</v>
      </c>
      <c r="F16" s="18" t="s">
        <v>30</v>
      </c>
      <c r="G16" s="13" t="s">
        <v>228</v>
      </c>
      <c r="H16" s="18" t="s">
        <v>288</v>
      </c>
      <c r="I16" s="18" t="s">
        <v>289</v>
      </c>
      <c r="J16" s="18" t="s">
        <v>290</v>
      </c>
      <c r="K16" s="18" t="s">
        <v>291</v>
      </c>
      <c r="L16" s="18" t="s">
        <v>218</v>
      </c>
      <c r="M16" s="18" t="s">
        <v>219</v>
      </c>
      <c r="N16" s="19" t="s">
        <v>220</v>
      </c>
    </row>
    <row r="17" customFormat="false" ht="38.25" hidden="false" customHeight="false" outlineLevel="0" collapsed="false">
      <c r="A17" s="21" t="n">
        <v>12</v>
      </c>
      <c r="B17" s="22" t="s">
        <v>292</v>
      </c>
      <c r="C17" s="29" t="n">
        <v>616009690137009</v>
      </c>
      <c r="D17" s="30" t="n">
        <v>39960</v>
      </c>
      <c r="E17" s="36" t="s">
        <v>19</v>
      </c>
      <c r="F17" s="37" t="s">
        <v>30</v>
      </c>
      <c r="G17" s="37" t="s">
        <v>56</v>
      </c>
      <c r="H17" s="37" t="s">
        <v>293</v>
      </c>
      <c r="I17" s="37" t="s">
        <v>294</v>
      </c>
      <c r="J17" s="37" t="s">
        <v>295</v>
      </c>
      <c r="K17" s="37" t="s">
        <v>121</v>
      </c>
      <c r="L17" s="37" t="s">
        <v>121</v>
      </c>
      <c r="M17" s="37" t="s">
        <v>123</v>
      </c>
      <c r="N17" s="19" t="s">
        <v>296</v>
      </c>
    </row>
    <row r="18" s="33" customFormat="true" ht="12.75" hidden="false" customHeight="false" outlineLevel="0" collapsed="false">
      <c r="B18" s="58"/>
      <c r="C18" s="59"/>
      <c r="F18" s="59"/>
      <c r="G18" s="59"/>
      <c r="H18" s="59"/>
      <c r="I18" s="59"/>
      <c r="J18" s="59"/>
      <c r="K18" s="59"/>
      <c r="L18" s="59"/>
      <c r="M18" s="59"/>
      <c r="N18" s="60"/>
    </row>
    <row r="19" s="1" customFormat="true" ht="21" hidden="false" customHeight="true" outlineLevel="0" collapsed="false">
      <c r="A19" s="45" t="s">
        <v>19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customFormat="false" ht="25.5" hidden="false" customHeight="false" outlineLevel="0" collapsed="false">
      <c r="A20" s="21" t="n">
        <v>13</v>
      </c>
      <c r="B20" s="22" t="s">
        <v>297</v>
      </c>
      <c r="C20" s="25" t="s">
        <v>298</v>
      </c>
      <c r="D20" s="24" t="n">
        <v>39881</v>
      </c>
      <c r="E20" s="21" t="s">
        <v>19</v>
      </c>
      <c r="F20" s="25" t="s">
        <v>299</v>
      </c>
      <c r="G20" s="25" t="s">
        <v>56</v>
      </c>
      <c r="H20" s="25" t="s">
        <v>300</v>
      </c>
      <c r="I20" s="25" t="s">
        <v>301</v>
      </c>
      <c r="J20" s="25" t="s">
        <v>302</v>
      </c>
      <c r="K20" s="25" t="s">
        <v>303</v>
      </c>
      <c r="L20" s="25" t="s">
        <v>304</v>
      </c>
      <c r="M20" s="25" t="s">
        <v>305</v>
      </c>
      <c r="N20" s="19" t="s">
        <v>306</v>
      </c>
    </row>
    <row r="21" s="4" customFormat="true" ht="28.5" hidden="false" customHeight="true" outlineLevel="0" collapsed="false">
      <c r="A21" s="21" t="n">
        <v>14</v>
      </c>
      <c r="B21" s="22" t="s">
        <v>307</v>
      </c>
      <c r="C21" s="25" t="s">
        <v>308</v>
      </c>
      <c r="D21" s="24" t="n">
        <v>39890</v>
      </c>
      <c r="E21" s="21" t="s">
        <v>38</v>
      </c>
      <c r="F21" s="25" t="s">
        <v>309</v>
      </c>
      <c r="G21" s="25" t="s">
        <v>56</v>
      </c>
      <c r="H21" s="25" t="s">
        <v>310</v>
      </c>
      <c r="I21" s="25" t="s">
        <v>311</v>
      </c>
      <c r="J21" s="25" t="s">
        <v>312</v>
      </c>
      <c r="K21" s="25" t="s">
        <v>211</v>
      </c>
      <c r="L21" s="37" t="s">
        <v>259</v>
      </c>
      <c r="M21" s="37" t="s">
        <v>260</v>
      </c>
      <c r="N21" s="19" t="s">
        <v>313</v>
      </c>
    </row>
    <row r="22" customFormat="false" ht="28.5" hidden="false" customHeight="true" outlineLevel="0" collapsed="false">
      <c r="A22" s="21" t="n">
        <v>15</v>
      </c>
      <c r="B22" s="22" t="s">
        <v>314</v>
      </c>
      <c r="C22" s="23" t="s">
        <v>315</v>
      </c>
      <c r="D22" s="61" t="n">
        <v>39905</v>
      </c>
      <c r="E22" s="62" t="s">
        <v>171</v>
      </c>
      <c r="F22" s="25" t="s">
        <v>207</v>
      </c>
      <c r="G22" s="25" t="s">
        <v>316</v>
      </c>
      <c r="H22" s="25" t="s">
        <v>317</v>
      </c>
      <c r="I22" s="25" t="s">
        <v>318</v>
      </c>
      <c r="J22" s="25" t="s">
        <v>319</v>
      </c>
      <c r="K22" s="25" t="s">
        <v>211</v>
      </c>
      <c r="L22" s="25" t="s">
        <v>212</v>
      </c>
      <c r="M22" s="25" t="s">
        <v>212</v>
      </c>
      <c r="N22" s="19" t="s">
        <v>261</v>
      </c>
    </row>
  </sheetData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A19:N19"/>
  </mergeCells>
  <conditionalFormatting sqref="H5:J17 H20:J22">
    <cfRule type="expression" priority="2" aboveAverage="0" equalAverage="0" bottom="0" percent="0" rank="0" text="" dxfId="2">
      <formula>RIGHT(H5,3)=" xx"</formula>
    </cfRule>
    <cfRule type="expression" priority="3" aboveAverage="0" equalAverage="0" bottom="0" percent="0" rank="0" text="" dxfId="3">
      <formula>RIGHT(H5,3)=" oo"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5.56"/>
    <col collapsed="false" customWidth="true" hidden="false" outlineLevel="0" max="3" min="3" style="1" width="16.84"/>
    <col collapsed="false" customWidth="true" hidden="false" outlineLevel="0" max="4" min="4" style="0" width="10.13"/>
    <col collapsed="false" customWidth="true" hidden="false" outlineLevel="0" max="5" min="5" style="0" width="4.99"/>
    <col collapsed="false" customWidth="true" hidden="false" outlineLevel="0" max="6" min="6" style="1" width="5.41"/>
    <col collapsed="false" customWidth="true" hidden="false" outlineLevel="0" max="7" min="7" style="1" width="6.13"/>
    <col collapsed="false" customWidth="true" hidden="false" outlineLevel="0" max="8" min="8" style="1" width="20.13"/>
    <col collapsed="false" customWidth="true" hidden="false" outlineLevel="0" max="9" min="9" style="1" width="17.99"/>
    <col collapsed="false" customWidth="true" hidden="false" outlineLevel="0" max="10" min="10" style="1" width="17.7"/>
    <col collapsed="false" customWidth="true" hidden="false" outlineLevel="0" max="11" min="11" style="1" width="15.56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4" min="14" style="3" width="19.28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0"/>
      <c r="J3" s="10"/>
      <c r="K3" s="10" t="s">
        <v>10</v>
      </c>
      <c r="L3" s="10" t="s">
        <v>11</v>
      </c>
      <c r="M3" s="10" t="s">
        <v>12</v>
      </c>
      <c r="N3" s="12" t="s">
        <v>13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2.75" hidden="false" customHeight="false" outlineLevel="0" collapsed="false">
      <c r="A4" s="9"/>
      <c r="B4" s="10"/>
      <c r="C4" s="10"/>
      <c r="D4" s="9"/>
      <c r="E4" s="9"/>
      <c r="F4" s="10"/>
      <c r="G4" s="10"/>
      <c r="H4" s="10" t="s">
        <v>14</v>
      </c>
      <c r="I4" s="10" t="s">
        <v>15</v>
      </c>
      <c r="J4" s="10" t="s">
        <v>16</v>
      </c>
      <c r="K4" s="10"/>
      <c r="L4" s="10"/>
      <c r="M4" s="10"/>
      <c r="N4" s="12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28.5" hidden="false" customHeight="true" outlineLevel="0" collapsed="false">
      <c r="A5" s="36" t="n">
        <v>1</v>
      </c>
      <c r="B5" s="22" t="s">
        <v>320</v>
      </c>
      <c r="C5" s="29" t="n">
        <v>616732010037108</v>
      </c>
      <c r="D5" s="30" t="n">
        <v>39510</v>
      </c>
      <c r="E5" s="36" t="s">
        <v>38</v>
      </c>
      <c r="F5" s="37" t="s">
        <v>94</v>
      </c>
      <c r="G5" s="37" t="s">
        <v>95</v>
      </c>
      <c r="H5" s="37" t="s">
        <v>321</v>
      </c>
      <c r="I5" s="37" t="s">
        <v>322</v>
      </c>
      <c r="J5" s="37" t="s">
        <v>323</v>
      </c>
      <c r="K5" s="37" t="s">
        <v>324</v>
      </c>
      <c r="L5" s="37" t="s">
        <v>324</v>
      </c>
      <c r="M5" s="37" t="s">
        <v>219</v>
      </c>
      <c r="N5" s="19" t="s">
        <v>325</v>
      </c>
    </row>
    <row r="6" customFormat="false" ht="28.5" hidden="false" customHeight="true" outlineLevel="0" collapsed="false">
      <c r="A6" s="36" t="n">
        <v>2</v>
      </c>
      <c r="B6" s="22" t="s">
        <v>326</v>
      </c>
      <c r="C6" s="29" t="n">
        <v>616009661245008</v>
      </c>
      <c r="D6" s="30" t="n">
        <v>39646</v>
      </c>
      <c r="E6" s="36" t="s">
        <v>19</v>
      </c>
      <c r="F6" s="37" t="s">
        <v>30</v>
      </c>
      <c r="G6" s="37" t="s">
        <v>228</v>
      </c>
      <c r="H6" s="37" t="s">
        <v>183</v>
      </c>
      <c r="I6" s="37" t="s">
        <v>327</v>
      </c>
      <c r="J6" s="37" t="s">
        <v>328</v>
      </c>
      <c r="K6" s="37" t="s">
        <v>329</v>
      </c>
      <c r="L6" s="37" t="s">
        <v>329</v>
      </c>
      <c r="M6" s="37" t="s">
        <v>330</v>
      </c>
      <c r="N6" s="19" t="s">
        <v>331</v>
      </c>
    </row>
    <row r="7" s="4" customFormat="true" ht="28.5" hidden="false" customHeight="true" outlineLevel="0" collapsed="false">
      <c r="A7" s="21" t="n">
        <v>3</v>
      </c>
      <c r="B7" s="22" t="s">
        <v>332</v>
      </c>
      <c r="C7" s="23" t="n">
        <v>616009670139408</v>
      </c>
      <c r="D7" s="61" t="n">
        <v>39562</v>
      </c>
      <c r="E7" s="21" t="s">
        <v>29</v>
      </c>
      <c r="F7" s="21" t="s">
        <v>30</v>
      </c>
      <c r="G7" s="25" t="s">
        <v>56</v>
      </c>
      <c r="H7" s="25" t="s">
        <v>333</v>
      </c>
      <c r="I7" s="25" t="s">
        <v>334</v>
      </c>
      <c r="J7" s="25" t="s">
        <v>335</v>
      </c>
      <c r="K7" s="25" t="s">
        <v>336</v>
      </c>
      <c r="L7" s="25" t="s">
        <v>337</v>
      </c>
      <c r="M7" s="25" t="s">
        <v>285</v>
      </c>
      <c r="N7" s="19" t="s">
        <v>338</v>
      </c>
    </row>
    <row r="8" s="4" customFormat="true" ht="28.5" hidden="false" customHeight="true" outlineLevel="0" collapsed="false">
      <c r="A8" s="21" t="n">
        <v>4</v>
      </c>
      <c r="B8" s="22" t="s">
        <v>339</v>
      </c>
      <c r="C8" s="23" t="n">
        <v>616009610215508</v>
      </c>
      <c r="D8" s="61" t="n">
        <v>39468</v>
      </c>
      <c r="E8" s="21" t="s">
        <v>19</v>
      </c>
      <c r="F8" s="21" t="s">
        <v>30</v>
      </c>
      <c r="G8" s="25" t="s">
        <v>228</v>
      </c>
      <c r="H8" s="25" t="s">
        <v>137</v>
      </c>
      <c r="I8" s="25" t="s">
        <v>340</v>
      </c>
      <c r="J8" s="25" t="s">
        <v>341</v>
      </c>
      <c r="K8" s="25" t="s">
        <v>52</v>
      </c>
      <c r="L8" s="25" t="s">
        <v>304</v>
      </c>
      <c r="M8" s="37" t="s">
        <v>219</v>
      </c>
      <c r="N8" s="19" t="s">
        <v>342</v>
      </c>
    </row>
    <row r="9" s="4" customFormat="true" ht="28.5" hidden="false" customHeight="true" outlineLevel="0" collapsed="false">
      <c r="A9" s="21" t="n">
        <v>5</v>
      </c>
      <c r="B9" s="22" t="s">
        <v>343</v>
      </c>
      <c r="C9" s="23" t="n">
        <v>616009690100508</v>
      </c>
      <c r="D9" s="61" t="n">
        <v>39550</v>
      </c>
      <c r="E9" s="21" t="s">
        <v>38</v>
      </c>
      <c r="F9" s="21" t="s">
        <v>30</v>
      </c>
      <c r="G9" s="25" t="s">
        <v>56</v>
      </c>
      <c r="H9" s="25" t="s">
        <v>237</v>
      </c>
      <c r="I9" s="25" t="s">
        <v>344</v>
      </c>
      <c r="J9" s="25" t="s">
        <v>239</v>
      </c>
      <c r="K9" s="25" t="s">
        <v>121</v>
      </c>
      <c r="L9" s="25" t="s">
        <v>121</v>
      </c>
      <c r="M9" s="25" t="s">
        <v>345</v>
      </c>
      <c r="N9" s="19" t="s">
        <v>346</v>
      </c>
    </row>
    <row r="10" s="4" customFormat="true" ht="28.5" hidden="false" customHeight="true" outlineLevel="0" collapsed="false">
      <c r="A10" s="21" t="n">
        <v>6</v>
      </c>
      <c r="B10" s="22" t="s">
        <v>347</v>
      </c>
      <c r="C10" s="23" t="n">
        <v>616006580611708</v>
      </c>
      <c r="D10" s="61" t="n">
        <v>39570</v>
      </c>
      <c r="E10" s="21" t="s">
        <v>29</v>
      </c>
      <c r="F10" s="21" t="s">
        <v>154</v>
      </c>
      <c r="G10" s="25" t="s">
        <v>95</v>
      </c>
      <c r="H10" s="25" t="s">
        <v>348</v>
      </c>
      <c r="I10" s="25" t="s">
        <v>349</v>
      </c>
      <c r="J10" s="25" t="s">
        <v>350</v>
      </c>
      <c r="K10" s="25" t="s">
        <v>351</v>
      </c>
      <c r="L10" s="25" t="s">
        <v>352</v>
      </c>
      <c r="M10" s="25" t="s">
        <v>352</v>
      </c>
      <c r="N10" s="19" t="s">
        <v>342</v>
      </c>
    </row>
    <row r="12" s="46" customFormat="true" ht="21" hidden="false" customHeight="true" outlineLevel="0" collapsed="false">
      <c r="A12" s="45" t="s">
        <v>195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s="40" customFormat="true" ht="28.5" hidden="false" customHeight="true" outlineLevel="0" collapsed="false">
      <c r="A13" s="36" t="n">
        <v>7</v>
      </c>
      <c r="B13" s="22" t="s">
        <v>353</v>
      </c>
      <c r="C13" s="25" t="s">
        <v>354</v>
      </c>
      <c r="D13" s="24" t="n">
        <v>39611</v>
      </c>
      <c r="E13" s="21" t="s">
        <v>19</v>
      </c>
      <c r="F13" s="25" t="s">
        <v>355</v>
      </c>
      <c r="G13" s="25" t="s">
        <v>356</v>
      </c>
      <c r="H13" s="25" t="s">
        <v>357</v>
      </c>
      <c r="I13" s="25" t="s">
        <v>358</v>
      </c>
      <c r="J13" s="25" t="s">
        <v>359</v>
      </c>
      <c r="K13" s="25" t="s">
        <v>360</v>
      </c>
      <c r="L13" s="25" t="s">
        <v>212</v>
      </c>
      <c r="M13" s="25" t="s">
        <v>212</v>
      </c>
      <c r="N13" s="19" t="s">
        <v>361</v>
      </c>
    </row>
    <row r="14" s="33" customFormat="true" ht="12.75" hidden="false" customHeight="false" outlineLevel="0" collapsed="false">
      <c r="B14" s="59"/>
      <c r="C14" s="59"/>
      <c r="F14" s="59"/>
      <c r="G14" s="59"/>
      <c r="H14" s="59"/>
      <c r="I14" s="59"/>
      <c r="J14" s="59"/>
      <c r="K14" s="59"/>
      <c r="L14" s="59"/>
      <c r="M14" s="59"/>
      <c r="N14" s="60"/>
    </row>
    <row r="15" s="33" customFormat="true" ht="12.75" hidden="false" customHeight="false" outlineLevel="0" collapsed="false">
      <c r="B15" s="59"/>
      <c r="C15" s="59"/>
      <c r="F15" s="59"/>
      <c r="G15" s="59"/>
      <c r="H15" s="59"/>
      <c r="I15" s="59"/>
      <c r="J15" s="59"/>
      <c r="K15" s="59"/>
      <c r="L15" s="59"/>
      <c r="M15" s="59"/>
      <c r="N15" s="60"/>
    </row>
    <row r="16" s="33" customFormat="true" ht="12.75" hidden="false" customHeight="false" outlineLevel="0" collapsed="false">
      <c r="B16" s="59"/>
      <c r="C16" s="59"/>
      <c r="F16" s="59"/>
      <c r="G16" s="59"/>
      <c r="H16" s="59"/>
      <c r="I16" s="59"/>
      <c r="J16" s="59"/>
      <c r="K16" s="59"/>
      <c r="L16" s="59"/>
      <c r="M16" s="59"/>
      <c r="N16" s="60"/>
    </row>
    <row r="17" s="33" customFormat="true" ht="12.75" hidden="false" customHeight="false" outlineLevel="0" collapsed="false">
      <c r="B17" s="59"/>
      <c r="C17" s="59"/>
      <c r="F17" s="59"/>
      <c r="G17" s="59"/>
      <c r="H17" s="59"/>
      <c r="I17" s="59"/>
      <c r="J17" s="59"/>
      <c r="K17" s="59"/>
      <c r="L17" s="59"/>
      <c r="M17" s="59"/>
      <c r="N17" s="60"/>
    </row>
    <row r="18" s="33" customFormat="true" ht="12.75" hidden="false" customHeight="false" outlineLevel="0" collapsed="false">
      <c r="B18" s="59"/>
      <c r="C18" s="59"/>
      <c r="F18" s="59"/>
      <c r="G18" s="59"/>
      <c r="H18" s="59"/>
      <c r="I18" s="59"/>
      <c r="J18" s="59"/>
      <c r="K18" s="59"/>
      <c r="L18" s="59"/>
      <c r="M18" s="59"/>
      <c r="N18" s="60"/>
    </row>
  </sheetData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A12:N12"/>
  </mergeCells>
  <conditionalFormatting sqref="H5:J10 H13:J13">
    <cfRule type="expression" priority="2" aboveAverage="0" equalAverage="0" bottom="0" percent="0" rank="0" text="" dxfId="4">
      <formula>RIGHT(H5,3)=" xx"</formula>
    </cfRule>
    <cfRule type="expression" priority="3" aboveAverage="0" equalAverage="0" bottom="0" percent="0" rank="0" text="" dxfId="5">
      <formula>RIGHT(H5,3)=" oo"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Izak</cp:lastModifiedBy>
  <cp:lastPrinted>2014-09-16T09:18:24Z</cp:lastPrinted>
  <dcterms:modified xsi:type="dcterms:W3CDTF">2014-09-18T07:44:19Z</dcterms:modified>
  <cp:revision>0</cp:revision>
  <dc:subject/>
  <dc:title/>
</cp:coreProperties>
</file>