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latki POL" sheetId="1" state="visible" r:id="rId2"/>
    <sheet name="4-latki ZAGR" sheetId="2" state="visible" r:id="rId3"/>
    <sheet name="5-latki POL" sheetId="3" state="visible" r:id="rId4"/>
    <sheet name="5-latki ZAGR" sheetId="4" state="visible" r:id="rId5"/>
    <sheet name=" 6-latki POL" sheetId="5" state="visible" r:id="rId6"/>
    <sheet name=" 6-latki ZAGR" sheetId="6" state="visible" r:id="rId7"/>
  </sheets>
  <definedNames>
    <definedName function="false" hidden="false" localSheetId="4" name="_xlnm.Print_Area" vbProcedure="false">' 6-latki POL'!$C$4:$N$11</definedName>
    <definedName function="false" hidden="false" localSheetId="4" name="_xlnm.Print_Titles" vbProcedure="false">' 6-latki POL'!$5:$8</definedName>
    <definedName function="false" hidden="false" localSheetId="5" name="_xlnm.Print_Area" vbProcedure="false">' 6-latki ZAGR'!$C$4:$N$10</definedName>
    <definedName function="false" hidden="false" localSheetId="5" name="_xlnm.Print_Titles" vbProcedure="false">' 6-latki ZAGR'!$5:$8</definedName>
    <definedName function="false" hidden="false" localSheetId="0" name="_xlnm.Print_Area" vbProcedure="false">'4-latki POL'!$C$4:$AD$21</definedName>
    <definedName function="false" hidden="false" localSheetId="0" name="_xlnm.Print_Titles" vbProcedure="false">'4-latki POL'!$5:$8</definedName>
    <definedName function="false" hidden="false" localSheetId="1" name="_xlnm.Print_Area" vbProcedure="false">'4-latki ZAGR'!$C$4:$AB$21</definedName>
    <definedName function="false" hidden="false" localSheetId="1" name="_xlnm.Print_Titles" vbProcedure="false">'4-latki ZAGR'!$5:$8</definedName>
    <definedName function="false" hidden="false" localSheetId="2" name="_xlnm.Print_Area" vbProcedure="false">'5-latki POL'!$C$4:$N$21</definedName>
    <definedName function="false" hidden="false" localSheetId="2" name="_xlnm.Print_Titles" vbProcedure="false">'5-latki POL'!$5:$8</definedName>
    <definedName function="false" hidden="false" localSheetId="3" name="_xlnm.Print_Area" vbProcedure="false">'5-latki ZAGR'!$C$4:$N$16</definedName>
    <definedName function="false" hidden="false" localSheetId="3" name="_xlnm.Print_Titles" vbProcedure="false">'5-latki ZAGR'!$5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75" uniqueCount="679">
  <si>
    <t xml:space="preserve">Przedstawione dane są w trakcie weryfikacji przez Dział Ksiąg Stadnych i mogą ulec zmianie.
Zdobycie wyniku min. 2 x 7,0 pkt. nie jest jednoznaczne z zakwalifikowaniem konia do MPMK.</t>
  </si>
  <si>
    <t xml:space="preserve">Kwalifikacje do MPMK 2017 w konkurencji ujeżdżenie - Konie 4-letnie hodowli polskiej</t>
  </si>
  <si>
    <t xml:space="preserve">Uwagi</t>
  </si>
  <si>
    <t xml:space="preserve">Lp.</t>
  </si>
  <si>
    <t xml:space="preserve">Nazwa konia</t>
  </si>
  <si>
    <t xml:space="preserve">Paszport</t>
  </si>
  <si>
    <t xml:space="preserve">Data ur.</t>
  </si>
  <si>
    <t xml:space="preserve">Płeć</t>
  </si>
  <si>
    <t xml:space="preserve">Rasa</t>
  </si>
  <si>
    <t xml:space="preserve">Maść</t>
  </si>
  <si>
    <t xml:space="preserve">Ojciec</t>
  </si>
  <si>
    <t xml:space="preserve">Matka</t>
  </si>
  <si>
    <t xml:space="preserve">Ojciec matki</t>
  </si>
  <si>
    <t xml:space="preserve">Hodowca</t>
  </si>
  <si>
    <t xml:space="preserve">Właściciel</t>
  </si>
  <si>
    <t xml:space="preserve">Zawodnik</t>
  </si>
  <si>
    <t xml:space="preserve">Kwieki</t>
  </si>
  <si>
    <t xml:space="preserve">Michałowice</t>
  </si>
  <si>
    <t xml:space="preserve">Jakubowice</t>
  </si>
  <si>
    <t xml:space="preserve">Józefin</t>
  </si>
  <si>
    <t xml:space="preserve">Rybnica</t>
  </si>
  <si>
    <t xml:space="preserve">Facimiech</t>
  </si>
  <si>
    <t xml:space="preserve">Łopuchowo</t>
  </si>
  <si>
    <t xml:space="preserve">Koryta</t>
  </si>
  <si>
    <t xml:space="preserve">Drzonków</t>
  </si>
  <si>
    <t xml:space="preserve">Solec Kujawski</t>
  </si>
  <si>
    <t xml:space="preserve">Bobrowy Staw</t>
  </si>
  <si>
    <t xml:space="preserve">Moszna</t>
  </si>
  <si>
    <t xml:space="preserve">Kasz.Stow.Prom.Sport.Kon.</t>
  </si>
  <si>
    <t xml:space="preserve">KJK Szary</t>
  </si>
  <si>
    <t xml:space="preserve">KJ Osadkowski</t>
  </si>
  <si>
    <t xml:space="preserve">KJ Aromer</t>
  </si>
  <si>
    <t xml:space="preserve">Stajnia Rybnica</t>
  </si>
  <si>
    <t xml:space="preserve">KJ Facimiech</t>
  </si>
  <si>
    <t xml:space="preserve">KJ Golden Horse</t>
  </si>
  <si>
    <t xml:space="preserve">KJ Bobrowy Staw</t>
  </si>
  <si>
    <t xml:space="preserve">LKJ Moszna</t>
  </si>
  <si>
    <t xml:space="preserve">19-21.05.2017</t>
  </si>
  <si>
    <t xml:space="preserve">26-28.05.2017</t>
  </si>
  <si>
    <t xml:space="preserve">15-18.06.2017</t>
  </si>
  <si>
    <t xml:space="preserve">17-18.06.2017</t>
  </si>
  <si>
    <t xml:space="preserve">30.06.-2.07.2017</t>
  </si>
  <si>
    <t xml:space="preserve">8-9.07.2017</t>
  </si>
  <si>
    <t xml:space="preserve">15-16.07.2017</t>
  </si>
  <si>
    <t xml:space="preserve">4-5.08.2017</t>
  </si>
  <si>
    <t xml:space="preserve">12-13.08.2017</t>
  </si>
  <si>
    <t xml:space="preserve">25-27.08.2017</t>
  </si>
  <si>
    <t xml:space="preserve">2-3.09.2017</t>
  </si>
  <si>
    <t xml:space="preserve">9-10.09.2017</t>
  </si>
  <si>
    <t xml:space="preserve">el. I</t>
  </si>
  <si>
    <t xml:space="preserve">el. II</t>
  </si>
  <si>
    <t xml:space="preserve">el. III</t>
  </si>
  <si>
    <t xml:space="preserve">el. IV</t>
  </si>
  <si>
    <t xml:space="preserve">el.II</t>
  </si>
  <si>
    <t xml:space="preserve">Nr 28</t>
  </si>
  <si>
    <t xml:space="preserve">Nr 31</t>
  </si>
  <si>
    <t xml:space="preserve">nr 13</t>
  </si>
  <si>
    <t xml:space="preserve">nr 14</t>
  </si>
  <si>
    <t xml:space="preserve">nr 27</t>
  </si>
  <si>
    <t xml:space="preserve">Nr 1</t>
  </si>
  <si>
    <t xml:space="preserve">Nr 9</t>
  </si>
  <si>
    <t xml:space="preserve">brak w bazie, jest w CBDK, inne dane w wynikach</t>
  </si>
  <si>
    <t xml:space="preserve">All In One</t>
  </si>
  <si>
    <t xml:space="preserve">POL732010066813</t>
  </si>
  <si>
    <t xml:space="preserve">O</t>
  </si>
  <si>
    <t xml:space="preserve">trk.</t>
  </si>
  <si>
    <t xml:space="preserve">kara</t>
  </si>
  <si>
    <t xml:space="preserve">All Inclusive trk.</t>
  </si>
  <si>
    <t xml:space="preserve">Alana wlkp/poch.trk.</t>
  </si>
  <si>
    <t xml:space="preserve">Agar wlkp/poch.trk.</t>
  </si>
  <si>
    <t xml:space="preserve">Marek Szabliński</t>
  </si>
  <si>
    <t xml:space="preserve">Marzenna Walden</t>
  </si>
  <si>
    <t xml:space="preserve">Urszula Krzewicka</t>
  </si>
  <si>
    <t xml:space="preserve">-</t>
  </si>
  <si>
    <t xml:space="preserve">w bazie ogier</t>
  </si>
  <si>
    <t xml:space="preserve">Cardiff</t>
  </si>
  <si>
    <t xml:space="preserve">W</t>
  </si>
  <si>
    <t xml:space="preserve">sp</t>
  </si>
  <si>
    <t xml:space="preserve">c.gn.</t>
  </si>
  <si>
    <t xml:space="preserve">Carambole KWPN</t>
  </si>
  <si>
    <t xml:space="preserve">Carrara (DE) 
old. (OS)</t>
  </si>
  <si>
    <t xml:space="preserve">Carrico hol.</t>
  </si>
  <si>
    <t xml:space="preserve">Eco-Abi Ewa Fabińska</t>
  </si>
  <si>
    <t xml:space="preserve">Olimpia Laferi-Sapiej</t>
  </si>
  <si>
    <t xml:space="preserve">Gabriela Jaworska-Mazur</t>
  </si>
  <si>
    <t xml:space="preserve">Cristiano Top</t>
  </si>
  <si>
    <t xml:space="preserve">wlkp</t>
  </si>
  <si>
    <t xml:space="preserve">sk.gn.</t>
  </si>
  <si>
    <t xml:space="preserve">Stakkato Top han.</t>
  </si>
  <si>
    <t xml:space="preserve">Caren wlkp</t>
  </si>
  <si>
    <t xml:space="preserve">Kadr sp</t>
  </si>
  <si>
    <t xml:space="preserve">Milena Lisińska</t>
  </si>
  <si>
    <t xml:space="preserve">Karolina Klimek-Tomaczak</t>
  </si>
  <si>
    <t xml:space="preserve">Jan Gawecki</t>
  </si>
  <si>
    <t xml:space="preserve">Cuba</t>
  </si>
  <si>
    <t xml:space="preserve">gn.</t>
  </si>
  <si>
    <t xml:space="preserve">Literat sp</t>
  </si>
  <si>
    <t xml:space="preserve">Call Girl sp</t>
  </si>
  <si>
    <t xml:space="preserve">Turbud Quirinus BWP</t>
  </si>
  <si>
    <t xml:space="preserve">Ryszard Gardyjas</t>
  </si>
  <si>
    <t xml:space="preserve">Agata Gil</t>
  </si>
  <si>
    <t xml:space="preserve">Dajluk</t>
  </si>
  <si>
    <t xml:space="preserve">śl.</t>
  </si>
  <si>
    <t xml:space="preserve">Iluk śl.</t>
  </si>
  <si>
    <t xml:space="preserve">Daluzja śl.</t>
  </si>
  <si>
    <t xml:space="preserve">Lokan śl.</t>
  </si>
  <si>
    <t xml:space="preserve">Grzegorz Świątek</t>
  </si>
  <si>
    <t xml:space="preserve">Daria Kobiernik</t>
  </si>
  <si>
    <t xml:space="preserve">_</t>
  </si>
  <si>
    <t xml:space="preserve">Darko</t>
  </si>
  <si>
    <t xml:space="preserve">Con Calma hol.</t>
  </si>
  <si>
    <t xml:space="preserve">Damy Sobie Radę xx</t>
  </si>
  <si>
    <t xml:space="preserve">Danish Fort xx</t>
  </si>
  <si>
    <t xml:space="preserve">Stanisław Procajło</t>
  </si>
  <si>
    <t xml:space="preserve">Anna Łukasik</t>
  </si>
  <si>
    <t xml:space="preserve">Edam</t>
  </si>
  <si>
    <t xml:space="preserve">m (AA)</t>
  </si>
  <si>
    <t xml:space="preserve">Chestnut Park All That Jazz xxoo</t>
  </si>
  <si>
    <t xml:space="preserve">Emina m (AC)</t>
  </si>
  <si>
    <t xml:space="preserve">Divisor xx</t>
  </si>
  <si>
    <t xml:space="preserve">SK Janów Podlaski</t>
  </si>
  <si>
    <t xml:space="preserve">Michał Zakrzewski</t>
  </si>
  <si>
    <t xml:space="preserve">Einstein</t>
  </si>
  <si>
    <t xml:space="preserve">Ulisses KWPN</t>
  </si>
  <si>
    <t xml:space="preserve">Esmeralda sp</t>
  </si>
  <si>
    <t xml:space="preserve">Landacord hol.</t>
  </si>
  <si>
    <t xml:space="preserve">Zygmunt Droński</t>
  </si>
  <si>
    <t xml:space="preserve">Martyna Świerczyńska</t>
  </si>
  <si>
    <t xml:space="preserve">El Sovski</t>
  </si>
  <si>
    <t xml:space="preserve">Swarovski old.</t>
  </si>
  <si>
    <t xml:space="preserve">El Dżaha sp</t>
  </si>
  <si>
    <t xml:space="preserve">Dżahil sp</t>
  </si>
  <si>
    <t xml:space="preserve">SK Prudnik</t>
  </si>
  <si>
    <t xml:space="preserve">Kamil Niestrawski</t>
  </si>
  <si>
    <t xml:space="preserve">Ewa Niestrawska</t>
  </si>
  <si>
    <t xml:space="preserve">Espagina</t>
  </si>
  <si>
    <t xml:space="preserve">K</t>
  </si>
  <si>
    <t xml:space="preserve">Brentino sp</t>
  </si>
  <si>
    <t xml:space="preserve">Espania18 westf.</t>
  </si>
  <si>
    <t xml:space="preserve">Ehrentusch reń.</t>
  </si>
  <si>
    <t xml:space="preserve">Paweł Mazurek</t>
  </si>
  <si>
    <t xml:space="preserve">Aleksandra Sałacińska</t>
  </si>
  <si>
    <t xml:space="preserve">Fotografia TS</t>
  </si>
  <si>
    <t xml:space="preserve">POL732010066313</t>
  </si>
  <si>
    <t xml:space="preserve">K 2 trk.</t>
  </si>
  <si>
    <t xml:space="preserve">Firstmania TS wlkp/poch.trk.</t>
  </si>
  <si>
    <t xml:space="preserve">Salut</t>
  </si>
  <si>
    <t xml:space="preserve">Tomasz Siedlanowski</t>
  </si>
  <si>
    <t xml:space="preserve">Charlton Dwight</t>
  </si>
  <si>
    <t xml:space="preserve">Kaja Dembińska</t>
  </si>
  <si>
    <t xml:space="preserve">Gauguin</t>
  </si>
  <si>
    <t xml:space="preserve">Ron William old.</t>
  </si>
  <si>
    <t xml:space="preserve">Grease han.</t>
  </si>
  <si>
    <t xml:space="preserve">Graf Top han.</t>
  </si>
  <si>
    <t xml:space="preserve">Marek Twardak</t>
  </si>
  <si>
    <t xml:space="preserve">Wiktoria Loska</t>
  </si>
  <si>
    <t xml:space="preserve">Graviola</t>
  </si>
  <si>
    <t xml:space="preserve">kaszt.</t>
  </si>
  <si>
    <t xml:space="preserve">Vulkan L westf.</t>
  </si>
  <si>
    <t xml:space="preserve">Gruzinka m</t>
  </si>
  <si>
    <t xml:space="preserve">Kwartet</t>
  </si>
  <si>
    <t xml:space="preserve">SK Ochaby</t>
  </si>
  <si>
    <t xml:space="preserve">Kamila Puliński</t>
  </si>
  <si>
    <t xml:space="preserve">Hermiona</t>
  </si>
  <si>
    <t xml:space="preserve">Hot Chocolate han.</t>
  </si>
  <si>
    <t xml:space="preserve">Hochadel han.</t>
  </si>
  <si>
    <t xml:space="preserve">Karolina Jędrzejkowska</t>
  </si>
  <si>
    <t xml:space="preserve">Arkadiusz Ignasiak</t>
  </si>
  <si>
    <t xml:space="preserve">Joy</t>
  </si>
  <si>
    <t xml:space="preserve">Captani hol.</t>
  </si>
  <si>
    <t xml:space="preserve">Jordania sp</t>
  </si>
  <si>
    <t xml:space="preserve">Love Affair han.</t>
  </si>
  <si>
    <t xml:space="preserve">Zbigniew Koperski</t>
  </si>
  <si>
    <t xml:space="preserve">Marcin Woldański</t>
  </si>
  <si>
    <t xml:space="preserve">Kalisto</t>
  </si>
  <si>
    <t xml:space="preserve">siwa</t>
  </si>
  <si>
    <t xml:space="preserve">Cassilio hol.</t>
  </si>
  <si>
    <t xml:space="preserve">Kolina wurt.</t>
  </si>
  <si>
    <t xml:space="preserve">Kolibri mekl.</t>
  </si>
  <si>
    <t xml:space="preserve">Joanna Łuczaj</t>
  </si>
  <si>
    <t xml:space="preserve">Wojciech Kamiński</t>
  </si>
  <si>
    <t xml:space="preserve">do spr.  w paszporcie  podczas przeglądu </t>
  </si>
  <si>
    <t xml:space="preserve">King BH</t>
  </si>
  <si>
    <t xml:space="preserve">Elf sp</t>
  </si>
  <si>
    <t xml:space="preserve">Księżniczka BH wlkp</t>
  </si>
  <si>
    <t xml:space="preserve">Posejdon wlkp/poch.trk.</t>
  </si>
  <si>
    <t xml:space="preserve">Bogna Hupa</t>
  </si>
  <si>
    <t xml:space="preserve">Karolina Badowska</t>
  </si>
  <si>
    <t xml:space="preserve">Lord Bijou</t>
  </si>
  <si>
    <t xml:space="preserve">Bijou Be old. (OS)</t>
  </si>
  <si>
    <t xml:space="preserve">Love Lady m</t>
  </si>
  <si>
    <t xml:space="preserve">Chester m</t>
  </si>
  <si>
    <t xml:space="preserve">Zbigniew Nowak</t>
  </si>
  <si>
    <t xml:space="preserve">Ewa Mirosław</t>
  </si>
  <si>
    <t xml:space="preserve">Łarenne </t>
  </si>
  <si>
    <t xml:space="preserve">m</t>
  </si>
  <si>
    <t xml:space="preserve">El Bonillo m</t>
  </si>
  <si>
    <t xml:space="preserve">Łuna m</t>
  </si>
  <si>
    <t xml:space="preserve">Brando m</t>
  </si>
  <si>
    <t xml:space="preserve">Marta Mirowska</t>
  </si>
  <si>
    <t xml:space="preserve">Małgorzata Ostalak</t>
  </si>
  <si>
    <t xml:space="preserve">Łazar</t>
  </si>
  <si>
    <t xml:space="preserve">m (AC)</t>
  </si>
  <si>
    <t xml:space="preserve">Frazes m</t>
  </si>
  <si>
    <t xml:space="preserve">Łotwa m</t>
  </si>
  <si>
    <t xml:space="preserve">Cisoń xx</t>
  </si>
  <si>
    <t xml:space="preserve">Tomasz Nowak</t>
  </si>
  <si>
    <t xml:space="preserve">Ewelina Żołna</t>
  </si>
  <si>
    <t xml:space="preserve">Nemezis</t>
  </si>
  <si>
    <t xml:space="preserve">Lenon L westf.</t>
  </si>
  <si>
    <t xml:space="preserve">Notebook xx</t>
  </si>
  <si>
    <t xml:space="preserve">Double Alleged xx</t>
  </si>
  <si>
    <t xml:space="preserve">Roman Drabiński</t>
  </si>
  <si>
    <t xml:space="preserve">Bartłomiej Świątek</t>
  </si>
  <si>
    <t xml:space="preserve">Proteus</t>
  </si>
  <si>
    <t xml:space="preserve">Perfekta sp</t>
  </si>
  <si>
    <t xml:space="preserve">Pegasus HB KWPN</t>
  </si>
  <si>
    <t xml:space="preserve">Anna Więcek</t>
  </si>
  <si>
    <t xml:space="preserve">Sandoria</t>
  </si>
  <si>
    <t xml:space="preserve">Aron sp</t>
  </si>
  <si>
    <t xml:space="preserve">Sinez sp</t>
  </si>
  <si>
    <t xml:space="preserve">Lansjer L old.</t>
  </si>
  <si>
    <t xml:space="preserve">PPHU Algas Sp.J. 
SK w Udorzu</t>
  </si>
  <si>
    <t xml:space="preserve">Karolina Gardeła</t>
  </si>
  <si>
    <t xml:space="preserve">elim.</t>
  </si>
  <si>
    <t xml:space="preserve">Seledyn "M"</t>
  </si>
  <si>
    <t xml:space="preserve">Contendor old.</t>
  </si>
  <si>
    <t xml:space="preserve">Selene "M" sp</t>
  </si>
  <si>
    <t xml:space="preserve">Elvis KWPN</t>
  </si>
  <si>
    <t xml:space="preserve">SK Moszna</t>
  </si>
  <si>
    <t xml:space="preserve">Justyna Ruda</t>
  </si>
  <si>
    <t xml:space="preserve">Shadow</t>
  </si>
  <si>
    <t xml:space="preserve">Rammstein hol.</t>
  </si>
  <si>
    <t xml:space="preserve">Skaja old.</t>
  </si>
  <si>
    <t xml:space="preserve">Danone han.</t>
  </si>
  <si>
    <t xml:space="preserve">Beata Kołpak</t>
  </si>
  <si>
    <t xml:space="preserve">Anna Grygier-Wójtowicz</t>
  </si>
  <si>
    <t xml:space="preserve">Solaris Ventus (ex Marco)</t>
  </si>
  <si>
    <t xml:space="preserve">Solaris han.</t>
  </si>
  <si>
    <t xml:space="preserve">Mejsi V sp</t>
  </si>
  <si>
    <t xml:space="preserve">Welt Gang han.</t>
  </si>
  <si>
    <t xml:space="preserve">Marek Adamuszewski</t>
  </si>
  <si>
    <t xml:space="preserve">Firma Handlowa Wojciech Pażucha</t>
  </si>
  <si>
    <t xml:space="preserve">Natalia Badura</t>
  </si>
  <si>
    <t xml:space="preserve">Sunrise "M"</t>
  </si>
  <si>
    <t xml:space="preserve">Soleil "M" sp</t>
  </si>
  <si>
    <t xml:space="preserve">So In Love KWPN</t>
  </si>
  <si>
    <t xml:space="preserve">Henryk Polednia</t>
  </si>
  <si>
    <t xml:space="preserve">Tomasz Gałczyński</t>
  </si>
  <si>
    <t xml:space="preserve">Sycylia</t>
  </si>
  <si>
    <t xml:space="preserve">Farmer sp</t>
  </si>
  <si>
    <t xml:space="preserve">Selena sp</t>
  </si>
  <si>
    <t xml:space="preserve">Cabrol hol.</t>
  </si>
  <si>
    <t xml:space="preserve">SK Nowielice</t>
  </si>
  <si>
    <t xml:space="preserve">Maja Polikowska</t>
  </si>
  <si>
    <t xml:space="preserve">Tanges</t>
  </si>
  <si>
    <t xml:space="preserve">Tamaria m</t>
  </si>
  <si>
    <t xml:space="preserve">Decoration xo</t>
  </si>
  <si>
    <t xml:space="preserve">Tiara</t>
  </si>
  <si>
    <t xml:space="preserve">POL732010072013</t>
  </si>
  <si>
    <t xml:space="preserve">Tessa wlkp/poch.trk</t>
  </si>
  <si>
    <t xml:space="preserve">Hamlet Go trk.</t>
  </si>
  <si>
    <t xml:space="preserve">Adam Krysiak</t>
  </si>
  <si>
    <t xml:space="preserve">Verbena</t>
  </si>
  <si>
    <t xml:space="preserve">Lou Reed han.</t>
  </si>
  <si>
    <t xml:space="preserve">Vanessa sp</t>
  </si>
  <si>
    <t xml:space="preserve">Peres wlkp</t>
  </si>
  <si>
    <t xml:space="preserve">Mirosław Górny</t>
  </si>
  <si>
    <t xml:space="preserve">Monika Augustyniak</t>
  </si>
  <si>
    <t xml:space="preserve">Agnieszka Sobczak</t>
  </si>
  <si>
    <t xml:space="preserve">Walkiria vel Walor</t>
  </si>
  <si>
    <t xml:space="preserve">Quality Time hol.</t>
  </si>
  <si>
    <t xml:space="preserve">W Darla (NLD) KWPN</t>
  </si>
  <si>
    <t xml:space="preserve">Warrant KWPN</t>
  </si>
  <si>
    <t xml:space="preserve">Krzysztof Mazur</t>
  </si>
  <si>
    <t xml:space="preserve">Kwalifikacje do MPMK 2017 w konkurencji ujeżdżenie - Konie 4-letnie hodowli zagranicznej</t>
  </si>
  <si>
    <t xml:space="preserve">brak w bazie, niemożność startu</t>
  </si>
  <si>
    <t xml:space="preserve">Casanova</t>
  </si>
  <si>
    <t xml:space="preserve">westf.</t>
  </si>
  <si>
    <t xml:space="preserve">Cotton Club</t>
  </si>
  <si>
    <t xml:space="preserve">Florance</t>
  </si>
  <si>
    <t xml:space="preserve">Florestan I</t>
  </si>
  <si>
    <t xml:space="preserve">Damian Ostręga</t>
  </si>
  <si>
    <t xml:space="preserve">Aleksandra Matkiewicz</t>
  </si>
  <si>
    <t xml:space="preserve">do spr.</t>
  </si>
  <si>
    <t xml:space="preserve">Chin Champion</t>
  </si>
  <si>
    <t xml:space="preserve">DE421000019613</t>
  </si>
  <si>
    <t xml:space="preserve">hol.</t>
  </si>
  <si>
    <t xml:space="preserve">Chin Champ hol.</t>
  </si>
  <si>
    <t xml:space="preserve">I-Casanna hol.</t>
  </si>
  <si>
    <t xml:space="preserve">Calando I hol.</t>
  </si>
  <si>
    <t xml:space="preserve">Jarosław Sekuła</t>
  </si>
  <si>
    <t xml:space="preserve">Mateusz Pięt</t>
  </si>
  <si>
    <t xml:space="preserve">Ilona Janas</t>
  </si>
  <si>
    <t xml:space="preserve">Cormitello</t>
  </si>
  <si>
    <t xml:space="preserve">Cormint</t>
  </si>
  <si>
    <t xml:space="preserve">Rio II</t>
  </si>
  <si>
    <t xml:space="preserve">Krąpiel</t>
  </si>
  <si>
    <t xml:space="preserve">Kornelia Domagalska</t>
  </si>
  <si>
    <t xml:space="preserve">Don Avinion</t>
  </si>
  <si>
    <t xml:space="preserve">DE433330862413</t>
  </si>
  <si>
    <t xml:space="preserve">old.</t>
  </si>
  <si>
    <t xml:space="preserve">Destano han.</t>
  </si>
  <si>
    <t xml:space="preserve">Rosaria han.</t>
  </si>
  <si>
    <t xml:space="preserve">Rubinstein I westf.</t>
  </si>
  <si>
    <t xml:space="preserve">Witold Pietrzyk</t>
  </si>
  <si>
    <t xml:space="preserve">Rafał Hamerski</t>
  </si>
  <si>
    <t xml:space="preserve">Donovan G</t>
  </si>
  <si>
    <t xml:space="preserve">DE433331016313</t>
  </si>
  <si>
    <t xml:space="preserve">br.kaszt.</t>
  </si>
  <si>
    <t xml:space="preserve">Don Olymbrio KWPN</t>
  </si>
  <si>
    <t xml:space="preserve">Sandra G old.</t>
  </si>
  <si>
    <t xml:space="preserve">Sieger Hit old.</t>
  </si>
  <si>
    <t xml:space="preserve">Paweł Gąsiński</t>
  </si>
  <si>
    <t xml:space="preserve">Kamil Puliński</t>
  </si>
  <si>
    <t xml:space="preserve">Dreams Come True</t>
  </si>
  <si>
    <t xml:space="preserve">DE433330770613</t>
  </si>
  <si>
    <t xml:space="preserve">Wioletta han.</t>
  </si>
  <si>
    <t xml:space="preserve">Wolkenstein II han.</t>
  </si>
  <si>
    <t xml:space="preserve">Aleksandra Masłowska</t>
  </si>
  <si>
    <t xml:space="preserve">Feroxx</t>
  </si>
  <si>
    <t xml:space="preserve">DE433330191813</t>
  </si>
  <si>
    <t xml:space="preserve">For Romace I old.</t>
  </si>
  <si>
    <t xml:space="preserve">Senorita old.</t>
  </si>
  <si>
    <t xml:space="preserve">De Niro han.</t>
  </si>
  <si>
    <t xml:space="preserve">Niemcy</t>
  </si>
  <si>
    <t xml:space="preserve">Anna Przybylska</t>
  </si>
  <si>
    <t xml:space="preserve">Frodo G</t>
  </si>
  <si>
    <t xml:space="preserve">DE433331016013</t>
  </si>
  <si>
    <t xml:space="preserve">Furst Romancier old.</t>
  </si>
  <si>
    <t xml:space="preserve">Rising Sun han.</t>
  </si>
  <si>
    <t xml:space="preserve">Rotspon han.</t>
  </si>
  <si>
    <t xml:space="preserve">Furst Apachino</t>
  </si>
  <si>
    <t xml:space="preserve">DE433335051613</t>
  </si>
  <si>
    <t xml:space="preserve">Apache KWPN</t>
  </si>
  <si>
    <t xml:space="preserve">Fame han.</t>
  </si>
  <si>
    <t xml:space="preserve">Fabriano han.</t>
  </si>
  <si>
    <t xml:space="preserve">Luiza Rutkowska</t>
  </si>
  <si>
    <t xml:space="preserve">Furst Sav</t>
  </si>
  <si>
    <t xml:space="preserve">DE431310763313</t>
  </si>
  <si>
    <t xml:space="preserve">han.</t>
  </si>
  <si>
    <t xml:space="preserve">Foundation 2 han.</t>
  </si>
  <si>
    <t xml:space="preserve">Furstin old.</t>
  </si>
  <si>
    <t xml:space="preserve">Fürst Heinrich westf.</t>
  </si>
  <si>
    <t xml:space="preserve">MM Brothers sp. z o.o.</t>
  </si>
  <si>
    <t xml:space="preserve">Heiline's Zanzier</t>
  </si>
  <si>
    <t xml:space="preserve">208333DW1301043</t>
  </si>
  <si>
    <t xml:space="preserve">DWB</t>
  </si>
  <si>
    <t xml:space="preserve">Blue Hors Zack DWB</t>
  </si>
  <si>
    <t xml:space="preserve">Danceline TS han.</t>
  </si>
  <si>
    <t xml:space="preserve">Dania</t>
  </si>
  <si>
    <t xml:space="preserve">Iowa C</t>
  </si>
  <si>
    <t xml:space="preserve">KWPN</t>
  </si>
  <si>
    <t xml:space="preserve">Johnson KWPN</t>
  </si>
  <si>
    <t xml:space="preserve">Zatilda</t>
  </si>
  <si>
    <t xml:space="preserve">Rousseau KWPN</t>
  </si>
  <si>
    <t xml:space="preserve">Holandia</t>
  </si>
  <si>
    <t xml:space="preserve">Sylwester Tomkowicz</t>
  </si>
  <si>
    <t xml:space="preserve">Aleksandra Tomala</t>
  </si>
  <si>
    <t xml:space="preserve">Rasa zw, w wynikach właściciel: Justyna Brzozowska</t>
  </si>
  <si>
    <t xml:space="preserve">Lord Draco</t>
  </si>
  <si>
    <t xml:space="preserve">DE451510214013</t>
  </si>
  <si>
    <t xml:space="preserve">zw</t>
  </si>
  <si>
    <t xml:space="preserve">Lord Leopold wurt.</t>
  </si>
  <si>
    <t xml:space="preserve">Darling zw</t>
  </si>
  <si>
    <t xml:space="preserve">Don Gregory han.</t>
  </si>
  <si>
    <t xml:space="preserve">Justyna Osmycka</t>
  </si>
  <si>
    <t xml:space="preserve">Quentin</t>
  </si>
  <si>
    <t xml:space="preserve">DE433332282913</t>
  </si>
  <si>
    <t xml:space="preserve">Quaterback niem.sport.</t>
  </si>
  <si>
    <t xml:space="preserve">Delphi old.</t>
  </si>
  <si>
    <t xml:space="preserve">Dormello old.</t>
  </si>
  <si>
    <t xml:space="preserve">Katarzyna Nartoszewska</t>
  </si>
  <si>
    <t xml:space="preserve">Tomasz Olszewski</t>
  </si>
  <si>
    <t xml:space="preserve">RLG Rivana</t>
  </si>
  <si>
    <t xml:space="preserve">DE481810293513</t>
  </si>
  <si>
    <t xml:space="preserve">baw.</t>
  </si>
  <si>
    <t xml:space="preserve">Chambretto GT hol.</t>
  </si>
  <si>
    <t xml:space="preserve">Rivalina baw.</t>
  </si>
  <si>
    <t xml:space="preserve">Carenzo han.</t>
  </si>
  <si>
    <t xml:space="preserve">Ludwig Gillmaier</t>
  </si>
  <si>
    <t xml:space="preserve">Ewa Lebfarth</t>
  </si>
  <si>
    <t xml:space="preserve">Sina</t>
  </si>
  <si>
    <t xml:space="preserve">DE409090188013</t>
  </si>
  <si>
    <t xml:space="preserve">All Inclusive</t>
  </si>
  <si>
    <t xml:space="preserve">Syntje WH</t>
  </si>
  <si>
    <t xml:space="preserve">Herzuf</t>
  </si>
  <si>
    <t xml:space="preserve">Magdalena Krępeć</t>
  </si>
  <si>
    <t xml:space="preserve">Magdalena Majchrzak</t>
  </si>
  <si>
    <t xml:space="preserve">Sir Europe</t>
  </si>
  <si>
    <t xml:space="preserve">DE433330574713</t>
  </si>
  <si>
    <t xml:space="preserve">Sir Donnerhall old.</t>
  </si>
  <si>
    <t xml:space="preserve">Genoveva old.</t>
  </si>
  <si>
    <t xml:space="preserve">Welt Hit II old.</t>
  </si>
  <si>
    <t xml:space="preserve">Mateusz Cichoń</t>
  </si>
  <si>
    <t xml:space="preserve">Zero Z</t>
  </si>
  <si>
    <t xml:space="preserve">056015Z55507813</t>
  </si>
  <si>
    <t xml:space="preserve">Z</t>
  </si>
  <si>
    <t xml:space="preserve">Zirocco Blue VDL s.f.</t>
  </si>
  <si>
    <t xml:space="preserve">Cakilly V Z Z</t>
  </si>
  <si>
    <t xml:space="preserve">Caritano Z hol.</t>
  </si>
  <si>
    <t xml:space="preserve">PRHU "Agrosad" Sp. z o.o.</t>
  </si>
  <si>
    <t xml:space="preserve">PPR Attis Sp. z o.o.</t>
  </si>
  <si>
    <t xml:space="preserve">Kwalifikacje do MPMK 2017 w konkurencji ujeżdżenie - Konie 5-letnie hodowli polskiej</t>
  </si>
  <si>
    <t xml:space="preserve">Józefów</t>
  </si>
  <si>
    <t xml:space="preserve">Drzoknów</t>
  </si>
  <si>
    <t xml:space="preserve">Nr 11</t>
  </si>
  <si>
    <t xml:space="preserve">Nr 32</t>
  </si>
  <si>
    <t xml:space="preserve">nr 15</t>
  </si>
  <si>
    <t xml:space="preserve">nr 28</t>
  </si>
  <si>
    <t xml:space="preserve">Nr 2</t>
  </si>
  <si>
    <t xml:space="preserve">Nr 10</t>
  </si>
  <si>
    <t xml:space="preserve">Call Me Maybe</t>
  </si>
  <si>
    <t xml:space="preserve">Colett han.</t>
  </si>
  <si>
    <t xml:space="preserve">Contendro I hol.</t>
  </si>
  <si>
    <t xml:space="preserve">Mateusz Michalski</t>
  </si>
  <si>
    <t xml:space="preserve">rez.</t>
  </si>
  <si>
    <t xml:space="preserve">Docent</t>
  </si>
  <si>
    <t xml:space="preserve">Sentender m (AA)</t>
  </si>
  <si>
    <t xml:space="preserve">Duma m</t>
  </si>
  <si>
    <t xml:space="preserve">Wolant m</t>
  </si>
  <si>
    <t xml:space="preserve">Sławomir Królik</t>
  </si>
  <si>
    <t xml:space="preserve">Małgorzata Belicka</t>
  </si>
  <si>
    <t xml:space="preserve">Dominator-P (ex Mohikanin-P)</t>
  </si>
  <si>
    <t xml:space="preserve">Madera-P sp</t>
  </si>
  <si>
    <t xml:space="preserve">Saracen sp</t>
  </si>
  <si>
    <t xml:space="preserve">Bogdan Parkitny</t>
  </si>
  <si>
    <t xml:space="preserve">Krystian Pola</t>
  </si>
  <si>
    <t xml:space="preserve">Mateusz Pola</t>
  </si>
  <si>
    <t xml:space="preserve">Dyrektor</t>
  </si>
  <si>
    <t xml:space="preserve">Narvik sp</t>
  </si>
  <si>
    <t xml:space="preserve">Dobrynka wlkp</t>
  </si>
  <si>
    <t xml:space="preserve">Wiking wlkp</t>
  </si>
  <si>
    <t xml:space="preserve">Anna Tomaszewska</t>
  </si>
  <si>
    <t xml:space="preserve">Agata Depczyńska</t>
  </si>
  <si>
    <t xml:space="preserve">Anna Depczyńska</t>
  </si>
  <si>
    <t xml:space="preserve">Emark</t>
  </si>
  <si>
    <t xml:space="preserve">Chestnut Park Allthat Jazz xxoo</t>
  </si>
  <si>
    <t xml:space="preserve">Emeralda m (AC)</t>
  </si>
  <si>
    <t xml:space="preserve">Agnieszka Kolek-Kowieska</t>
  </si>
  <si>
    <t xml:space="preserve">Eryk </t>
  </si>
  <si>
    <t xml:space="preserve">Grey m</t>
  </si>
  <si>
    <t xml:space="preserve">Elza sp</t>
  </si>
  <si>
    <t xml:space="preserve">Leandro hol.</t>
  </si>
  <si>
    <t xml:space="preserve">Bogusław Dworak</t>
  </si>
  <si>
    <t xml:space="preserve">Patrycja Frąk</t>
  </si>
  <si>
    <t xml:space="preserve">Konstantino-P</t>
  </si>
  <si>
    <t xml:space="preserve">Kamara-P sp</t>
  </si>
  <si>
    <t xml:space="preserve">Tik Tak wlkp</t>
  </si>
  <si>
    <t xml:space="preserve">Maria Tomala</t>
  </si>
  <si>
    <t xml:space="preserve">Mantra - P</t>
  </si>
  <si>
    <t xml:space="preserve">Ron Willian old.</t>
  </si>
  <si>
    <t xml:space="preserve">Mojra sp</t>
  </si>
  <si>
    <t xml:space="preserve">Mandat wlkp</t>
  </si>
  <si>
    <t xml:space="preserve">Martyna Bańska</t>
  </si>
  <si>
    <t xml:space="preserve">My Funny Valentine (ex Cynka)</t>
  </si>
  <si>
    <t xml:space="preserve">Dilmar sp</t>
  </si>
  <si>
    <t xml:space="preserve">Carmen wlkp</t>
  </si>
  <si>
    <t xml:space="preserve">Karbit sp</t>
  </si>
  <si>
    <t xml:space="preserve">Józef Charyton</t>
  </si>
  <si>
    <t xml:space="preserve">Piotr Rachwał</t>
  </si>
  <si>
    <t xml:space="preserve">Natalia Kozaczka</t>
  </si>
  <si>
    <t xml:space="preserve">Ontario</t>
  </si>
  <si>
    <t xml:space="preserve">Larron hol.</t>
  </si>
  <si>
    <t xml:space="preserve">Oliwia wlkp</t>
  </si>
  <si>
    <t xml:space="preserve">Oder trk.</t>
  </si>
  <si>
    <t xml:space="preserve">Katarzyna Porożyńska-Pankau</t>
  </si>
  <si>
    <t xml:space="preserve">Peregrine (ex Paganini)</t>
  </si>
  <si>
    <t xml:space="preserve">Promis trk.</t>
  </si>
  <si>
    <t xml:space="preserve">Cedrus wlkp/poch.trk.</t>
  </si>
  <si>
    <t xml:space="preserve">Marek Przeczewski</t>
  </si>
  <si>
    <t xml:space="preserve">Michał Liberacki</t>
  </si>
  <si>
    <t xml:space="preserve">Singer</t>
  </si>
  <si>
    <t xml:space="preserve">Czuwaj sp</t>
  </si>
  <si>
    <t xml:space="preserve">Joanna Łukowska</t>
  </si>
  <si>
    <t xml:space="preserve">Karol Walas</t>
  </si>
  <si>
    <t xml:space="preserve">Sunny Boy CM</t>
  </si>
  <si>
    <t xml:space="preserve">Sidney sp</t>
  </si>
  <si>
    <t xml:space="preserve">Celina Maciaś</t>
  </si>
  <si>
    <t xml:space="preserve">Aleksandra Szulc</t>
  </si>
  <si>
    <t xml:space="preserve">Victory</t>
  </si>
  <si>
    <t xml:space="preserve">Rock And Roll han.</t>
  </si>
  <si>
    <t xml:space="preserve">Whiskey Girl han.</t>
  </si>
  <si>
    <t xml:space="preserve">Worldly han.</t>
  </si>
  <si>
    <t xml:space="preserve">Andrzej Sałacki</t>
  </si>
  <si>
    <t xml:space="preserve">Żaneta Skowrońska</t>
  </si>
  <si>
    <t xml:space="preserve">Kwalifikacje do MPMK 2017 w konkurencji ujeżdżenie - Konie 5-letnie hodowli zagranicznej</t>
  </si>
  <si>
    <t xml:space="preserve">Casablanca</t>
  </si>
  <si>
    <t xml:space="preserve">DE431310681312</t>
  </si>
  <si>
    <t xml:space="preserve">Conen han.</t>
  </si>
  <si>
    <t xml:space="preserve">Flair han.</t>
  </si>
  <si>
    <t xml:space="preserve">Fidertanz reń.</t>
  </si>
  <si>
    <t xml:space="preserve">M.M.Brothes sp. Z o.o.</t>
  </si>
  <si>
    <t xml:space="preserve">Champion's Choice</t>
  </si>
  <si>
    <t xml:space="preserve">DE431310130812</t>
  </si>
  <si>
    <t xml:space="preserve">Christ han.</t>
  </si>
  <si>
    <t xml:space="preserve">Shining han.</t>
  </si>
  <si>
    <t xml:space="preserve">Saint Cloud trk.</t>
  </si>
  <si>
    <t xml:space="preserve">Anna Ostrowska-Polera</t>
  </si>
  <si>
    <t xml:space="preserve">wycof.</t>
  </si>
  <si>
    <t xml:space="preserve">b.o.</t>
  </si>
  <si>
    <t xml:space="preserve">Cortina</t>
  </si>
  <si>
    <t xml:space="preserve">DE455870315812</t>
  </si>
  <si>
    <t xml:space="preserve">niem.sport.</t>
  </si>
  <si>
    <t xml:space="preserve">Goldfever han.</t>
  </si>
  <si>
    <t xml:space="preserve">Chiawenna S hol.</t>
  </si>
  <si>
    <t xml:space="preserve">Coronado hol.</t>
  </si>
  <si>
    <t xml:space="preserve">Rudiger Wassibauer</t>
  </si>
  <si>
    <t xml:space="preserve">Joanna Jawor</t>
  </si>
  <si>
    <t xml:space="preserve">Don Sandrio</t>
  </si>
  <si>
    <t xml:space="preserve">DE431310234812</t>
  </si>
  <si>
    <t xml:space="preserve">Scharade M han.</t>
  </si>
  <si>
    <t xml:space="preserve">Sandro Hit old.</t>
  </si>
  <si>
    <t xml:space="preserve">Łukasz Walter</t>
  </si>
  <si>
    <t xml:space="preserve">Esplanada</t>
  </si>
  <si>
    <t xml:space="preserve">DE421000509112</t>
  </si>
  <si>
    <t xml:space="preserve">Cormint hol.</t>
  </si>
  <si>
    <t xml:space="preserve">Veltin hol.</t>
  </si>
  <si>
    <t xml:space="preserve">Askano hol.</t>
  </si>
  <si>
    <t xml:space="preserve">SK Bielin</t>
  </si>
  <si>
    <t xml:space="preserve">Karolina Mazurek</t>
  </si>
  <si>
    <t xml:space="preserve">Helia</t>
  </si>
  <si>
    <t xml:space="preserve">Florencio I</t>
  </si>
  <si>
    <t xml:space="preserve">Wazzy</t>
  </si>
  <si>
    <t xml:space="preserve">Jazz</t>
  </si>
  <si>
    <t xml:space="preserve">Inga Bartosz</t>
  </si>
  <si>
    <t xml:space="preserve">San Siro</t>
  </si>
  <si>
    <t xml:space="preserve">DE433330222512</t>
  </si>
  <si>
    <t xml:space="preserve">c.kaszt.</t>
  </si>
  <si>
    <t xml:space="preserve">Royal Dahony old.</t>
  </si>
  <si>
    <t xml:space="preserve">Royal Diamond old.</t>
  </si>
  <si>
    <t xml:space="preserve">Andrzej Małasiewicz</t>
  </si>
  <si>
    <t xml:space="preserve">Zofia Basińska</t>
  </si>
  <si>
    <t xml:space="preserve">rasa w wynikach old.</t>
  </si>
  <si>
    <t xml:space="preserve">Santana 985</t>
  </si>
  <si>
    <t xml:space="preserve">DE431310418312</t>
  </si>
  <si>
    <t xml:space="preserve">Scolari han.</t>
  </si>
  <si>
    <t xml:space="preserve">Larissa han.</t>
  </si>
  <si>
    <t xml:space="preserve">Landsieger I old.</t>
  </si>
  <si>
    <t xml:space="preserve">Aleksandra Płucennik</t>
  </si>
  <si>
    <t xml:space="preserve">Kwalifikacje do MPMK 2017 w konkurencji ujeżdżenie - Konie 6-letnie hodowli polskiej</t>
  </si>
  <si>
    <t xml:space="preserve">MŚMK Ermelo 2017</t>
  </si>
  <si>
    <t xml:space="preserve">Nr 33</t>
  </si>
  <si>
    <t xml:space="preserve">nr 16</t>
  </si>
  <si>
    <t xml:space="preserve">nr 29</t>
  </si>
  <si>
    <t xml:space="preserve">Nr 3</t>
  </si>
  <si>
    <t xml:space="preserve">Breakdance </t>
  </si>
  <si>
    <t xml:space="preserve">o</t>
  </si>
  <si>
    <t xml:space="preserve">S</t>
  </si>
  <si>
    <t xml:space="preserve">Fred sp</t>
  </si>
  <si>
    <t xml:space="preserve">Bossa Nova wlkp</t>
  </si>
  <si>
    <t xml:space="preserve">Carbano hol.</t>
  </si>
  <si>
    <t xml:space="preserve">Krzysztof Lik</t>
  </si>
  <si>
    <t xml:space="preserve">7.00</t>
  </si>
  <si>
    <t xml:space="preserve">Gold Quaterback</t>
  </si>
  <si>
    <t xml:space="preserve">Gracja wlkp</t>
  </si>
  <si>
    <t xml:space="preserve">Agar wlkp/poch.trk</t>
  </si>
  <si>
    <t xml:space="preserve">SK Dębno</t>
  </si>
  <si>
    <t xml:space="preserve">Adam Lachera</t>
  </si>
  <si>
    <t xml:space="preserve">Ewelina Gos</t>
  </si>
  <si>
    <t xml:space="preserve">Hades</t>
  </si>
  <si>
    <t xml:space="preserve">Landor old.</t>
  </si>
  <si>
    <t xml:space="preserve">Hiacynta sp</t>
  </si>
  <si>
    <t xml:space="preserve">Grand AS han.</t>
  </si>
  <si>
    <t xml:space="preserve">Piotr Siębor</t>
  </si>
  <si>
    <t xml:space="preserve">Tomasz Głogowski</t>
  </si>
  <si>
    <t xml:space="preserve">Juliya Naumovich-Shabovskaya</t>
  </si>
  <si>
    <t xml:space="preserve">bez prawa wpisu
matka W, </t>
  </si>
  <si>
    <t xml:space="preserve">Isa'dor W</t>
  </si>
  <si>
    <t xml:space="preserve">Czumen K sp</t>
  </si>
  <si>
    <t xml:space="preserve">Inger niem.wierzch.</t>
  </si>
  <si>
    <t xml:space="preserve">Sandro Song Junior old.</t>
  </si>
  <si>
    <t xml:space="preserve">Jacek Wilczyński</t>
  </si>
  <si>
    <t xml:space="preserve">Aleksandra Rączka</t>
  </si>
  <si>
    <t xml:space="preserve">Małgorzata Kinga Wandzel</t>
  </si>
  <si>
    <t xml:space="preserve">Lider</t>
  </si>
  <si>
    <t xml:space="preserve">Pastisz m</t>
  </si>
  <si>
    <t xml:space="preserve">Lusi sp</t>
  </si>
  <si>
    <t xml:space="preserve">Piotr Lipiński</t>
  </si>
  <si>
    <t xml:space="preserve">bez prawa wpisu i  startu w MPMK
matka W, </t>
  </si>
  <si>
    <t xml:space="preserve">Matcho Boy</t>
  </si>
  <si>
    <t xml:space="preserve">Norwey sp</t>
  </si>
  <si>
    <t xml:space="preserve">Mona Lisa wurt.</t>
  </si>
  <si>
    <t xml:space="preserve">Matcho Son han.</t>
  </si>
  <si>
    <t xml:space="preserve">Marta Posyniak</t>
  </si>
  <si>
    <t xml:space="preserve">Prowokator</t>
  </si>
  <si>
    <t xml:space="preserve">Believe In Me sp</t>
  </si>
  <si>
    <t xml:space="preserve">Pokusa sp</t>
  </si>
  <si>
    <t xml:space="preserve">Lord Alexander old.</t>
  </si>
  <si>
    <t xml:space="preserve">Kwalifikacje do MPMK 2017 w konkurencji ujeżdżenie - Konie 6-letnie hodowli zagranicznej</t>
  </si>
  <si>
    <t xml:space="preserve">nr 30</t>
  </si>
  <si>
    <t xml:space="preserve">matka Bel Fleur nie wpisana do księgi, bez prawa startu</t>
  </si>
  <si>
    <t xml:space="preserve">Bel Fleur S</t>
  </si>
  <si>
    <t xml:space="preserve">DE481810024111</t>
  </si>
  <si>
    <t xml:space="preserve">Boston</t>
  </si>
  <si>
    <t xml:space="preserve">Die Queen han.</t>
  </si>
  <si>
    <t xml:space="preserve">Warkant han.</t>
  </si>
  <si>
    <t xml:space="preserve">GR Kowalski Sp.J.</t>
  </si>
  <si>
    <t xml:space="preserve">Izabela Kowalska</t>
  </si>
  <si>
    <t xml:space="preserve">Choco Lady II</t>
  </si>
  <si>
    <t xml:space="preserve">DE456570300211</t>
  </si>
  <si>
    <t xml:space="preserve">DSP</t>
  </si>
  <si>
    <t xml:space="preserve">Chap old. (OS)</t>
  </si>
  <si>
    <t xml:space="preserve">Cyrena Zw</t>
  </si>
  <si>
    <t xml:space="preserve">Barsac hol.</t>
  </si>
  <si>
    <t xml:space="preserve">Desert Rose</t>
  </si>
  <si>
    <t xml:space="preserve">DE433330629711</t>
  </si>
  <si>
    <t xml:space="preserve">Quadriga old.</t>
  </si>
  <si>
    <t xml:space="preserve">Quattro B s.f.</t>
  </si>
  <si>
    <t xml:space="preserve">Agata Kamionka-Flak</t>
  </si>
  <si>
    <t xml:space="preserve">Diverso</t>
  </si>
  <si>
    <t xml:space="preserve">DE431316610911</t>
  </si>
  <si>
    <t xml:space="preserve">Dressage Royal old.</t>
  </si>
  <si>
    <t xml:space="preserve">La Grande E han.</t>
  </si>
  <si>
    <t xml:space="preserve">Londonderry han.</t>
  </si>
  <si>
    <t xml:space="preserve">Agata Fornalska</t>
  </si>
  <si>
    <t xml:space="preserve">Lilla Krzyżanowska</t>
  </si>
  <si>
    <t xml:space="preserve">Katarzyna Cieślak</t>
  </si>
  <si>
    <t xml:space="preserve">Donna Agatha</t>
  </si>
  <si>
    <t xml:space="preserve">DE421000693511</t>
  </si>
  <si>
    <t xml:space="preserve">Diarado hol.</t>
  </si>
  <si>
    <t xml:space="preserve">Nicoretta ex V-Nicoretta hol.</t>
  </si>
  <si>
    <t xml:space="preserve">Newton hol.</t>
  </si>
  <si>
    <t xml:space="preserve">Małgorzata Siergiej</t>
  </si>
  <si>
    <t xml:space="preserve">Favola Di Notte (ex Florence)</t>
  </si>
  <si>
    <t xml:space="preserve">DE431312308111</t>
  </si>
  <si>
    <t xml:space="preserve">Floriscount old.</t>
  </si>
  <si>
    <t xml:space="preserve">Becky han.</t>
  </si>
  <si>
    <t xml:space="preserve">Belissimo M reń.</t>
  </si>
  <si>
    <t xml:space="preserve">Ewelina Kwietowicz</t>
  </si>
  <si>
    <t xml:space="preserve">Furst Alexander</t>
  </si>
  <si>
    <t xml:space="preserve">DE441411566311</t>
  </si>
  <si>
    <t xml:space="preserve">Fürst Frederik old.</t>
  </si>
  <si>
    <t xml:space="preserve">Ombrina old.</t>
  </si>
  <si>
    <t xml:space="preserve">Agata Lenartowicz</t>
  </si>
  <si>
    <t xml:space="preserve">Agata Chromik</t>
  </si>
  <si>
    <t xml:space="preserve">Gigi Lady</t>
  </si>
  <si>
    <t xml:space="preserve">United KWPN</t>
  </si>
  <si>
    <t xml:space="preserve">Phantom Lady KWPN</t>
  </si>
  <si>
    <t xml:space="preserve">Mytens xx</t>
  </si>
  <si>
    <t xml:space="preserve">Marta Madej</t>
  </si>
  <si>
    <t xml:space="preserve">Givenchy</t>
  </si>
  <si>
    <t xml:space="preserve">Florencio I westf.</t>
  </si>
  <si>
    <t xml:space="preserve">Cherie KWPN</t>
  </si>
  <si>
    <t xml:space="preserve">Anna Kierznowska</t>
  </si>
  <si>
    <t xml:space="preserve">Guus R.Z.</t>
  </si>
  <si>
    <t xml:space="preserve">Carilla-B</t>
  </si>
  <si>
    <t xml:space="preserve">Citango</t>
  </si>
  <si>
    <t xml:space="preserve">Monika Lebioda</t>
  </si>
  <si>
    <t xml:space="preserve">Monika Cierpicka</t>
  </si>
  <si>
    <t xml:space="preserve">Quantum of Solace</t>
  </si>
  <si>
    <t xml:space="preserve">DE421000088211</t>
  </si>
  <si>
    <t xml:space="preserve">Quatwrback niem.sport.</t>
  </si>
  <si>
    <t xml:space="preserve">Sunshine XVI hol.</t>
  </si>
  <si>
    <t xml:space="preserve">Aliano hol.</t>
  </si>
  <si>
    <t xml:space="preserve">Paula Mańczak</t>
  </si>
  <si>
    <t xml:space="preserve">Mateusz Kiempa</t>
  </si>
  <si>
    <t xml:space="preserve">Royal Amber</t>
  </si>
  <si>
    <t xml:space="preserve">DE431310127511</t>
  </si>
  <si>
    <t xml:space="preserve">Royal Classic han.</t>
  </si>
  <si>
    <t xml:space="preserve">Diana han.</t>
  </si>
  <si>
    <t xml:space="preserve">Dancier han.</t>
  </si>
  <si>
    <t xml:space="preserve">Salvatore Ferragamo</t>
  </si>
  <si>
    <t xml:space="preserve">DE431313314011</t>
  </si>
  <si>
    <t xml:space="preserve">Soliman de Hus han.</t>
  </si>
  <si>
    <t xml:space="preserve">Rieke han.</t>
  </si>
  <si>
    <t xml:space="preserve">San Secret</t>
  </si>
  <si>
    <t xml:space="preserve">DE431310393811</t>
  </si>
  <si>
    <t xml:space="preserve">San Amour old.</t>
  </si>
  <si>
    <t xml:space="preserve">Bella Donna han.</t>
  </si>
  <si>
    <t xml:space="preserve">Brentano II han.</t>
  </si>
  <si>
    <t xml:space="preserve">Daniel Konera</t>
  </si>
  <si>
    <t xml:space="preserve">Aleksandra Konera</t>
  </si>
  <si>
    <t xml:space="preserve">Sweet Boy</t>
  </si>
  <si>
    <t xml:space="preserve">DE431310262611</t>
  </si>
  <si>
    <t xml:space="preserve">Romana old.</t>
  </si>
  <si>
    <t xml:space="preserve">Depardieu old.</t>
  </si>
  <si>
    <t xml:space="preserve">Andrzej Cichoń</t>
  </si>
  <si>
    <t xml:space="preserve">Michał Cicho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/d/yyyy"/>
    <numFmt numFmtId="167" formatCode="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B0F0"/>
        <bgColor rgb="FF33CCCC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969696"/>
      </patternFill>
    </fill>
    <fill>
      <patternFill patternType="solid">
        <fgColor rgb="FFD7E4BD"/>
        <bgColor rgb="FFC6D9F1"/>
      </patternFill>
    </fill>
    <fill>
      <patternFill patternType="solid">
        <fgColor rgb="FFC6D9F1"/>
        <bgColor rgb="FFD7E4BD"/>
      </patternFill>
    </fill>
    <fill>
      <patternFill patternType="solid">
        <fgColor rgb="FFFCD5B5"/>
        <bgColor rgb="FFD7E4BD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ill>
        <patternFill patternType="solid">
          <fgColor rgb="FF00B0F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000"/>
        </patternFill>
      </fill>
    </dxf>
    <dxf>
      <font>
        <color rgb="FF0070C0"/>
      </font>
    </dxf>
    <dxf>
      <font>
        <color rgb="FFFF0000"/>
      </font>
      <fill>
        <patternFill>
          <bgColor rgb="00FFFFFF"/>
        </patternFill>
      </fill>
    </dxf>
    <dxf>
      <font>
        <color rgb="FF0070C0"/>
      </font>
    </dxf>
    <dxf>
      <font>
        <color rgb="FFFF0000"/>
      </font>
      <fill>
        <patternFill>
          <bgColor rgb="00FFFFFF"/>
        </patternFill>
      </fill>
    </dxf>
    <dxf>
      <font>
        <color rgb="FF0070C0"/>
      </font>
    </dxf>
    <dxf>
      <font>
        <color rgb="FFFF0000"/>
      </font>
      <fill>
        <patternFill>
          <bgColor rgb="00FFFFFF"/>
        </patternFill>
      </fill>
    </dxf>
    <dxf>
      <font>
        <color rgb="FF0070C0"/>
      </font>
    </dxf>
    <dxf>
      <font>
        <color rgb="FFFF0000"/>
      </font>
      <fill>
        <patternFill>
          <bgColor rgb="00FFFFFF"/>
        </patternFill>
      </fill>
    </dxf>
    <dxf>
      <font>
        <color rgb="FF0070C0"/>
      </font>
    </dxf>
    <dxf>
      <font>
        <color rgb="FFFF0000"/>
      </font>
      <fill>
        <patternFill>
          <bgColor rgb="00FFFFFF"/>
        </patternFill>
      </fill>
    </dxf>
    <dxf>
      <font>
        <color rgb="FF0070C0"/>
      </font>
    </dxf>
    <dxf>
      <font>
        <color rgb="FFFF0000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7E4BD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X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6"/>
    <col collapsed="false" customWidth="true" hidden="false" outlineLevel="0" max="2" min="2" style="1" width="3.86"/>
    <col collapsed="false" customWidth="true" hidden="false" outlineLevel="0" max="3" min="3" style="2" width="22.15"/>
    <col collapsed="false" customWidth="true" hidden="false" outlineLevel="0" max="4" min="4" style="3" width="17.86"/>
    <col collapsed="false" customWidth="true" hidden="false" outlineLevel="0" max="5" min="5" style="2" width="11.29"/>
    <col collapsed="false" customWidth="true" hidden="false" outlineLevel="0" max="6" min="6" style="2" width="5"/>
    <col collapsed="false" customWidth="true" hidden="false" outlineLevel="0" max="7" min="7" style="2" width="6.85"/>
    <col collapsed="false" customWidth="true" hidden="false" outlineLevel="0" max="8" min="8" style="2" width="7.71"/>
    <col collapsed="false" customWidth="true" hidden="false" outlineLevel="0" max="9" min="9" style="2" width="21.71"/>
    <col collapsed="false" customWidth="true" hidden="false" outlineLevel="0" max="10" min="10" style="2" width="17.86"/>
    <col collapsed="false" customWidth="true" hidden="false" outlineLevel="0" max="11" min="11" style="2" width="17.42"/>
    <col collapsed="false" customWidth="true" hidden="false" outlineLevel="0" max="12" min="12" style="2" width="26"/>
    <col collapsed="false" customWidth="true" hidden="false" outlineLevel="0" max="13" min="13" style="2" width="23"/>
    <col collapsed="false" customWidth="true" hidden="false" outlineLevel="0" max="14" min="14" style="2" width="21.29"/>
    <col collapsed="false" customWidth="true" hidden="false" outlineLevel="0" max="18" min="15" style="2" width="6.43"/>
    <col collapsed="false" customWidth="true" hidden="false" outlineLevel="0" max="20" min="19" style="4" width="6.43"/>
    <col collapsed="false" customWidth="true" hidden="false" outlineLevel="0" max="22" min="21" style="2" width="7.29"/>
    <col collapsed="false" customWidth="true" hidden="false" outlineLevel="0" max="26" min="23" style="2" width="5.57"/>
    <col collapsed="false" customWidth="true" hidden="false" outlineLevel="0" max="28" min="27" style="2" width="7.29"/>
    <col collapsed="false" customWidth="true" hidden="false" outlineLevel="0" max="30" min="29" style="2" width="5.86"/>
    <col collapsed="false" customWidth="true" hidden="false" outlineLevel="0" max="32" min="31" style="2" width="5.57"/>
    <col collapsed="false" customWidth="true" hidden="false" outlineLevel="0" max="34" min="33" style="2" width="7.71"/>
    <col collapsed="false" customWidth="true" hidden="false" outlineLevel="0" max="36" min="35" style="2" width="6"/>
    <col collapsed="false" customWidth="true" hidden="false" outlineLevel="0" max="40" min="37" style="2" width="5.42"/>
    <col collapsed="false" customWidth="true" hidden="false" outlineLevel="0" max="42" min="41" style="2" width="6.29"/>
    <col collapsed="false" customWidth="true" hidden="false" outlineLevel="0" max="44" min="43" style="2" width="8.42"/>
    <col collapsed="false" customWidth="true" hidden="false" outlineLevel="0" max="46" min="45" style="2" width="6.29"/>
    <col collapsed="false" customWidth="true" hidden="false" outlineLevel="0" max="50" min="47" style="2" width="5.86"/>
    <col collapsed="false" customWidth="false" hidden="false" outlineLevel="0" max="16384" min="51" style="2" width="9.14"/>
  </cols>
  <sheetData>
    <row r="1" customFormat="false" ht="45" hidden="false" customHeight="true" outlineLevel="0" collapsed="false"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false" outlineLevel="0" collapsed="false">
      <c r="D2" s="6"/>
      <c r="E2" s="6"/>
      <c r="F2" s="6"/>
      <c r="G2" s="6"/>
      <c r="H2" s="6"/>
      <c r="I2" s="6"/>
      <c r="J2" s="6"/>
    </row>
    <row r="3" customFormat="false" ht="14.25" hidden="false" customHeight="false" outlineLevel="0" collapsed="false">
      <c r="D3" s="7"/>
      <c r="E3" s="7"/>
      <c r="F3" s="7"/>
      <c r="G3" s="7"/>
      <c r="H3" s="7"/>
      <c r="I3" s="7"/>
      <c r="J3" s="7"/>
    </row>
    <row r="4" customFormat="false" ht="18" hidden="false" customHeight="true" outlineLevel="0" collapsed="false">
      <c r="C4" s="8" t="s">
        <v>1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9"/>
      <c r="Q4" s="9"/>
      <c r="R4" s="9"/>
      <c r="S4" s="10"/>
      <c r="T4" s="10"/>
      <c r="U4" s="9"/>
      <c r="V4" s="9"/>
      <c r="W4" s="9"/>
      <c r="X4" s="9"/>
      <c r="Y4" s="9"/>
      <c r="Z4" s="9"/>
      <c r="AA4" s="9"/>
      <c r="AB4" s="9"/>
      <c r="AC4" s="9"/>
      <c r="AD4" s="9"/>
    </row>
    <row r="5" customFormat="false" ht="12.75" hidden="false" customHeight="true" outlineLevel="0" collapsed="false">
      <c r="A5" s="11" t="s">
        <v>2</v>
      </c>
      <c r="B5" s="12" t="s">
        <v>3</v>
      </c>
      <c r="C5" s="12" t="s">
        <v>4</v>
      </c>
      <c r="D5" s="12" t="s">
        <v>5</v>
      </c>
      <c r="E5" s="11" t="s">
        <v>6</v>
      </c>
      <c r="F5" s="12" t="s">
        <v>7</v>
      </c>
      <c r="G5" s="12" t="s">
        <v>8</v>
      </c>
      <c r="H5" s="13" t="s">
        <v>9</v>
      </c>
      <c r="I5" s="12" t="s">
        <v>10</v>
      </c>
      <c r="J5" s="12" t="s">
        <v>11</v>
      </c>
      <c r="K5" s="12" t="s">
        <v>12</v>
      </c>
      <c r="L5" s="12" t="s">
        <v>13</v>
      </c>
      <c r="M5" s="12" t="s">
        <v>14</v>
      </c>
      <c r="N5" s="12" t="s">
        <v>15</v>
      </c>
      <c r="O5" s="14" t="s">
        <v>16</v>
      </c>
      <c r="P5" s="14"/>
      <c r="Q5" s="14"/>
      <c r="R5" s="14"/>
      <c r="S5" s="15" t="s">
        <v>17</v>
      </c>
      <c r="T5" s="15"/>
      <c r="U5" s="16" t="s">
        <v>18</v>
      </c>
      <c r="V5" s="16"/>
      <c r="W5" s="15" t="s">
        <v>19</v>
      </c>
      <c r="X5" s="15"/>
      <c r="Y5" s="15"/>
      <c r="Z5" s="15"/>
      <c r="AA5" s="16" t="s">
        <v>20</v>
      </c>
      <c r="AB5" s="16"/>
      <c r="AC5" s="17" t="s">
        <v>21</v>
      </c>
      <c r="AD5" s="17"/>
      <c r="AE5" s="18" t="s">
        <v>22</v>
      </c>
      <c r="AF5" s="18"/>
      <c r="AG5" s="19" t="s">
        <v>23</v>
      </c>
      <c r="AH5" s="19"/>
      <c r="AI5" s="18" t="s">
        <v>24</v>
      </c>
      <c r="AJ5" s="18"/>
      <c r="AK5" s="20" t="s">
        <v>25</v>
      </c>
      <c r="AL5" s="20"/>
      <c r="AM5" s="20"/>
      <c r="AN5" s="20"/>
      <c r="AO5" s="18" t="s">
        <v>19</v>
      </c>
      <c r="AP5" s="18"/>
      <c r="AQ5" s="20" t="s">
        <v>26</v>
      </c>
      <c r="AR5" s="20"/>
      <c r="AS5" s="18" t="s">
        <v>19</v>
      </c>
      <c r="AT5" s="18"/>
      <c r="AU5" s="20" t="s">
        <v>24</v>
      </c>
      <c r="AV5" s="20"/>
      <c r="AW5" s="21" t="s">
        <v>27</v>
      </c>
      <c r="AX5" s="21"/>
    </row>
    <row r="6" customFormat="false" ht="12.75" hidden="false" customHeight="true" outlineLevel="0" collapsed="false">
      <c r="A6" s="11"/>
      <c r="B6" s="11"/>
      <c r="C6" s="11"/>
      <c r="D6" s="11"/>
      <c r="E6" s="11"/>
      <c r="F6" s="11"/>
      <c r="G6" s="11"/>
      <c r="H6" s="13"/>
      <c r="I6" s="12"/>
      <c r="J6" s="12"/>
      <c r="K6" s="12"/>
      <c r="L6" s="12"/>
      <c r="M6" s="12"/>
      <c r="N6" s="12"/>
      <c r="O6" s="14" t="s">
        <v>28</v>
      </c>
      <c r="P6" s="14"/>
      <c r="Q6" s="14"/>
      <c r="R6" s="14"/>
      <c r="S6" s="22" t="s">
        <v>29</v>
      </c>
      <c r="T6" s="22"/>
      <c r="U6" s="23" t="s">
        <v>30</v>
      </c>
      <c r="V6" s="23"/>
      <c r="W6" s="22" t="s">
        <v>31</v>
      </c>
      <c r="X6" s="22"/>
      <c r="Y6" s="22"/>
      <c r="Z6" s="22"/>
      <c r="AA6" s="23" t="s">
        <v>32</v>
      </c>
      <c r="AB6" s="23"/>
      <c r="AC6" s="17" t="s">
        <v>33</v>
      </c>
      <c r="AD6" s="17"/>
      <c r="AE6" s="18"/>
      <c r="AF6" s="18"/>
      <c r="AG6" s="19" t="s">
        <v>34</v>
      </c>
      <c r="AH6" s="19"/>
      <c r="AI6" s="18"/>
      <c r="AJ6" s="18"/>
      <c r="AK6" s="20"/>
      <c r="AL6" s="20"/>
      <c r="AM6" s="20"/>
      <c r="AN6" s="20"/>
      <c r="AO6" s="18" t="s">
        <v>31</v>
      </c>
      <c r="AP6" s="18"/>
      <c r="AQ6" s="20" t="s">
        <v>35</v>
      </c>
      <c r="AR6" s="20"/>
      <c r="AS6" s="18" t="s">
        <v>31</v>
      </c>
      <c r="AT6" s="18"/>
      <c r="AU6" s="20"/>
      <c r="AV6" s="20"/>
      <c r="AW6" s="21" t="s">
        <v>36</v>
      </c>
      <c r="AX6" s="21"/>
    </row>
    <row r="7" customFormat="false" ht="12.75" hidden="false" customHeight="true" outlineLevel="0" collapsed="false">
      <c r="A7" s="11"/>
      <c r="B7" s="11"/>
      <c r="C7" s="11"/>
      <c r="D7" s="11"/>
      <c r="E7" s="11"/>
      <c r="F7" s="11"/>
      <c r="G7" s="11"/>
      <c r="H7" s="13"/>
      <c r="I7" s="12"/>
      <c r="J7" s="12"/>
      <c r="K7" s="12"/>
      <c r="L7" s="12"/>
      <c r="M7" s="12"/>
      <c r="N7" s="12"/>
      <c r="O7" s="24" t="s">
        <v>37</v>
      </c>
      <c r="P7" s="24"/>
      <c r="Q7" s="24"/>
      <c r="R7" s="24"/>
      <c r="S7" s="17" t="s">
        <v>38</v>
      </c>
      <c r="T7" s="17"/>
      <c r="U7" s="24" t="s">
        <v>39</v>
      </c>
      <c r="V7" s="24"/>
      <c r="W7" s="17" t="s">
        <v>40</v>
      </c>
      <c r="X7" s="17"/>
      <c r="Y7" s="17"/>
      <c r="Z7" s="17"/>
      <c r="AA7" s="24" t="s">
        <v>41</v>
      </c>
      <c r="AB7" s="24"/>
      <c r="AC7" s="17" t="s">
        <v>42</v>
      </c>
      <c r="AD7" s="17"/>
      <c r="AE7" s="25" t="s">
        <v>42</v>
      </c>
      <c r="AF7" s="25"/>
      <c r="AG7" s="26" t="s">
        <v>43</v>
      </c>
      <c r="AH7" s="26"/>
      <c r="AI7" s="25" t="s">
        <v>43</v>
      </c>
      <c r="AJ7" s="25"/>
      <c r="AK7" s="26" t="s">
        <v>44</v>
      </c>
      <c r="AL7" s="26"/>
      <c r="AM7" s="26"/>
      <c r="AN7" s="26"/>
      <c r="AO7" s="25" t="s">
        <v>45</v>
      </c>
      <c r="AP7" s="25"/>
      <c r="AQ7" s="26" t="s">
        <v>46</v>
      </c>
      <c r="AR7" s="26"/>
      <c r="AS7" s="25" t="s">
        <v>45</v>
      </c>
      <c r="AT7" s="25"/>
      <c r="AU7" s="26" t="s">
        <v>47</v>
      </c>
      <c r="AV7" s="26"/>
      <c r="AW7" s="25" t="s">
        <v>48</v>
      </c>
      <c r="AX7" s="25"/>
    </row>
    <row r="8" s="28" customFormat="true" ht="25.5" hidden="false" customHeight="false" outlineLevel="0" collapsed="false">
      <c r="A8" s="11"/>
      <c r="B8" s="12"/>
      <c r="C8" s="12"/>
      <c r="D8" s="12"/>
      <c r="E8" s="11"/>
      <c r="F8" s="12"/>
      <c r="G8" s="12"/>
      <c r="H8" s="13"/>
      <c r="I8" s="12"/>
      <c r="J8" s="12"/>
      <c r="K8" s="12"/>
      <c r="L8" s="12"/>
      <c r="M8" s="12"/>
      <c r="N8" s="12"/>
      <c r="O8" s="14" t="s">
        <v>49</v>
      </c>
      <c r="P8" s="14" t="s">
        <v>50</v>
      </c>
      <c r="Q8" s="14" t="s">
        <v>51</v>
      </c>
      <c r="R8" s="14" t="s">
        <v>52</v>
      </c>
      <c r="S8" s="27" t="s">
        <v>49</v>
      </c>
      <c r="T8" s="27" t="s">
        <v>50</v>
      </c>
      <c r="U8" s="14" t="s">
        <v>49</v>
      </c>
      <c r="V8" s="14" t="s">
        <v>50</v>
      </c>
      <c r="W8" s="27" t="s">
        <v>49</v>
      </c>
      <c r="X8" s="27" t="s">
        <v>50</v>
      </c>
      <c r="Y8" s="27" t="s">
        <v>51</v>
      </c>
      <c r="Z8" s="27" t="s">
        <v>52</v>
      </c>
      <c r="AA8" s="14" t="s">
        <v>49</v>
      </c>
      <c r="AB8" s="14" t="s">
        <v>50</v>
      </c>
      <c r="AC8" s="27" t="s">
        <v>49</v>
      </c>
      <c r="AD8" s="27" t="s">
        <v>53</v>
      </c>
      <c r="AE8" s="14" t="s">
        <v>49</v>
      </c>
      <c r="AF8" s="14" t="s">
        <v>50</v>
      </c>
      <c r="AG8" s="27" t="s">
        <v>49</v>
      </c>
      <c r="AH8" s="27" t="s">
        <v>50</v>
      </c>
      <c r="AI8" s="14" t="s">
        <v>49</v>
      </c>
      <c r="AJ8" s="14" t="s">
        <v>50</v>
      </c>
      <c r="AK8" s="27" t="s">
        <v>49</v>
      </c>
      <c r="AL8" s="27" t="s">
        <v>50</v>
      </c>
      <c r="AM8" s="27" t="s">
        <v>51</v>
      </c>
      <c r="AN8" s="27" t="s">
        <v>52</v>
      </c>
      <c r="AO8" s="14" t="s">
        <v>49</v>
      </c>
      <c r="AP8" s="14" t="s">
        <v>50</v>
      </c>
      <c r="AQ8" s="27" t="s">
        <v>54</v>
      </c>
      <c r="AR8" s="27" t="s">
        <v>55</v>
      </c>
      <c r="AS8" s="14" t="s">
        <v>56</v>
      </c>
      <c r="AT8" s="14" t="s">
        <v>56</v>
      </c>
      <c r="AU8" s="27" t="s">
        <v>57</v>
      </c>
      <c r="AV8" s="27" t="s">
        <v>58</v>
      </c>
      <c r="AW8" s="14" t="s">
        <v>59</v>
      </c>
      <c r="AX8" s="14" t="s">
        <v>60</v>
      </c>
    </row>
    <row r="9" customFormat="false" ht="27.75" hidden="false" customHeight="true" outlineLevel="0" collapsed="false">
      <c r="A9" s="29" t="s">
        <v>61</v>
      </c>
      <c r="B9" s="29" t="n">
        <v>1</v>
      </c>
      <c r="C9" s="30" t="s">
        <v>62</v>
      </c>
      <c r="D9" s="31" t="s">
        <v>63</v>
      </c>
      <c r="E9" s="32" t="n">
        <v>41440</v>
      </c>
      <c r="F9" s="33" t="s">
        <v>64</v>
      </c>
      <c r="G9" s="33" t="s">
        <v>65</v>
      </c>
      <c r="H9" s="33" t="s">
        <v>66</v>
      </c>
      <c r="I9" s="34" t="s">
        <v>67</v>
      </c>
      <c r="J9" s="34" t="s">
        <v>68</v>
      </c>
      <c r="K9" s="34" t="s">
        <v>69</v>
      </c>
      <c r="L9" s="34" t="s">
        <v>70</v>
      </c>
      <c r="M9" s="34" t="s">
        <v>71</v>
      </c>
      <c r="N9" s="34" t="s">
        <v>72</v>
      </c>
      <c r="O9" s="35"/>
      <c r="P9" s="35"/>
      <c r="Q9" s="35"/>
      <c r="R9" s="35"/>
      <c r="S9" s="36"/>
      <c r="T9" s="36"/>
      <c r="U9" s="37"/>
      <c r="V9" s="37"/>
      <c r="W9" s="36"/>
      <c r="X9" s="36"/>
      <c r="Y9" s="36"/>
      <c r="Z9" s="36"/>
      <c r="AA9" s="35"/>
      <c r="AB9" s="35"/>
      <c r="AC9" s="36"/>
      <c r="AD9" s="36"/>
      <c r="AE9" s="38"/>
      <c r="AF9" s="38"/>
      <c r="AG9" s="39" t="n">
        <v>6.98</v>
      </c>
      <c r="AH9" s="39" t="n">
        <v>7.28</v>
      </c>
      <c r="AI9" s="35"/>
      <c r="AJ9" s="35"/>
      <c r="AK9" s="39" t="n">
        <v>7.14</v>
      </c>
      <c r="AL9" s="39" t="s">
        <v>73</v>
      </c>
      <c r="AM9" s="39" t="n">
        <v>7.28</v>
      </c>
      <c r="AN9" s="39" t="s">
        <v>73</v>
      </c>
      <c r="AO9" s="40"/>
      <c r="AP9" s="40"/>
      <c r="AQ9" s="39"/>
      <c r="AR9" s="39"/>
      <c r="AS9" s="40"/>
      <c r="AT9" s="40"/>
      <c r="AU9" s="36"/>
      <c r="AV9" s="36"/>
      <c r="AW9" s="40"/>
      <c r="AX9" s="40"/>
    </row>
    <row r="10" customFormat="false" ht="27.75" hidden="false" customHeight="true" outlineLevel="0" collapsed="false">
      <c r="A10" s="29" t="s">
        <v>74</v>
      </c>
      <c r="B10" s="29" t="n">
        <v>2</v>
      </c>
      <c r="C10" s="30" t="s">
        <v>75</v>
      </c>
      <c r="D10" s="41" t="n">
        <v>616009510253013</v>
      </c>
      <c r="E10" s="42" t="n">
        <v>41437</v>
      </c>
      <c r="F10" s="43" t="s">
        <v>76</v>
      </c>
      <c r="G10" s="43" t="s">
        <v>77</v>
      </c>
      <c r="H10" s="43" t="s">
        <v>78</v>
      </c>
      <c r="I10" s="44" t="s">
        <v>79</v>
      </c>
      <c r="J10" s="44" t="s">
        <v>80</v>
      </c>
      <c r="K10" s="44" t="s">
        <v>81</v>
      </c>
      <c r="L10" s="44" t="s">
        <v>82</v>
      </c>
      <c r="M10" s="44" t="s">
        <v>83</v>
      </c>
      <c r="N10" s="44" t="s">
        <v>84</v>
      </c>
      <c r="O10" s="35"/>
      <c r="P10" s="35"/>
      <c r="Q10" s="35"/>
      <c r="R10" s="35"/>
      <c r="S10" s="36" t="n">
        <v>6.54</v>
      </c>
      <c r="T10" s="36" t="n">
        <v>6.52</v>
      </c>
      <c r="U10" s="35"/>
      <c r="V10" s="35" t="n">
        <v>6.66</v>
      </c>
      <c r="W10" s="36"/>
      <c r="X10" s="36"/>
      <c r="Y10" s="36"/>
      <c r="Z10" s="36"/>
      <c r="AA10" s="35"/>
      <c r="AB10" s="35"/>
      <c r="AC10" s="36"/>
      <c r="AD10" s="36"/>
      <c r="AE10" s="45"/>
      <c r="AF10" s="45"/>
      <c r="AG10" s="39"/>
      <c r="AH10" s="39"/>
      <c r="AI10" s="35"/>
      <c r="AJ10" s="35"/>
      <c r="AK10" s="39"/>
      <c r="AL10" s="39"/>
      <c r="AM10" s="39"/>
      <c r="AN10" s="39"/>
      <c r="AO10" s="40"/>
      <c r="AP10" s="40"/>
      <c r="AQ10" s="39" t="n">
        <v>5.8</v>
      </c>
      <c r="AR10" s="39" t="n">
        <v>6.54</v>
      </c>
      <c r="AS10" s="40"/>
      <c r="AT10" s="40"/>
      <c r="AU10" s="36"/>
      <c r="AV10" s="36"/>
      <c r="AW10" s="40"/>
      <c r="AX10" s="40"/>
    </row>
    <row r="11" customFormat="false" ht="27.75" hidden="false" customHeight="true" outlineLevel="0" collapsed="false">
      <c r="A11" s="46"/>
      <c r="B11" s="29" t="n">
        <v>3</v>
      </c>
      <c r="C11" s="30" t="s">
        <v>85</v>
      </c>
      <c r="D11" s="41" t="n">
        <v>616007520009613</v>
      </c>
      <c r="E11" s="42" t="n">
        <v>41334</v>
      </c>
      <c r="F11" s="43" t="s">
        <v>64</v>
      </c>
      <c r="G11" s="43" t="s">
        <v>86</v>
      </c>
      <c r="H11" s="43" t="s">
        <v>87</v>
      </c>
      <c r="I11" s="44" t="s">
        <v>88</v>
      </c>
      <c r="J11" s="44" t="s">
        <v>89</v>
      </c>
      <c r="K11" s="44" t="s">
        <v>90</v>
      </c>
      <c r="L11" s="44" t="s">
        <v>91</v>
      </c>
      <c r="M11" s="44" t="s">
        <v>92</v>
      </c>
      <c r="N11" s="44" t="s">
        <v>93</v>
      </c>
      <c r="O11" s="35"/>
      <c r="P11" s="35"/>
      <c r="Q11" s="35"/>
      <c r="R11" s="35"/>
      <c r="S11" s="36"/>
      <c r="T11" s="36"/>
      <c r="U11" s="35"/>
      <c r="V11" s="35"/>
      <c r="W11" s="36"/>
      <c r="X11" s="36"/>
      <c r="Y11" s="36"/>
      <c r="Z11" s="36"/>
      <c r="AA11" s="35"/>
      <c r="AB11" s="35"/>
      <c r="AC11" s="36"/>
      <c r="AD11" s="36"/>
      <c r="AE11" s="38"/>
      <c r="AF11" s="38"/>
      <c r="AG11" s="39"/>
      <c r="AH11" s="39"/>
      <c r="AI11" s="35"/>
      <c r="AJ11" s="35"/>
      <c r="AK11" s="39"/>
      <c r="AL11" s="39"/>
      <c r="AM11" s="39"/>
      <c r="AN11" s="39"/>
      <c r="AO11" s="40"/>
      <c r="AP11" s="40"/>
      <c r="AQ11" s="39"/>
      <c r="AR11" s="39"/>
      <c r="AS11" s="40"/>
      <c r="AT11" s="40"/>
      <c r="AU11" s="36"/>
      <c r="AV11" s="36"/>
      <c r="AW11" s="40" t="n">
        <v>7</v>
      </c>
      <c r="AX11" s="40" t="n">
        <v>7.1</v>
      </c>
    </row>
    <row r="12" customFormat="false" ht="27.75" hidden="false" customHeight="true" outlineLevel="0" collapsed="false">
      <c r="A12" s="29" t="s">
        <v>74</v>
      </c>
      <c r="B12" s="29" t="n">
        <v>4</v>
      </c>
      <c r="C12" s="30" t="s">
        <v>94</v>
      </c>
      <c r="D12" s="41" t="n">
        <v>616009680025913</v>
      </c>
      <c r="E12" s="42" t="n">
        <v>41333</v>
      </c>
      <c r="F12" s="43" t="s">
        <v>76</v>
      </c>
      <c r="G12" s="43" t="s">
        <v>77</v>
      </c>
      <c r="H12" s="43" t="s">
        <v>95</v>
      </c>
      <c r="I12" s="44" t="s">
        <v>96</v>
      </c>
      <c r="J12" s="44" t="s">
        <v>97</v>
      </c>
      <c r="K12" s="44" t="s">
        <v>98</v>
      </c>
      <c r="L12" s="44" t="s">
        <v>99</v>
      </c>
      <c r="M12" s="44" t="s">
        <v>99</v>
      </c>
      <c r="N12" s="44" t="s">
        <v>100</v>
      </c>
      <c r="O12" s="35"/>
      <c r="P12" s="35"/>
      <c r="Q12" s="35"/>
      <c r="R12" s="35"/>
      <c r="S12" s="36"/>
      <c r="T12" s="36"/>
      <c r="U12" s="37"/>
      <c r="V12" s="37"/>
      <c r="W12" s="36"/>
      <c r="X12" s="36"/>
      <c r="Y12" s="36"/>
      <c r="Z12" s="36"/>
      <c r="AA12" s="35"/>
      <c r="AB12" s="35"/>
      <c r="AC12" s="36"/>
      <c r="AD12" s="36"/>
      <c r="AE12" s="38"/>
      <c r="AF12" s="38"/>
      <c r="AG12" s="39"/>
      <c r="AH12" s="39"/>
      <c r="AI12" s="35" t="n">
        <v>6.86</v>
      </c>
      <c r="AJ12" s="35" t="n">
        <v>6.82</v>
      </c>
      <c r="AK12" s="39"/>
      <c r="AL12" s="39"/>
      <c r="AM12" s="39"/>
      <c r="AN12" s="39"/>
      <c r="AO12" s="40"/>
      <c r="AP12" s="40"/>
      <c r="AQ12" s="39"/>
      <c r="AR12" s="39"/>
      <c r="AS12" s="40"/>
      <c r="AT12" s="40"/>
      <c r="AU12" s="36" t="n">
        <v>7.26</v>
      </c>
      <c r="AV12" s="36" t="n">
        <v>7.44</v>
      </c>
      <c r="AW12" s="40"/>
      <c r="AX12" s="40"/>
    </row>
    <row r="13" customFormat="false" ht="27.75" hidden="false" customHeight="true" outlineLevel="0" collapsed="false">
      <c r="A13" s="46"/>
      <c r="B13" s="29" t="n">
        <v>5</v>
      </c>
      <c r="C13" s="30" t="s">
        <v>101</v>
      </c>
      <c r="D13" s="41" t="n">
        <v>616008680007913</v>
      </c>
      <c r="E13" s="42" t="n">
        <v>41310</v>
      </c>
      <c r="F13" s="43" t="s">
        <v>64</v>
      </c>
      <c r="G13" s="43" t="s">
        <v>102</v>
      </c>
      <c r="H13" s="43" t="s">
        <v>66</v>
      </c>
      <c r="I13" s="44" t="s">
        <v>103</v>
      </c>
      <c r="J13" s="44" t="s">
        <v>104</v>
      </c>
      <c r="K13" s="44" t="s">
        <v>105</v>
      </c>
      <c r="L13" s="44" t="s">
        <v>106</v>
      </c>
      <c r="M13" s="44" t="s">
        <v>106</v>
      </c>
      <c r="N13" s="44" t="s">
        <v>107</v>
      </c>
      <c r="O13" s="35"/>
      <c r="P13" s="35"/>
      <c r="Q13" s="35"/>
      <c r="R13" s="35"/>
      <c r="S13" s="36"/>
      <c r="T13" s="36"/>
      <c r="U13" s="35"/>
      <c r="V13" s="35"/>
      <c r="W13" s="36"/>
      <c r="X13" s="36"/>
      <c r="Y13" s="36"/>
      <c r="Z13" s="36"/>
      <c r="AA13" s="35"/>
      <c r="AB13" s="35"/>
      <c r="AC13" s="39"/>
      <c r="AD13" s="39"/>
      <c r="AE13" s="38"/>
      <c r="AF13" s="38"/>
      <c r="AG13" s="39"/>
      <c r="AH13" s="39"/>
      <c r="AI13" s="35" t="s">
        <v>73</v>
      </c>
      <c r="AJ13" s="35" t="n">
        <v>7.04</v>
      </c>
      <c r="AK13" s="39"/>
      <c r="AL13" s="39"/>
      <c r="AM13" s="39"/>
      <c r="AN13" s="39"/>
      <c r="AO13" s="40"/>
      <c r="AP13" s="40"/>
      <c r="AQ13" s="39"/>
      <c r="AR13" s="39"/>
      <c r="AS13" s="40"/>
      <c r="AT13" s="40"/>
      <c r="AU13" s="36" t="n">
        <v>7.22</v>
      </c>
      <c r="AV13" s="36" t="s">
        <v>108</v>
      </c>
      <c r="AW13" s="40"/>
      <c r="AX13" s="40"/>
    </row>
    <row r="14" customFormat="false" ht="27.75" hidden="false" customHeight="true" outlineLevel="0" collapsed="false">
      <c r="A14" s="29" t="s">
        <v>74</v>
      </c>
      <c r="B14" s="29" t="n">
        <v>6</v>
      </c>
      <c r="C14" s="30" t="s">
        <v>109</v>
      </c>
      <c r="D14" s="41" t="n">
        <v>616009630049313</v>
      </c>
      <c r="E14" s="42" t="n">
        <v>41368</v>
      </c>
      <c r="F14" s="43" t="s">
        <v>76</v>
      </c>
      <c r="G14" s="43" t="s">
        <v>77</v>
      </c>
      <c r="H14" s="43" t="s">
        <v>95</v>
      </c>
      <c r="I14" s="44" t="s">
        <v>110</v>
      </c>
      <c r="J14" s="44" t="s">
        <v>111</v>
      </c>
      <c r="K14" s="44" t="s">
        <v>112</v>
      </c>
      <c r="L14" s="44" t="s">
        <v>113</v>
      </c>
      <c r="M14" s="44" t="s">
        <v>114</v>
      </c>
      <c r="N14" s="44" t="s">
        <v>114</v>
      </c>
      <c r="O14" s="35"/>
      <c r="P14" s="35"/>
      <c r="Q14" s="35"/>
      <c r="R14" s="35"/>
      <c r="S14" s="47"/>
      <c r="T14" s="47"/>
      <c r="U14" s="35" t="n">
        <v>7.36</v>
      </c>
      <c r="V14" s="35" t="n">
        <v>7.76</v>
      </c>
      <c r="W14" s="36"/>
      <c r="X14" s="36"/>
      <c r="Y14" s="36"/>
      <c r="Z14" s="36"/>
      <c r="AA14" s="35"/>
      <c r="AB14" s="35"/>
      <c r="AC14" s="39"/>
      <c r="AD14" s="39"/>
      <c r="AE14" s="45"/>
      <c r="AF14" s="45"/>
      <c r="AG14" s="39"/>
      <c r="AH14" s="39"/>
      <c r="AI14" s="35"/>
      <c r="AJ14" s="35"/>
      <c r="AK14" s="39"/>
      <c r="AL14" s="39"/>
      <c r="AM14" s="39"/>
      <c r="AN14" s="39"/>
      <c r="AO14" s="40"/>
      <c r="AP14" s="40"/>
      <c r="AQ14" s="39"/>
      <c r="AR14" s="39"/>
      <c r="AS14" s="40"/>
      <c r="AT14" s="40"/>
      <c r="AU14" s="36"/>
      <c r="AV14" s="36"/>
      <c r="AW14" s="40"/>
      <c r="AX14" s="40"/>
    </row>
    <row r="15" customFormat="false" ht="27.75" hidden="false" customHeight="true" outlineLevel="0" collapsed="false">
      <c r="A15" s="29"/>
      <c r="B15" s="29" t="n">
        <v>7</v>
      </c>
      <c r="C15" s="30" t="s">
        <v>115</v>
      </c>
      <c r="D15" s="41" t="n">
        <v>616006580450913</v>
      </c>
      <c r="E15" s="42" t="n">
        <v>41324</v>
      </c>
      <c r="F15" s="43" t="s">
        <v>64</v>
      </c>
      <c r="G15" s="43" t="s">
        <v>116</v>
      </c>
      <c r="H15" s="43" t="s">
        <v>87</v>
      </c>
      <c r="I15" s="44" t="s">
        <v>117</v>
      </c>
      <c r="J15" s="44" t="s">
        <v>118</v>
      </c>
      <c r="K15" s="44" t="s">
        <v>119</v>
      </c>
      <c r="L15" s="44" t="s">
        <v>120</v>
      </c>
      <c r="M15" s="44" t="s">
        <v>120</v>
      </c>
      <c r="N15" s="44" t="s">
        <v>121</v>
      </c>
      <c r="O15" s="35"/>
      <c r="P15" s="35"/>
      <c r="Q15" s="35"/>
      <c r="R15" s="35"/>
      <c r="S15" s="36"/>
      <c r="T15" s="36"/>
      <c r="U15" s="37"/>
      <c r="V15" s="37"/>
      <c r="W15" s="36"/>
      <c r="X15" s="36"/>
      <c r="Y15" s="36"/>
      <c r="Z15" s="36"/>
      <c r="AA15" s="35"/>
      <c r="AB15" s="35"/>
      <c r="AC15" s="36"/>
      <c r="AD15" s="36"/>
      <c r="AE15" s="38"/>
      <c r="AF15" s="38"/>
      <c r="AG15" s="39"/>
      <c r="AH15" s="39"/>
      <c r="AI15" s="35"/>
      <c r="AJ15" s="35"/>
      <c r="AK15" s="39" t="n">
        <v>7</v>
      </c>
      <c r="AL15" s="39" t="n">
        <v>6.96</v>
      </c>
      <c r="AM15" s="39" t="n">
        <v>7.06</v>
      </c>
      <c r="AN15" s="39" t="s">
        <v>73</v>
      </c>
      <c r="AO15" s="40"/>
      <c r="AP15" s="40"/>
      <c r="AQ15" s="39"/>
      <c r="AR15" s="39"/>
      <c r="AS15" s="40"/>
      <c r="AT15" s="40"/>
      <c r="AU15" s="36"/>
      <c r="AV15" s="36"/>
      <c r="AW15" s="40"/>
      <c r="AX15" s="40"/>
    </row>
    <row r="16" customFormat="false" ht="27.75" hidden="false" customHeight="true" outlineLevel="0" collapsed="false">
      <c r="A16" s="29" t="s">
        <v>74</v>
      </c>
      <c r="B16" s="29" t="n">
        <v>8</v>
      </c>
      <c r="C16" s="30" t="s">
        <v>122</v>
      </c>
      <c r="D16" s="41" t="n">
        <v>616009600258413</v>
      </c>
      <c r="E16" s="42" t="n">
        <v>41475</v>
      </c>
      <c r="F16" s="43" t="s">
        <v>76</v>
      </c>
      <c r="G16" s="43" t="s">
        <v>77</v>
      </c>
      <c r="H16" s="43" t="s">
        <v>66</v>
      </c>
      <c r="I16" s="44" t="s">
        <v>123</v>
      </c>
      <c r="J16" s="44" t="s">
        <v>124</v>
      </c>
      <c r="K16" s="44" t="s">
        <v>125</v>
      </c>
      <c r="L16" s="44" t="s">
        <v>126</v>
      </c>
      <c r="M16" s="44" t="s">
        <v>127</v>
      </c>
      <c r="N16" s="44" t="s">
        <v>127</v>
      </c>
      <c r="O16" s="35"/>
      <c r="P16" s="35"/>
      <c r="Q16" s="35"/>
      <c r="R16" s="35"/>
      <c r="S16" s="36"/>
      <c r="T16" s="36"/>
      <c r="U16" s="37"/>
      <c r="V16" s="37"/>
      <c r="W16" s="36"/>
      <c r="X16" s="36"/>
      <c r="Y16" s="36"/>
      <c r="Z16" s="36"/>
      <c r="AA16" s="35"/>
      <c r="AB16" s="35"/>
      <c r="AC16" s="36"/>
      <c r="AD16" s="36"/>
      <c r="AE16" s="38"/>
      <c r="AF16" s="38"/>
      <c r="AG16" s="39"/>
      <c r="AH16" s="39"/>
      <c r="AI16" s="35"/>
      <c r="AJ16" s="35"/>
      <c r="AK16" s="39" t="n">
        <v>6.7</v>
      </c>
      <c r="AL16" s="39" t="n">
        <v>6.66</v>
      </c>
      <c r="AM16" s="39" t="n">
        <v>6.66</v>
      </c>
      <c r="AN16" s="39" t="s">
        <v>73</v>
      </c>
      <c r="AO16" s="40"/>
      <c r="AP16" s="40"/>
      <c r="AQ16" s="39"/>
      <c r="AR16" s="39"/>
      <c r="AS16" s="40"/>
      <c r="AT16" s="40"/>
      <c r="AU16" s="36"/>
      <c r="AV16" s="36"/>
      <c r="AW16" s="40"/>
      <c r="AX16" s="40"/>
    </row>
    <row r="17" customFormat="false" ht="27.75" hidden="false" customHeight="true" outlineLevel="0" collapsed="false">
      <c r="A17" s="29" t="s">
        <v>74</v>
      </c>
      <c r="B17" s="29" t="n">
        <v>9</v>
      </c>
      <c r="C17" s="30" t="s">
        <v>128</v>
      </c>
      <c r="D17" s="41" t="n">
        <v>616009690057813</v>
      </c>
      <c r="E17" s="42" t="n">
        <v>41286</v>
      </c>
      <c r="F17" s="43" t="s">
        <v>76</v>
      </c>
      <c r="G17" s="43" t="s">
        <v>77</v>
      </c>
      <c r="H17" s="43" t="s">
        <v>78</v>
      </c>
      <c r="I17" s="44" t="s">
        <v>129</v>
      </c>
      <c r="J17" s="44" t="s">
        <v>130</v>
      </c>
      <c r="K17" s="44" t="s">
        <v>131</v>
      </c>
      <c r="L17" s="44" t="s">
        <v>132</v>
      </c>
      <c r="M17" s="44" t="s">
        <v>133</v>
      </c>
      <c r="N17" s="44" t="s">
        <v>134</v>
      </c>
      <c r="O17" s="35"/>
      <c r="P17" s="35"/>
      <c r="Q17" s="35"/>
      <c r="R17" s="35"/>
      <c r="S17" s="36"/>
      <c r="T17" s="36"/>
      <c r="U17" s="37"/>
      <c r="V17" s="37"/>
      <c r="W17" s="36"/>
      <c r="X17" s="36"/>
      <c r="Y17" s="36"/>
      <c r="Z17" s="36"/>
      <c r="AA17" s="35"/>
      <c r="AB17" s="35"/>
      <c r="AC17" s="36"/>
      <c r="AD17" s="36"/>
      <c r="AE17" s="35" t="n">
        <v>6.88</v>
      </c>
      <c r="AF17" s="35" t="n">
        <v>6.74</v>
      </c>
      <c r="AG17" s="39"/>
      <c r="AH17" s="39"/>
      <c r="AI17" s="35"/>
      <c r="AJ17" s="35"/>
      <c r="AK17" s="39" t="n">
        <v>6.62</v>
      </c>
      <c r="AL17" s="39" t="n">
        <v>6.48</v>
      </c>
      <c r="AM17" s="39" t="n">
        <v>6.62</v>
      </c>
      <c r="AN17" s="39" t="s">
        <v>73</v>
      </c>
      <c r="AO17" s="40"/>
      <c r="AP17" s="40"/>
      <c r="AQ17" s="39"/>
      <c r="AR17" s="39"/>
      <c r="AS17" s="40"/>
      <c r="AT17" s="40"/>
      <c r="AU17" s="36"/>
      <c r="AV17" s="36"/>
      <c r="AW17" s="40"/>
      <c r="AX17" s="40"/>
    </row>
    <row r="18" customFormat="false" ht="27.75" hidden="false" customHeight="true" outlineLevel="0" collapsed="false">
      <c r="A18" s="29"/>
      <c r="B18" s="29" t="n">
        <v>10</v>
      </c>
      <c r="C18" s="30" t="s">
        <v>135</v>
      </c>
      <c r="D18" s="41" t="n">
        <v>616009670028113</v>
      </c>
      <c r="E18" s="42" t="n">
        <v>41392</v>
      </c>
      <c r="F18" s="43" t="s">
        <v>136</v>
      </c>
      <c r="G18" s="43" t="s">
        <v>77</v>
      </c>
      <c r="H18" s="43" t="s">
        <v>95</v>
      </c>
      <c r="I18" s="44" t="s">
        <v>137</v>
      </c>
      <c r="J18" s="44" t="s">
        <v>138</v>
      </c>
      <c r="K18" s="44" t="s">
        <v>139</v>
      </c>
      <c r="L18" s="44" t="s">
        <v>140</v>
      </c>
      <c r="M18" s="44" t="s">
        <v>141</v>
      </c>
      <c r="N18" s="44" t="s">
        <v>141</v>
      </c>
      <c r="O18" s="35"/>
      <c r="P18" s="35"/>
      <c r="Q18" s="35"/>
      <c r="R18" s="35"/>
      <c r="S18" s="36"/>
      <c r="T18" s="36"/>
      <c r="U18" s="35" t="n">
        <v>6.86</v>
      </c>
      <c r="V18" s="35" t="n">
        <v>6.86</v>
      </c>
      <c r="W18" s="36"/>
      <c r="X18" s="36"/>
      <c r="Y18" s="36"/>
      <c r="Z18" s="36"/>
      <c r="AA18" s="35"/>
      <c r="AB18" s="35"/>
      <c r="AC18" s="39"/>
      <c r="AD18" s="39"/>
      <c r="AE18" s="45"/>
      <c r="AF18" s="45"/>
      <c r="AG18" s="39"/>
      <c r="AH18" s="39"/>
      <c r="AI18" s="35"/>
      <c r="AJ18" s="35"/>
      <c r="AK18" s="39"/>
      <c r="AL18" s="39"/>
      <c r="AM18" s="39"/>
      <c r="AN18" s="39"/>
      <c r="AO18" s="40"/>
      <c r="AP18" s="40"/>
      <c r="AQ18" s="39"/>
      <c r="AR18" s="39"/>
      <c r="AS18" s="40"/>
      <c r="AT18" s="40"/>
      <c r="AU18" s="36"/>
      <c r="AV18" s="36"/>
      <c r="AW18" s="40"/>
      <c r="AX18" s="40"/>
    </row>
    <row r="19" customFormat="false" ht="27.75" hidden="false" customHeight="true" outlineLevel="0" collapsed="false">
      <c r="A19" s="29" t="s">
        <v>61</v>
      </c>
      <c r="B19" s="29" t="n">
        <v>11</v>
      </c>
      <c r="C19" s="30" t="s">
        <v>142</v>
      </c>
      <c r="D19" s="31" t="s">
        <v>143</v>
      </c>
      <c r="E19" s="32" t="n">
        <v>41387</v>
      </c>
      <c r="F19" s="33" t="s">
        <v>136</v>
      </c>
      <c r="G19" s="33" t="s">
        <v>65</v>
      </c>
      <c r="H19" s="33" t="s">
        <v>66</v>
      </c>
      <c r="I19" s="34" t="s">
        <v>144</v>
      </c>
      <c r="J19" s="34" t="s">
        <v>145</v>
      </c>
      <c r="K19" s="34" t="s">
        <v>146</v>
      </c>
      <c r="L19" s="34" t="s">
        <v>147</v>
      </c>
      <c r="M19" s="34" t="s">
        <v>148</v>
      </c>
      <c r="N19" s="34" t="s">
        <v>149</v>
      </c>
      <c r="O19" s="35"/>
      <c r="P19" s="35"/>
      <c r="Q19" s="35"/>
      <c r="R19" s="35"/>
      <c r="S19" s="36"/>
      <c r="T19" s="36"/>
      <c r="U19" s="35"/>
      <c r="V19" s="35"/>
      <c r="W19" s="36"/>
      <c r="X19" s="36"/>
      <c r="Y19" s="36"/>
      <c r="Z19" s="36"/>
      <c r="AA19" s="35"/>
      <c r="AB19" s="35"/>
      <c r="AC19" s="39"/>
      <c r="AD19" s="39"/>
      <c r="AE19" s="38"/>
      <c r="AF19" s="38"/>
      <c r="AG19" s="39" t="n">
        <v>6.52</v>
      </c>
      <c r="AH19" s="39" t="n">
        <v>6.84</v>
      </c>
      <c r="AI19" s="35"/>
      <c r="AJ19" s="35"/>
      <c r="AK19" s="39" t="n">
        <v>7.16</v>
      </c>
      <c r="AL19" s="39" t="n">
        <v>7.02</v>
      </c>
      <c r="AM19" s="39" t="s">
        <v>73</v>
      </c>
      <c r="AN19" s="39" t="s">
        <v>73</v>
      </c>
      <c r="AO19" s="40"/>
      <c r="AP19" s="40"/>
      <c r="AQ19" s="39"/>
      <c r="AR19" s="39"/>
      <c r="AS19" s="40"/>
      <c r="AT19" s="40"/>
      <c r="AU19" s="36"/>
      <c r="AV19" s="36"/>
      <c r="AW19" s="40"/>
      <c r="AX19" s="40"/>
    </row>
    <row r="20" customFormat="false" ht="27.75" hidden="false" customHeight="true" outlineLevel="0" collapsed="false">
      <c r="A20" s="29" t="s">
        <v>74</v>
      </c>
      <c r="B20" s="29" t="n">
        <v>12</v>
      </c>
      <c r="C20" s="30" t="s">
        <v>150</v>
      </c>
      <c r="D20" s="41" t="n">
        <v>616009670076213</v>
      </c>
      <c r="E20" s="42" t="n">
        <v>41419</v>
      </c>
      <c r="F20" s="43" t="s">
        <v>76</v>
      </c>
      <c r="G20" s="43" t="s">
        <v>77</v>
      </c>
      <c r="H20" s="43" t="s">
        <v>78</v>
      </c>
      <c r="I20" s="44" t="s">
        <v>151</v>
      </c>
      <c r="J20" s="44" t="s">
        <v>152</v>
      </c>
      <c r="K20" s="44" t="s">
        <v>153</v>
      </c>
      <c r="L20" s="44" t="s">
        <v>154</v>
      </c>
      <c r="M20" s="44" t="s">
        <v>154</v>
      </c>
      <c r="N20" s="44" t="s">
        <v>155</v>
      </c>
      <c r="O20" s="35"/>
      <c r="P20" s="35"/>
      <c r="Q20" s="35"/>
      <c r="R20" s="35"/>
      <c r="S20" s="36"/>
      <c r="T20" s="36"/>
      <c r="U20" s="35" t="n">
        <v>7.08</v>
      </c>
      <c r="V20" s="35" t="n">
        <v>7</v>
      </c>
      <c r="W20" s="36"/>
      <c r="X20" s="36"/>
      <c r="Y20" s="36"/>
      <c r="Z20" s="36"/>
      <c r="AA20" s="35"/>
      <c r="AB20" s="35"/>
      <c r="AC20" s="36"/>
      <c r="AD20" s="36"/>
      <c r="AE20" s="45"/>
      <c r="AF20" s="45"/>
      <c r="AG20" s="39"/>
      <c r="AH20" s="39"/>
      <c r="AI20" s="35"/>
      <c r="AJ20" s="35"/>
      <c r="AK20" s="39"/>
      <c r="AL20" s="39"/>
      <c r="AM20" s="39"/>
      <c r="AN20" s="39"/>
      <c r="AO20" s="40"/>
      <c r="AP20" s="40"/>
      <c r="AQ20" s="39"/>
      <c r="AR20" s="39"/>
      <c r="AS20" s="40"/>
      <c r="AT20" s="40"/>
      <c r="AU20" s="36"/>
      <c r="AV20" s="36"/>
      <c r="AW20" s="40"/>
      <c r="AX20" s="40"/>
    </row>
    <row r="21" customFormat="false" ht="27.75" hidden="false" customHeight="true" outlineLevel="0" collapsed="false">
      <c r="A21" s="46"/>
      <c r="B21" s="29" t="n">
        <v>13</v>
      </c>
      <c r="C21" s="30" t="s">
        <v>156</v>
      </c>
      <c r="D21" s="41" t="n">
        <v>616009540104213</v>
      </c>
      <c r="E21" s="42" t="n">
        <v>41365</v>
      </c>
      <c r="F21" s="43" t="s">
        <v>136</v>
      </c>
      <c r="G21" s="43" t="s">
        <v>77</v>
      </c>
      <c r="H21" s="43" t="s">
        <v>157</v>
      </c>
      <c r="I21" s="44" t="s">
        <v>158</v>
      </c>
      <c r="J21" s="44" t="s">
        <v>159</v>
      </c>
      <c r="K21" s="44" t="s">
        <v>160</v>
      </c>
      <c r="L21" s="44" t="s">
        <v>161</v>
      </c>
      <c r="M21" s="44" t="s">
        <v>161</v>
      </c>
      <c r="N21" s="44" t="s">
        <v>162</v>
      </c>
      <c r="O21" s="35"/>
      <c r="P21" s="35"/>
      <c r="Q21" s="35"/>
      <c r="R21" s="35"/>
      <c r="S21" s="36"/>
      <c r="T21" s="36"/>
      <c r="U21" s="35"/>
      <c r="V21" s="35"/>
      <c r="W21" s="36"/>
      <c r="X21" s="36"/>
      <c r="Y21" s="36"/>
      <c r="Z21" s="36"/>
      <c r="AA21" s="35"/>
      <c r="AB21" s="35"/>
      <c r="AC21" s="39"/>
      <c r="AD21" s="39"/>
      <c r="AE21" s="38"/>
      <c r="AF21" s="38"/>
      <c r="AG21" s="39"/>
      <c r="AH21" s="39"/>
      <c r="AI21" s="35"/>
      <c r="AJ21" s="35"/>
      <c r="AK21" s="39"/>
      <c r="AL21" s="39"/>
      <c r="AM21" s="39"/>
      <c r="AN21" s="39"/>
      <c r="AO21" s="40"/>
      <c r="AP21" s="40"/>
      <c r="AQ21" s="39" t="n">
        <v>7.08</v>
      </c>
      <c r="AR21" s="39" t="n">
        <v>6.9</v>
      </c>
      <c r="AS21" s="40"/>
      <c r="AT21" s="40"/>
      <c r="AU21" s="36"/>
      <c r="AV21" s="36"/>
      <c r="AW21" s="40"/>
      <c r="AX21" s="40"/>
    </row>
    <row r="22" customFormat="false" ht="27.75" hidden="false" customHeight="true" outlineLevel="0" collapsed="false">
      <c r="A22" s="29"/>
      <c r="B22" s="29" t="n">
        <v>14</v>
      </c>
      <c r="C22" s="30" t="s">
        <v>163</v>
      </c>
      <c r="D22" s="41" t="n">
        <v>616009530048513</v>
      </c>
      <c r="E22" s="42" t="n">
        <v>41389</v>
      </c>
      <c r="F22" s="43" t="s">
        <v>136</v>
      </c>
      <c r="G22" s="43" t="s">
        <v>77</v>
      </c>
      <c r="H22" s="43" t="s">
        <v>66</v>
      </c>
      <c r="I22" s="44" t="s">
        <v>129</v>
      </c>
      <c r="J22" s="44" t="s">
        <v>164</v>
      </c>
      <c r="K22" s="44" t="s">
        <v>165</v>
      </c>
      <c r="L22" s="44" t="s">
        <v>166</v>
      </c>
      <c r="M22" s="44" t="s">
        <v>166</v>
      </c>
      <c r="N22" s="44" t="s">
        <v>167</v>
      </c>
      <c r="O22" s="35" t="n">
        <v>7.34</v>
      </c>
      <c r="P22" s="35" t="s">
        <v>73</v>
      </c>
      <c r="Q22" s="35" t="n">
        <v>7.14</v>
      </c>
      <c r="R22" s="35" t="n">
        <v>7.08</v>
      </c>
      <c r="S22" s="36"/>
      <c r="T22" s="36"/>
      <c r="U22" s="35"/>
      <c r="V22" s="35"/>
      <c r="W22" s="36"/>
      <c r="X22" s="36"/>
      <c r="Y22" s="36"/>
      <c r="Z22" s="36"/>
      <c r="AA22" s="35"/>
      <c r="AB22" s="35"/>
      <c r="AC22" s="36"/>
      <c r="AD22" s="36"/>
      <c r="AE22" s="45"/>
      <c r="AF22" s="45"/>
      <c r="AG22" s="39"/>
      <c r="AH22" s="39"/>
      <c r="AI22" s="35"/>
      <c r="AJ22" s="35"/>
      <c r="AK22" s="39"/>
      <c r="AL22" s="39"/>
      <c r="AM22" s="39"/>
      <c r="AN22" s="39"/>
      <c r="AO22" s="40"/>
      <c r="AP22" s="40"/>
      <c r="AQ22" s="39"/>
      <c r="AR22" s="39"/>
      <c r="AS22" s="40"/>
      <c r="AT22" s="40"/>
      <c r="AU22" s="36"/>
      <c r="AV22" s="36"/>
      <c r="AW22" s="40"/>
      <c r="AX22" s="40"/>
    </row>
    <row r="23" customFormat="false" ht="27.75" hidden="false" customHeight="true" outlineLevel="0" collapsed="false">
      <c r="A23" s="29" t="s">
        <v>74</v>
      </c>
      <c r="B23" s="29" t="n">
        <v>15</v>
      </c>
      <c r="C23" s="30" t="s">
        <v>168</v>
      </c>
      <c r="D23" s="41" t="n">
        <v>616009660415613</v>
      </c>
      <c r="E23" s="42" t="n">
        <v>41379</v>
      </c>
      <c r="F23" s="43" t="s">
        <v>76</v>
      </c>
      <c r="G23" s="43" t="s">
        <v>77</v>
      </c>
      <c r="H23" s="43" t="s">
        <v>95</v>
      </c>
      <c r="I23" s="44" t="s">
        <v>169</v>
      </c>
      <c r="J23" s="44" t="s">
        <v>170</v>
      </c>
      <c r="K23" s="44" t="s">
        <v>171</v>
      </c>
      <c r="L23" s="44" t="s">
        <v>172</v>
      </c>
      <c r="M23" s="44" t="s">
        <v>173</v>
      </c>
      <c r="N23" s="44" t="s">
        <v>173</v>
      </c>
      <c r="O23" s="35" t="n">
        <v>7.26</v>
      </c>
      <c r="P23" s="35" t="n">
        <v>7.14</v>
      </c>
      <c r="Q23" s="35" t="n">
        <v>6.86</v>
      </c>
      <c r="R23" s="35" t="s">
        <v>73</v>
      </c>
      <c r="S23" s="36"/>
      <c r="T23" s="36"/>
      <c r="U23" s="35"/>
      <c r="V23" s="35"/>
      <c r="W23" s="36"/>
      <c r="X23" s="36"/>
      <c r="Y23" s="36"/>
      <c r="Z23" s="36"/>
      <c r="AA23" s="35"/>
      <c r="AB23" s="35"/>
      <c r="AC23" s="36"/>
      <c r="AD23" s="36"/>
      <c r="AE23" s="45"/>
      <c r="AF23" s="45"/>
      <c r="AG23" s="39"/>
      <c r="AH23" s="39"/>
      <c r="AI23" s="35"/>
      <c r="AJ23" s="35"/>
      <c r="AK23" s="39" t="n">
        <v>6.58</v>
      </c>
      <c r="AL23" s="39" t="s">
        <v>73</v>
      </c>
      <c r="AM23" s="39" t="n">
        <v>6.78</v>
      </c>
      <c r="AN23" s="39"/>
      <c r="AO23" s="40"/>
      <c r="AP23" s="40"/>
      <c r="AQ23" s="39"/>
      <c r="AR23" s="39"/>
      <c r="AS23" s="40"/>
      <c r="AT23" s="40"/>
      <c r="AU23" s="36"/>
      <c r="AV23" s="36"/>
      <c r="AW23" s="40"/>
      <c r="AX23" s="40"/>
    </row>
    <row r="24" customFormat="false" ht="27.75" hidden="false" customHeight="true" outlineLevel="0" collapsed="false">
      <c r="A24" s="46"/>
      <c r="B24" s="29" t="n">
        <v>16</v>
      </c>
      <c r="C24" s="30" t="s">
        <v>174</v>
      </c>
      <c r="D24" s="41" t="n">
        <v>616009670063813</v>
      </c>
      <c r="E24" s="42" t="n">
        <v>41441</v>
      </c>
      <c r="F24" s="43" t="s">
        <v>64</v>
      </c>
      <c r="G24" s="43" t="s">
        <v>77</v>
      </c>
      <c r="H24" s="43" t="s">
        <v>175</v>
      </c>
      <c r="I24" s="44" t="s">
        <v>176</v>
      </c>
      <c r="J24" s="44" t="s">
        <v>177</v>
      </c>
      <c r="K24" s="44" t="s">
        <v>178</v>
      </c>
      <c r="L24" s="44" t="s">
        <v>179</v>
      </c>
      <c r="M24" s="44" t="s">
        <v>180</v>
      </c>
      <c r="N24" s="44" t="s">
        <v>100</v>
      </c>
      <c r="O24" s="35"/>
      <c r="P24" s="35"/>
      <c r="Q24" s="35"/>
      <c r="R24" s="35"/>
      <c r="S24" s="36"/>
      <c r="T24" s="36"/>
      <c r="U24" s="37"/>
      <c r="V24" s="37"/>
      <c r="W24" s="36"/>
      <c r="X24" s="36"/>
      <c r="Y24" s="36"/>
      <c r="Z24" s="36"/>
      <c r="AA24" s="35"/>
      <c r="AB24" s="35"/>
      <c r="AC24" s="39"/>
      <c r="AD24" s="39"/>
      <c r="AE24" s="38"/>
      <c r="AF24" s="38"/>
      <c r="AG24" s="39"/>
      <c r="AH24" s="39"/>
      <c r="AI24" s="35" t="n">
        <v>7</v>
      </c>
      <c r="AJ24" s="35" t="n">
        <v>7.06</v>
      </c>
      <c r="AK24" s="39"/>
      <c r="AL24" s="39"/>
      <c r="AM24" s="39"/>
      <c r="AN24" s="39"/>
      <c r="AO24" s="40"/>
      <c r="AP24" s="40"/>
      <c r="AQ24" s="39"/>
      <c r="AR24" s="39"/>
      <c r="AS24" s="40"/>
      <c r="AT24" s="40"/>
      <c r="AU24" s="36"/>
      <c r="AV24" s="36"/>
      <c r="AW24" s="40"/>
      <c r="AX24" s="40"/>
    </row>
    <row r="25" customFormat="false" ht="27.75" hidden="false" customHeight="true" outlineLevel="0" collapsed="false">
      <c r="A25" s="48" t="s">
        <v>181</v>
      </c>
      <c r="B25" s="29" t="n">
        <v>17</v>
      </c>
      <c r="C25" s="49" t="s">
        <v>182</v>
      </c>
      <c r="D25" s="41" t="n">
        <v>616007661401613</v>
      </c>
      <c r="E25" s="42" t="n">
        <v>41374</v>
      </c>
      <c r="F25" s="43" t="s">
        <v>64</v>
      </c>
      <c r="G25" s="43" t="s">
        <v>86</v>
      </c>
      <c r="H25" s="43" t="s">
        <v>157</v>
      </c>
      <c r="I25" s="44" t="s">
        <v>183</v>
      </c>
      <c r="J25" s="44" t="s">
        <v>184</v>
      </c>
      <c r="K25" s="44" t="s">
        <v>185</v>
      </c>
      <c r="L25" s="44" t="s">
        <v>186</v>
      </c>
      <c r="M25" s="44" t="s">
        <v>186</v>
      </c>
      <c r="N25" s="44" t="s">
        <v>187</v>
      </c>
      <c r="O25" s="35"/>
      <c r="P25" s="35"/>
      <c r="Q25" s="35"/>
      <c r="R25" s="35"/>
      <c r="S25" s="36"/>
      <c r="T25" s="36"/>
      <c r="U25" s="35"/>
      <c r="V25" s="35"/>
      <c r="W25" s="36"/>
      <c r="X25" s="36"/>
      <c r="Y25" s="36" t="n">
        <v>7.32</v>
      </c>
      <c r="Z25" s="36" t="n">
        <v>7.3</v>
      </c>
      <c r="AA25" s="35"/>
      <c r="AB25" s="35"/>
      <c r="AC25" s="36"/>
      <c r="AD25" s="36"/>
      <c r="AE25" s="45"/>
      <c r="AF25" s="45"/>
      <c r="AG25" s="39"/>
      <c r="AH25" s="39"/>
      <c r="AI25" s="35"/>
      <c r="AJ25" s="35"/>
      <c r="AK25" s="39"/>
      <c r="AL25" s="39"/>
      <c r="AM25" s="39"/>
      <c r="AN25" s="39"/>
      <c r="AO25" s="40"/>
      <c r="AP25" s="40"/>
      <c r="AQ25" s="39"/>
      <c r="AR25" s="39"/>
      <c r="AS25" s="40" t="n">
        <v>7.02</v>
      </c>
      <c r="AT25" s="40" t="n">
        <v>6.96</v>
      </c>
      <c r="AU25" s="36"/>
      <c r="AV25" s="36"/>
      <c r="AW25" s="40"/>
      <c r="AX25" s="40"/>
    </row>
    <row r="26" customFormat="false" ht="27.75" hidden="false" customHeight="true" outlineLevel="0" collapsed="false">
      <c r="A26" s="29"/>
      <c r="B26" s="29" t="n">
        <v>18</v>
      </c>
      <c r="C26" s="30" t="s">
        <v>188</v>
      </c>
      <c r="D26" s="41" t="n">
        <v>616009540054313</v>
      </c>
      <c r="E26" s="42" t="n">
        <v>41378</v>
      </c>
      <c r="F26" s="43" t="s">
        <v>64</v>
      </c>
      <c r="G26" s="43" t="s">
        <v>77</v>
      </c>
      <c r="H26" s="43" t="s">
        <v>157</v>
      </c>
      <c r="I26" s="44" t="s">
        <v>189</v>
      </c>
      <c r="J26" s="44" t="s">
        <v>190</v>
      </c>
      <c r="K26" s="44" t="s">
        <v>191</v>
      </c>
      <c r="L26" s="44" t="s">
        <v>192</v>
      </c>
      <c r="M26" s="44" t="s">
        <v>193</v>
      </c>
      <c r="N26" s="44" t="s">
        <v>193</v>
      </c>
      <c r="O26" s="35"/>
      <c r="P26" s="35"/>
      <c r="Q26" s="35"/>
      <c r="R26" s="35"/>
      <c r="S26" s="36"/>
      <c r="T26" s="36"/>
      <c r="U26" s="35"/>
      <c r="V26" s="35"/>
      <c r="W26" s="36"/>
      <c r="X26" s="36"/>
      <c r="Y26" s="36"/>
      <c r="Z26" s="36"/>
      <c r="AA26" s="35"/>
      <c r="AB26" s="35"/>
      <c r="AC26" s="36"/>
      <c r="AD26" s="36"/>
      <c r="AE26" s="45"/>
      <c r="AF26" s="45"/>
      <c r="AG26" s="39"/>
      <c r="AH26" s="39"/>
      <c r="AI26" s="35"/>
      <c r="AJ26" s="35"/>
      <c r="AK26" s="39"/>
      <c r="AL26" s="39"/>
      <c r="AM26" s="39"/>
      <c r="AN26" s="39"/>
      <c r="AO26" s="40"/>
      <c r="AP26" s="40"/>
      <c r="AQ26" s="39"/>
      <c r="AR26" s="39"/>
      <c r="AS26" s="40" t="n">
        <v>7.06</v>
      </c>
      <c r="AT26" s="40" t="n">
        <v>7</v>
      </c>
      <c r="AU26" s="36"/>
      <c r="AV26" s="36"/>
      <c r="AW26" s="40"/>
      <c r="AX26" s="40"/>
    </row>
    <row r="27" customFormat="false" ht="27.75" hidden="false" customHeight="true" outlineLevel="0" collapsed="false">
      <c r="A27" s="29"/>
      <c r="B27" s="29" t="n">
        <v>19</v>
      </c>
      <c r="C27" s="30" t="s">
        <v>194</v>
      </c>
      <c r="D27" s="41" t="n">
        <v>616006630023113</v>
      </c>
      <c r="E27" s="42" t="n">
        <v>41336</v>
      </c>
      <c r="F27" s="43" t="s">
        <v>64</v>
      </c>
      <c r="G27" s="43" t="s">
        <v>195</v>
      </c>
      <c r="H27" s="43" t="s">
        <v>78</v>
      </c>
      <c r="I27" s="44" t="s">
        <v>196</v>
      </c>
      <c r="J27" s="44" t="s">
        <v>197</v>
      </c>
      <c r="K27" s="44" t="s">
        <v>198</v>
      </c>
      <c r="L27" s="44" t="s">
        <v>199</v>
      </c>
      <c r="M27" s="44" t="s">
        <v>199</v>
      </c>
      <c r="N27" s="44" t="s">
        <v>200</v>
      </c>
      <c r="O27" s="35"/>
      <c r="P27" s="35"/>
      <c r="Q27" s="35"/>
      <c r="R27" s="35"/>
      <c r="S27" s="36"/>
      <c r="T27" s="36"/>
      <c r="U27" s="35"/>
      <c r="V27" s="35"/>
      <c r="W27" s="36"/>
      <c r="X27" s="36"/>
      <c r="Y27" s="36"/>
      <c r="Z27" s="36"/>
      <c r="AA27" s="35"/>
      <c r="AB27" s="35"/>
      <c r="AC27" s="36"/>
      <c r="AD27" s="36"/>
      <c r="AE27" s="45"/>
      <c r="AF27" s="45"/>
      <c r="AG27" s="39"/>
      <c r="AH27" s="39"/>
      <c r="AI27" s="35"/>
      <c r="AJ27" s="35"/>
      <c r="AK27" s="39"/>
      <c r="AL27" s="39"/>
      <c r="AM27" s="39"/>
      <c r="AN27" s="39"/>
      <c r="AO27" s="40"/>
      <c r="AP27" s="40"/>
      <c r="AQ27" s="39"/>
      <c r="AR27" s="39"/>
      <c r="AS27" s="40" t="n">
        <v>6.9</v>
      </c>
      <c r="AT27" s="40" t="n">
        <v>6.82</v>
      </c>
      <c r="AU27" s="36"/>
      <c r="AV27" s="36"/>
      <c r="AW27" s="40" t="n">
        <v>6.64</v>
      </c>
      <c r="AX27" s="40" t="n">
        <v>6.62</v>
      </c>
    </row>
    <row r="28" customFormat="false" ht="27.75" hidden="false" customHeight="true" outlineLevel="0" collapsed="false">
      <c r="A28" s="46"/>
      <c r="B28" s="29" t="n">
        <v>20</v>
      </c>
      <c r="C28" s="30" t="s">
        <v>201</v>
      </c>
      <c r="D28" s="41" t="n">
        <v>616006580415513</v>
      </c>
      <c r="E28" s="42" t="n">
        <v>41313</v>
      </c>
      <c r="F28" s="43" t="s">
        <v>64</v>
      </c>
      <c r="G28" s="43" t="s">
        <v>202</v>
      </c>
      <c r="H28" s="43" t="s">
        <v>175</v>
      </c>
      <c r="I28" s="44" t="s">
        <v>203</v>
      </c>
      <c r="J28" s="44" t="s">
        <v>204</v>
      </c>
      <c r="K28" s="44" t="s">
        <v>205</v>
      </c>
      <c r="L28" s="44" t="s">
        <v>206</v>
      </c>
      <c r="M28" s="44" t="s">
        <v>206</v>
      </c>
      <c r="N28" s="44" t="s">
        <v>207</v>
      </c>
      <c r="O28" s="35"/>
      <c r="P28" s="35"/>
      <c r="Q28" s="35"/>
      <c r="R28" s="35"/>
      <c r="S28" s="36"/>
      <c r="T28" s="36"/>
      <c r="U28" s="37"/>
      <c r="V28" s="37"/>
      <c r="W28" s="36"/>
      <c r="X28" s="36"/>
      <c r="Y28" s="36"/>
      <c r="Z28" s="36"/>
      <c r="AA28" s="35"/>
      <c r="AB28" s="35"/>
      <c r="AC28" s="36" t="n">
        <v>7.02</v>
      </c>
      <c r="AD28" s="36" t="s">
        <v>73</v>
      </c>
      <c r="AE28" s="38"/>
      <c r="AF28" s="38"/>
      <c r="AG28" s="39"/>
      <c r="AH28" s="39"/>
      <c r="AI28" s="35"/>
      <c r="AJ28" s="35"/>
      <c r="AK28" s="39"/>
      <c r="AL28" s="39"/>
      <c r="AM28" s="39"/>
      <c r="AN28" s="39"/>
      <c r="AO28" s="40"/>
      <c r="AP28" s="40"/>
      <c r="AQ28" s="39"/>
      <c r="AR28" s="39"/>
      <c r="AS28" s="40"/>
      <c r="AT28" s="40"/>
      <c r="AU28" s="36"/>
      <c r="AV28" s="36"/>
      <c r="AW28" s="40"/>
      <c r="AX28" s="40"/>
    </row>
    <row r="29" customFormat="false" ht="27.75" hidden="false" customHeight="true" outlineLevel="0" collapsed="false">
      <c r="A29" s="46"/>
      <c r="B29" s="29" t="n">
        <v>21</v>
      </c>
      <c r="C29" s="30" t="s">
        <v>208</v>
      </c>
      <c r="D29" s="41" t="n">
        <v>616009670029913</v>
      </c>
      <c r="E29" s="42" t="n">
        <v>41339</v>
      </c>
      <c r="F29" s="43" t="s">
        <v>136</v>
      </c>
      <c r="G29" s="43" t="s">
        <v>77</v>
      </c>
      <c r="H29" s="43" t="s">
        <v>87</v>
      </c>
      <c r="I29" s="44" t="s">
        <v>209</v>
      </c>
      <c r="J29" s="44" t="s">
        <v>210</v>
      </c>
      <c r="K29" s="44" t="s">
        <v>211</v>
      </c>
      <c r="L29" s="44" t="s">
        <v>212</v>
      </c>
      <c r="M29" s="44" t="s">
        <v>213</v>
      </c>
      <c r="N29" s="44" t="s">
        <v>107</v>
      </c>
      <c r="O29" s="35"/>
      <c r="P29" s="35"/>
      <c r="Q29" s="35"/>
      <c r="R29" s="35"/>
      <c r="S29" s="36"/>
      <c r="T29" s="36"/>
      <c r="U29" s="37"/>
      <c r="V29" s="37"/>
      <c r="W29" s="36"/>
      <c r="X29" s="36"/>
      <c r="Y29" s="36"/>
      <c r="Z29" s="36"/>
      <c r="AA29" s="35"/>
      <c r="AB29" s="35"/>
      <c r="AC29" s="36"/>
      <c r="AD29" s="36"/>
      <c r="AE29" s="38"/>
      <c r="AF29" s="38"/>
      <c r="AG29" s="39"/>
      <c r="AH29" s="39"/>
      <c r="AI29" s="35" t="s">
        <v>73</v>
      </c>
      <c r="AJ29" s="35" t="n">
        <v>7.1</v>
      </c>
      <c r="AK29" s="39"/>
      <c r="AL29" s="39"/>
      <c r="AM29" s="39"/>
      <c r="AN29" s="39"/>
      <c r="AO29" s="40"/>
      <c r="AP29" s="40"/>
      <c r="AQ29" s="39"/>
      <c r="AR29" s="39"/>
      <c r="AS29" s="40"/>
      <c r="AT29" s="40"/>
      <c r="AU29" s="36" t="n">
        <v>7.06</v>
      </c>
      <c r="AV29" s="36" t="s">
        <v>108</v>
      </c>
      <c r="AW29" s="40"/>
      <c r="AX29" s="40"/>
    </row>
    <row r="30" customFormat="false" ht="27.75" hidden="false" customHeight="true" outlineLevel="0" collapsed="false">
      <c r="A30" s="29" t="s">
        <v>74</v>
      </c>
      <c r="B30" s="29" t="n">
        <v>22</v>
      </c>
      <c r="C30" s="30" t="s">
        <v>214</v>
      </c>
      <c r="D30" s="41" t="n">
        <v>616009670027913</v>
      </c>
      <c r="E30" s="42" t="n">
        <v>41337</v>
      </c>
      <c r="F30" s="43" t="s">
        <v>76</v>
      </c>
      <c r="G30" s="43" t="s">
        <v>77</v>
      </c>
      <c r="H30" s="43" t="s">
        <v>95</v>
      </c>
      <c r="I30" s="44" t="s">
        <v>137</v>
      </c>
      <c r="J30" s="44" t="s">
        <v>215</v>
      </c>
      <c r="K30" s="44" t="s">
        <v>216</v>
      </c>
      <c r="L30" s="44" t="s">
        <v>140</v>
      </c>
      <c r="M30" s="44" t="s">
        <v>140</v>
      </c>
      <c r="N30" s="44" t="s">
        <v>217</v>
      </c>
      <c r="O30" s="35"/>
      <c r="P30" s="35"/>
      <c r="Q30" s="35"/>
      <c r="R30" s="35"/>
      <c r="S30" s="36"/>
      <c r="T30" s="36"/>
      <c r="U30" s="35"/>
      <c r="V30" s="35"/>
      <c r="W30" s="36"/>
      <c r="X30" s="36"/>
      <c r="Y30" s="36" t="n">
        <v>6.26</v>
      </c>
      <c r="Z30" s="36" t="n">
        <v>6.2</v>
      </c>
      <c r="AA30" s="35"/>
      <c r="AB30" s="35"/>
      <c r="AC30" s="36"/>
      <c r="AD30" s="36"/>
      <c r="AE30" s="45"/>
      <c r="AF30" s="45"/>
      <c r="AG30" s="39"/>
      <c r="AH30" s="39"/>
      <c r="AI30" s="35"/>
      <c r="AJ30" s="35"/>
      <c r="AK30" s="39"/>
      <c r="AL30" s="39"/>
      <c r="AM30" s="39"/>
      <c r="AN30" s="39"/>
      <c r="AO30" s="40"/>
      <c r="AP30" s="40"/>
      <c r="AQ30" s="39"/>
      <c r="AR30" s="39"/>
      <c r="AS30" s="40"/>
      <c r="AT30" s="40"/>
      <c r="AU30" s="36"/>
      <c r="AV30" s="36"/>
      <c r="AW30" s="40"/>
      <c r="AX30" s="40"/>
    </row>
    <row r="31" customFormat="false" ht="27.75" hidden="false" customHeight="true" outlineLevel="0" collapsed="false">
      <c r="A31" s="29"/>
      <c r="B31" s="29" t="n">
        <v>23</v>
      </c>
      <c r="C31" s="30" t="s">
        <v>218</v>
      </c>
      <c r="D31" s="41" t="n">
        <v>616009540041113</v>
      </c>
      <c r="E31" s="42" t="n">
        <v>41379</v>
      </c>
      <c r="F31" s="43" t="s">
        <v>136</v>
      </c>
      <c r="G31" s="43" t="s">
        <v>77</v>
      </c>
      <c r="H31" s="43" t="s">
        <v>95</v>
      </c>
      <c r="I31" s="44" t="s">
        <v>219</v>
      </c>
      <c r="J31" s="44" t="s">
        <v>220</v>
      </c>
      <c r="K31" s="44" t="s">
        <v>221</v>
      </c>
      <c r="L31" s="44" t="s">
        <v>222</v>
      </c>
      <c r="M31" s="44" t="s">
        <v>223</v>
      </c>
      <c r="N31" s="44" t="s">
        <v>223</v>
      </c>
      <c r="O31" s="35"/>
      <c r="P31" s="35"/>
      <c r="Q31" s="35"/>
      <c r="R31" s="35"/>
      <c r="S31" s="36" t="n">
        <v>7.08</v>
      </c>
      <c r="T31" s="36" t="s">
        <v>224</v>
      </c>
      <c r="U31" s="35"/>
      <c r="V31" s="35"/>
      <c r="W31" s="36"/>
      <c r="X31" s="36"/>
      <c r="Y31" s="36"/>
      <c r="Z31" s="36"/>
      <c r="AA31" s="35"/>
      <c r="AB31" s="35"/>
      <c r="AC31" s="36" t="n">
        <v>7.1</v>
      </c>
      <c r="AD31" s="36" t="s">
        <v>73</v>
      </c>
      <c r="AE31" s="45"/>
      <c r="AF31" s="45"/>
      <c r="AG31" s="39"/>
      <c r="AH31" s="39"/>
      <c r="AI31" s="35"/>
      <c r="AJ31" s="35"/>
      <c r="AK31" s="39"/>
      <c r="AL31" s="39"/>
      <c r="AM31" s="39"/>
      <c r="AN31" s="39"/>
      <c r="AO31" s="40"/>
      <c r="AP31" s="40"/>
      <c r="AQ31" s="39"/>
      <c r="AR31" s="39"/>
      <c r="AS31" s="40"/>
      <c r="AT31" s="40"/>
      <c r="AU31" s="36"/>
      <c r="AV31" s="36"/>
      <c r="AW31" s="40"/>
      <c r="AX31" s="40"/>
    </row>
    <row r="32" customFormat="false" ht="27.75" hidden="false" customHeight="true" outlineLevel="0" collapsed="false">
      <c r="A32" s="29" t="s">
        <v>74</v>
      </c>
      <c r="B32" s="29" t="n">
        <v>24</v>
      </c>
      <c r="C32" s="30" t="s">
        <v>225</v>
      </c>
      <c r="D32" s="41" t="n">
        <v>616009690054713</v>
      </c>
      <c r="E32" s="42" t="n">
        <v>41419</v>
      </c>
      <c r="F32" s="43" t="s">
        <v>76</v>
      </c>
      <c r="G32" s="43" t="s">
        <v>77</v>
      </c>
      <c r="H32" s="43" t="s">
        <v>95</v>
      </c>
      <c r="I32" s="44" t="s">
        <v>226</v>
      </c>
      <c r="J32" s="44" t="s">
        <v>227</v>
      </c>
      <c r="K32" s="44" t="s">
        <v>228</v>
      </c>
      <c r="L32" s="44" t="s">
        <v>229</v>
      </c>
      <c r="M32" s="44" t="s">
        <v>229</v>
      </c>
      <c r="N32" s="44" t="s">
        <v>230</v>
      </c>
      <c r="O32" s="35"/>
      <c r="P32" s="35"/>
      <c r="Q32" s="35"/>
      <c r="R32" s="35"/>
      <c r="S32" s="36"/>
      <c r="T32" s="36"/>
      <c r="U32" s="37"/>
      <c r="V32" s="37"/>
      <c r="W32" s="36"/>
      <c r="X32" s="36"/>
      <c r="Y32" s="36"/>
      <c r="Z32" s="36"/>
      <c r="AA32" s="35"/>
      <c r="AB32" s="35"/>
      <c r="AC32" s="36"/>
      <c r="AD32" s="36"/>
      <c r="AE32" s="38"/>
      <c r="AF32" s="38"/>
      <c r="AG32" s="39"/>
      <c r="AH32" s="39"/>
      <c r="AI32" s="35"/>
      <c r="AJ32" s="35"/>
      <c r="AK32" s="39"/>
      <c r="AL32" s="39"/>
      <c r="AM32" s="39"/>
      <c r="AN32" s="39"/>
      <c r="AO32" s="40"/>
      <c r="AP32" s="40"/>
      <c r="AQ32" s="39"/>
      <c r="AR32" s="39"/>
      <c r="AS32" s="40"/>
      <c r="AT32" s="40"/>
      <c r="AU32" s="36"/>
      <c r="AV32" s="36"/>
      <c r="AW32" s="40" t="n">
        <v>7.06</v>
      </c>
      <c r="AX32" s="40" t="n">
        <v>7.1</v>
      </c>
    </row>
    <row r="33" customFormat="false" ht="27.75" hidden="false" customHeight="true" outlineLevel="0" collapsed="false">
      <c r="A33" s="29" t="s">
        <v>74</v>
      </c>
      <c r="B33" s="29" t="n">
        <v>25</v>
      </c>
      <c r="C33" s="30" t="s">
        <v>231</v>
      </c>
      <c r="D33" s="41" t="n">
        <v>616009580256113</v>
      </c>
      <c r="E33" s="50" t="n">
        <v>41395</v>
      </c>
      <c r="F33" s="43" t="s">
        <v>76</v>
      </c>
      <c r="G33" s="43" t="s">
        <v>77</v>
      </c>
      <c r="H33" s="43" t="s">
        <v>95</v>
      </c>
      <c r="I33" s="44" t="s">
        <v>232</v>
      </c>
      <c r="J33" s="44" t="s">
        <v>233</v>
      </c>
      <c r="K33" s="44" t="s">
        <v>234</v>
      </c>
      <c r="L33" s="44" t="s">
        <v>235</v>
      </c>
      <c r="M33" s="44" t="s">
        <v>235</v>
      </c>
      <c r="N33" s="44" t="s">
        <v>236</v>
      </c>
      <c r="O33" s="35"/>
      <c r="P33" s="35"/>
      <c r="Q33" s="35"/>
      <c r="R33" s="35"/>
      <c r="S33" s="36" t="n">
        <v>6.82</v>
      </c>
      <c r="T33" s="36" t="n">
        <v>6.78</v>
      </c>
      <c r="U33" s="35" t="n">
        <v>7.1</v>
      </c>
      <c r="V33" s="35" t="n">
        <v>7.26</v>
      </c>
      <c r="W33" s="36"/>
      <c r="X33" s="36"/>
      <c r="Y33" s="36"/>
      <c r="Z33" s="36"/>
      <c r="AA33" s="35"/>
      <c r="AB33" s="35"/>
      <c r="AC33" s="39"/>
      <c r="AD33" s="39"/>
      <c r="AE33" s="45"/>
      <c r="AF33" s="45"/>
      <c r="AG33" s="39"/>
      <c r="AH33" s="39"/>
      <c r="AI33" s="35"/>
      <c r="AJ33" s="35"/>
      <c r="AK33" s="39"/>
      <c r="AL33" s="39"/>
      <c r="AM33" s="39"/>
      <c r="AN33" s="39"/>
      <c r="AO33" s="40"/>
      <c r="AP33" s="40"/>
      <c r="AQ33" s="39" t="n">
        <v>7.02</v>
      </c>
      <c r="AR33" s="39" t="n">
        <v>7.22</v>
      </c>
      <c r="AS33" s="40"/>
      <c r="AT33" s="40"/>
      <c r="AU33" s="36"/>
      <c r="AV33" s="36"/>
      <c r="AW33" s="40"/>
      <c r="AX33" s="40"/>
    </row>
    <row r="34" customFormat="false" ht="27.75" hidden="false" customHeight="true" outlineLevel="0" collapsed="false">
      <c r="A34" s="29"/>
      <c r="B34" s="29" t="n">
        <v>26</v>
      </c>
      <c r="C34" s="30" t="s">
        <v>237</v>
      </c>
      <c r="D34" s="41" t="n">
        <v>616009661000213</v>
      </c>
      <c r="E34" s="42" t="n">
        <v>41458</v>
      </c>
      <c r="F34" s="43" t="s">
        <v>76</v>
      </c>
      <c r="G34" s="43" t="s">
        <v>77</v>
      </c>
      <c r="H34" s="43" t="s">
        <v>78</v>
      </c>
      <c r="I34" s="44" t="s">
        <v>238</v>
      </c>
      <c r="J34" s="44" t="s">
        <v>239</v>
      </c>
      <c r="K34" s="44" t="s">
        <v>240</v>
      </c>
      <c r="L34" s="44" t="s">
        <v>241</v>
      </c>
      <c r="M34" s="44" t="s">
        <v>242</v>
      </c>
      <c r="N34" s="44" t="s">
        <v>243</v>
      </c>
      <c r="O34" s="35"/>
      <c r="P34" s="35"/>
      <c r="Q34" s="35"/>
      <c r="R34" s="35"/>
      <c r="S34" s="36"/>
      <c r="T34" s="36"/>
      <c r="U34" s="35" t="n">
        <v>7</v>
      </c>
      <c r="V34" s="35" t="n">
        <v>7.08</v>
      </c>
      <c r="W34" s="36"/>
      <c r="X34" s="36"/>
      <c r="Y34" s="36"/>
      <c r="Z34" s="36"/>
      <c r="AA34" s="35"/>
      <c r="AB34" s="35"/>
      <c r="AC34" s="36"/>
      <c r="AD34" s="36"/>
      <c r="AE34" s="45"/>
      <c r="AF34" s="45"/>
      <c r="AG34" s="39"/>
      <c r="AH34" s="39"/>
      <c r="AI34" s="35"/>
      <c r="AJ34" s="35"/>
      <c r="AK34" s="39"/>
      <c r="AL34" s="39"/>
      <c r="AM34" s="39"/>
      <c r="AN34" s="39"/>
      <c r="AO34" s="40"/>
      <c r="AP34" s="40"/>
      <c r="AQ34" s="39"/>
      <c r="AR34" s="39"/>
      <c r="AS34" s="40"/>
      <c r="AT34" s="40"/>
      <c r="AU34" s="36"/>
      <c r="AV34" s="36"/>
      <c r="AW34" s="40"/>
      <c r="AX34" s="40"/>
    </row>
    <row r="35" customFormat="false" ht="27.75" hidden="false" customHeight="true" outlineLevel="0" collapsed="false">
      <c r="A35" s="29"/>
      <c r="B35" s="29" t="n">
        <v>27</v>
      </c>
      <c r="C35" s="30" t="s">
        <v>244</v>
      </c>
      <c r="D35" s="41" t="n">
        <v>616009690055013</v>
      </c>
      <c r="E35" s="51" t="n">
        <v>41328</v>
      </c>
      <c r="F35" s="43" t="s">
        <v>64</v>
      </c>
      <c r="G35" s="43" t="s">
        <v>77</v>
      </c>
      <c r="H35" s="43" t="s">
        <v>175</v>
      </c>
      <c r="I35" s="44" t="s">
        <v>176</v>
      </c>
      <c r="J35" s="44" t="s">
        <v>245</v>
      </c>
      <c r="K35" s="44" t="s">
        <v>246</v>
      </c>
      <c r="L35" s="44" t="s">
        <v>229</v>
      </c>
      <c r="M35" s="44" t="s">
        <v>247</v>
      </c>
      <c r="N35" s="44" t="s">
        <v>248</v>
      </c>
      <c r="O35" s="35"/>
      <c r="P35" s="35"/>
      <c r="Q35" s="35"/>
      <c r="R35" s="35"/>
      <c r="S35" s="36"/>
      <c r="T35" s="36"/>
      <c r="U35" s="35" t="n">
        <v>7.26</v>
      </c>
      <c r="V35" s="35" t="n">
        <v>7.06</v>
      </c>
      <c r="W35" s="36"/>
      <c r="X35" s="36"/>
      <c r="Y35" s="36"/>
      <c r="Z35" s="36"/>
      <c r="AA35" s="35"/>
      <c r="AB35" s="35"/>
      <c r="AC35" s="39"/>
      <c r="AD35" s="39"/>
      <c r="AE35" s="45"/>
      <c r="AF35" s="45"/>
      <c r="AG35" s="39"/>
      <c r="AH35" s="39"/>
      <c r="AI35" s="35"/>
      <c r="AJ35" s="35"/>
      <c r="AK35" s="39"/>
      <c r="AL35" s="39"/>
      <c r="AM35" s="39"/>
      <c r="AN35" s="39"/>
      <c r="AO35" s="40"/>
      <c r="AP35" s="40"/>
      <c r="AQ35" s="39"/>
      <c r="AR35" s="39"/>
      <c r="AS35" s="40"/>
      <c r="AT35" s="40"/>
      <c r="AU35" s="36"/>
      <c r="AV35" s="36"/>
      <c r="AW35" s="40"/>
      <c r="AX35" s="40"/>
    </row>
    <row r="36" customFormat="false" ht="27.75" hidden="false" customHeight="true" outlineLevel="0" collapsed="false">
      <c r="A36" s="46"/>
      <c r="B36" s="29" t="n">
        <v>28</v>
      </c>
      <c r="C36" s="30" t="s">
        <v>249</v>
      </c>
      <c r="D36" s="41" t="n">
        <v>616009640005313</v>
      </c>
      <c r="E36" s="42" t="n">
        <v>41376</v>
      </c>
      <c r="F36" s="43" t="s">
        <v>136</v>
      </c>
      <c r="G36" s="43" t="s">
        <v>77</v>
      </c>
      <c r="H36" s="43" t="s">
        <v>95</v>
      </c>
      <c r="I36" s="44" t="s">
        <v>250</v>
      </c>
      <c r="J36" s="44" t="s">
        <v>251</v>
      </c>
      <c r="K36" s="44" t="s">
        <v>252</v>
      </c>
      <c r="L36" s="44" t="s">
        <v>253</v>
      </c>
      <c r="M36" s="44" t="s">
        <v>254</v>
      </c>
      <c r="N36" s="44" t="s">
        <v>254</v>
      </c>
      <c r="O36" s="35"/>
      <c r="P36" s="35"/>
      <c r="Q36" s="35"/>
      <c r="R36" s="35"/>
      <c r="S36" s="36"/>
      <c r="T36" s="36"/>
      <c r="U36" s="37"/>
      <c r="V36" s="37"/>
      <c r="W36" s="36"/>
      <c r="X36" s="36"/>
      <c r="Y36" s="36"/>
      <c r="Z36" s="36"/>
      <c r="AA36" s="35"/>
      <c r="AB36" s="35"/>
      <c r="AC36" s="39"/>
      <c r="AD36" s="39"/>
      <c r="AE36" s="38"/>
      <c r="AF36" s="38"/>
      <c r="AG36" s="39"/>
      <c r="AH36" s="39"/>
      <c r="AI36" s="35" t="s">
        <v>224</v>
      </c>
      <c r="AJ36" s="35" t="n">
        <v>6.46</v>
      </c>
      <c r="AK36" s="39"/>
      <c r="AL36" s="39"/>
      <c r="AM36" s="39"/>
      <c r="AN36" s="39"/>
      <c r="AO36" s="40"/>
      <c r="AP36" s="40"/>
      <c r="AQ36" s="39"/>
      <c r="AR36" s="39"/>
      <c r="AS36" s="40"/>
      <c r="AT36" s="40"/>
      <c r="AU36" s="36"/>
      <c r="AV36" s="36"/>
      <c r="AW36" s="40"/>
      <c r="AX36" s="40"/>
    </row>
    <row r="37" customFormat="false" ht="27.75" hidden="false" customHeight="true" outlineLevel="0" collapsed="false">
      <c r="A37" s="29"/>
      <c r="B37" s="29" t="n">
        <v>29</v>
      </c>
      <c r="C37" s="30" t="s">
        <v>255</v>
      </c>
      <c r="D37" s="41" t="n">
        <v>616006580450813</v>
      </c>
      <c r="E37" s="42" t="n">
        <v>41359</v>
      </c>
      <c r="F37" s="43" t="s">
        <v>64</v>
      </c>
      <c r="G37" s="43" t="s">
        <v>116</v>
      </c>
      <c r="H37" s="43" t="s">
        <v>87</v>
      </c>
      <c r="I37" s="44" t="s">
        <v>117</v>
      </c>
      <c r="J37" s="44" t="s">
        <v>256</v>
      </c>
      <c r="K37" s="44" t="s">
        <v>257</v>
      </c>
      <c r="L37" s="44" t="s">
        <v>120</v>
      </c>
      <c r="M37" s="44" t="s">
        <v>120</v>
      </c>
      <c r="N37" s="44" t="s">
        <v>121</v>
      </c>
      <c r="O37" s="35"/>
      <c r="P37" s="35"/>
      <c r="Q37" s="35"/>
      <c r="R37" s="35"/>
      <c r="S37" s="36"/>
      <c r="T37" s="36"/>
      <c r="U37" s="35"/>
      <c r="V37" s="35"/>
      <c r="W37" s="36"/>
      <c r="X37" s="36"/>
      <c r="Y37" s="36"/>
      <c r="Z37" s="36"/>
      <c r="AA37" s="35"/>
      <c r="AB37" s="35"/>
      <c r="AC37" s="39"/>
      <c r="AD37" s="39"/>
      <c r="AE37" s="38"/>
      <c r="AF37" s="38"/>
      <c r="AG37" s="39"/>
      <c r="AH37" s="39"/>
      <c r="AI37" s="35"/>
      <c r="AJ37" s="35"/>
      <c r="AK37" s="39" t="n">
        <v>6.92</v>
      </c>
      <c r="AL37" s="39" t="n">
        <v>6.7</v>
      </c>
      <c r="AM37" s="39" t="n">
        <v>7.28</v>
      </c>
      <c r="AN37" s="39" t="n">
        <v>7.26</v>
      </c>
      <c r="AO37" s="40"/>
      <c r="AP37" s="40"/>
      <c r="AQ37" s="39"/>
      <c r="AR37" s="39"/>
      <c r="AS37" s="40"/>
      <c r="AT37" s="40"/>
      <c r="AU37" s="36"/>
      <c r="AV37" s="36"/>
      <c r="AW37" s="40"/>
      <c r="AX37" s="40"/>
    </row>
    <row r="38" customFormat="false" ht="27.75" hidden="false" customHeight="true" outlineLevel="0" collapsed="false">
      <c r="A38" s="29"/>
      <c r="B38" s="29" t="n">
        <v>30</v>
      </c>
      <c r="C38" s="30" t="s">
        <v>258</v>
      </c>
      <c r="D38" s="41" t="s">
        <v>259</v>
      </c>
      <c r="E38" s="42" t="n">
        <v>41355</v>
      </c>
      <c r="F38" s="43" t="s">
        <v>136</v>
      </c>
      <c r="G38" s="43" t="s">
        <v>65</v>
      </c>
      <c r="H38" s="43" t="s">
        <v>157</v>
      </c>
      <c r="I38" s="44" t="s">
        <v>67</v>
      </c>
      <c r="J38" s="44" t="s">
        <v>260</v>
      </c>
      <c r="K38" s="44" t="s">
        <v>261</v>
      </c>
      <c r="L38" s="44" t="s">
        <v>262</v>
      </c>
      <c r="M38" s="44" t="s">
        <v>262</v>
      </c>
      <c r="N38" s="44" t="s">
        <v>230</v>
      </c>
      <c r="O38" s="35"/>
      <c r="P38" s="35"/>
      <c r="Q38" s="35"/>
      <c r="R38" s="35"/>
      <c r="S38" s="36"/>
      <c r="T38" s="36"/>
      <c r="U38" s="37"/>
      <c r="V38" s="37"/>
      <c r="W38" s="36"/>
      <c r="X38" s="36"/>
      <c r="Y38" s="36"/>
      <c r="Z38" s="36"/>
      <c r="AA38" s="35"/>
      <c r="AB38" s="35"/>
      <c r="AC38" s="36"/>
      <c r="AD38" s="36"/>
      <c r="AE38" s="38"/>
      <c r="AF38" s="38"/>
      <c r="AG38" s="39"/>
      <c r="AH38" s="39"/>
      <c r="AI38" s="35"/>
      <c r="AJ38" s="35"/>
      <c r="AK38" s="39"/>
      <c r="AL38" s="39"/>
      <c r="AM38" s="39"/>
      <c r="AN38" s="39"/>
      <c r="AO38" s="40"/>
      <c r="AP38" s="40"/>
      <c r="AQ38" s="39"/>
      <c r="AR38" s="39"/>
      <c r="AS38" s="40"/>
      <c r="AT38" s="40"/>
      <c r="AU38" s="36"/>
      <c r="AV38" s="36"/>
      <c r="AW38" s="40" t="n">
        <v>6.6</v>
      </c>
      <c r="AX38" s="40" t="n">
        <v>6.48</v>
      </c>
    </row>
    <row r="39" customFormat="false" ht="27.75" hidden="false" customHeight="true" outlineLevel="0" collapsed="false">
      <c r="A39" s="29"/>
      <c r="B39" s="29" t="n">
        <v>31</v>
      </c>
      <c r="C39" s="30" t="s">
        <v>263</v>
      </c>
      <c r="D39" s="41" t="n">
        <v>616009670022013</v>
      </c>
      <c r="E39" s="42" t="n">
        <v>41395</v>
      </c>
      <c r="F39" s="43" t="s">
        <v>136</v>
      </c>
      <c r="G39" s="43" t="s">
        <v>77</v>
      </c>
      <c r="H39" s="43" t="s">
        <v>78</v>
      </c>
      <c r="I39" s="44" t="s">
        <v>264</v>
      </c>
      <c r="J39" s="44" t="s">
        <v>265</v>
      </c>
      <c r="K39" s="44" t="s">
        <v>266</v>
      </c>
      <c r="L39" s="44" t="s">
        <v>267</v>
      </c>
      <c r="M39" s="44" t="s">
        <v>268</v>
      </c>
      <c r="N39" s="44" t="s">
        <v>269</v>
      </c>
      <c r="O39" s="35"/>
      <c r="P39" s="35"/>
      <c r="Q39" s="35"/>
      <c r="R39" s="35"/>
      <c r="S39" s="36"/>
      <c r="T39" s="36"/>
      <c r="U39" s="35"/>
      <c r="V39" s="35"/>
      <c r="W39" s="36"/>
      <c r="X39" s="36"/>
      <c r="Y39" s="36"/>
      <c r="Z39" s="36"/>
      <c r="AA39" s="35" t="n">
        <v>7.22</v>
      </c>
      <c r="AB39" s="35" t="n">
        <v>7.48</v>
      </c>
      <c r="AC39" s="36"/>
      <c r="AD39" s="36"/>
      <c r="AE39" s="45"/>
      <c r="AF39" s="45"/>
      <c r="AG39" s="39"/>
      <c r="AH39" s="39"/>
      <c r="AI39" s="35"/>
      <c r="AJ39" s="35"/>
      <c r="AK39" s="39"/>
      <c r="AL39" s="39"/>
      <c r="AM39" s="39"/>
      <c r="AN39" s="39"/>
      <c r="AO39" s="40"/>
      <c r="AP39" s="40"/>
      <c r="AQ39" s="39"/>
      <c r="AR39" s="39"/>
      <c r="AS39" s="40"/>
      <c r="AT39" s="40"/>
      <c r="AU39" s="36"/>
      <c r="AV39" s="36"/>
      <c r="AW39" s="40"/>
      <c r="AX39" s="40"/>
    </row>
    <row r="40" customFormat="false" ht="27.75" hidden="false" customHeight="true" outlineLevel="0" collapsed="false">
      <c r="A40" s="29" t="s">
        <v>74</v>
      </c>
      <c r="B40" s="29" t="n">
        <v>32</v>
      </c>
      <c r="C40" s="30" t="s">
        <v>270</v>
      </c>
      <c r="D40" s="41" t="n">
        <v>616009510253213</v>
      </c>
      <c r="E40" s="42" t="n">
        <v>41375</v>
      </c>
      <c r="F40" s="43" t="s">
        <v>76</v>
      </c>
      <c r="G40" s="43" t="s">
        <v>77</v>
      </c>
      <c r="H40" s="43" t="s">
        <v>175</v>
      </c>
      <c r="I40" s="44" t="s">
        <v>271</v>
      </c>
      <c r="J40" s="44" t="s">
        <v>272</v>
      </c>
      <c r="K40" s="44" t="s">
        <v>273</v>
      </c>
      <c r="L40" s="44" t="s">
        <v>82</v>
      </c>
      <c r="M40" s="44" t="s">
        <v>274</v>
      </c>
      <c r="N40" s="44" t="s">
        <v>84</v>
      </c>
      <c r="O40" s="35"/>
      <c r="P40" s="35"/>
      <c r="Q40" s="35"/>
      <c r="R40" s="35"/>
      <c r="S40" s="36" t="n">
        <v>7.04</v>
      </c>
      <c r="T40" s="36" t="n">
        <v>7.42</v>
      </c>
      <c r="U40" s="35"/>
      <c r="V40" s="35"/>
      <c r="W40" s="36"/>
      <c r="X40" s="36"/>
      <c r="Y40" s="36"/>
      <c r="Z40" s="36"/>
      <c r="AA40" s="35"/>
      <c r="AB40" s="35"/>
      <c r="AC40" s="36"/>
      <c r="AD40" s="36"/>
      <c r="AE40" s="45"/>
      <c r="AF40" s="45"/>
      <c r="AG40" s="39"/>
      <c r="AH40" s="39"/>
      <c r="AI40" s="35"/>
      <c r="AJ40" s="35"/>
      <c r="AK40" s="39"/>
      <c r="AL40" s="39"/>
      <c r="AM40" s="39"/>
      <c r="AN40" s="39"/>
      <c r="AO40" s="40"/>
      <c r="AP40" s="40"/>
      <c r="AQ40" s="39" t="n">
        <v>6.74</v>
      </c>
      <c r="AR40" s="39"/>
      <c r="AS40" s="40"/>
      <c r="AT40" s="40"/>
      <c r="AU40" s="36"/>
      <c r="AV40" s="36"/>
      <c r="AW40" s="40"/>
      <c r="AX40" s="40"/>
    </row>
  </sheetData>
  <mergeCells count="59">
    <mergeCell ref="D1:N1"/>
    <mergeCell ref="D2:J2"/>
    <mergeCell ref="D3:J3"/>
    <mergeCell ref="C4:N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R5"/>
    <mergeCell ref="S5:T5"/>
    <mergeCell ref="U5:V5"/>
    <mergeCell ref="W5:Z5"/>
    <mergeCell ref="AA5:AB5"/>
    <mergeCell ref="AC5:AD5"/>
    <mergeCell ref="AE5:AF6"/>
    <mergeCell ref="AG5:AH5"/>
    <mergeCell ref="AI5:AJ6"/>
    <mergeCell ref="AK5:AN6"/>
    <mergeCell ref="AO5:AP5"/>
    <mergeCell ref="AQ5:AR5"/>
    <mergeCell ref="AS5:AT5"/>
    <mergeCell ref="AU5:AV6"/>
    <mergeCell ref="AW5:AX5"/>
    <mergeCell ref="O6:R6"/>
    <mergeCell ref="S6:T6"/>
    <mergeCell ref="U6:V6"/>
    <mergeCell ref="W6:Z6"/>
    <mergeCell ref="AA6:AB6"/>
    <mergeCell ref="AC6:AD6"/>
    <mergeCell ref="AG6:AH6"/>
    <mergeCell ref="AO6:AP6"/>
    <mergeCell ref="AQ6:AR6"/>
    <mergeCell ref="AS6:AT6"/>
    <mergeCell ref="AW6:AX6"/>
    <mergeCell ref="O7:R7"/>
    <mergeCell ref="S7:T7"/>
    <mergeCell ref="U7:V7"/>
    <mergeCell ref="W7:Z7"/>
    <mergeCell ref="AA7:AB7"/>
    <mergeCell ref="AC7:AD7"/>
    <mergeCell ref="AE7:AF7"/>
    <mergeCell ref="AG7:AH7"/>
    <mergeCell ref="AI7:AJ7"/>
    <mergeCell ref="AK7:AN7"/>
    <mergeCell ref="AO7:AP7"/>
    <mergeCell ref="AQ7:AR7"/>
    <mergeCell ref="AS7:AT7"/>
    <mergeCell ref="AU7:AV7"/>
    <mergeCell ref="AW7:AX7"/>
  </mergeCells>
  <conditionalFormatting sqref="I9:K40">
    <cfRule type="expression" priority="2" aboveAverage="0" equalAverage="0" bottom="0" percent="0" rank="0" text="" dxfId="3">
      <formula>RIGHT(I9,3)=" oo"</formula>
    </cfRule>
    <cfRule type="expression" priority="3" aboveAverage="0" equalAverage="0" bottom="0" percent="0" rank="0" text="" dxfId="4">
      <formula>RIGHT(I9,3)=" xx"</formula>
    </cfRule>
  </conditionalFormatting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.29"/>
    <col collapsed="false" customWidth="true" hidden="false" outlineLevel="0" max="2" min="2" style="1" width="3.86"/>
    <col collapsed="false" customWidth="true" hidden="false" outlineLevel="0" max="3" min="3" style="2" width="22.15"/>
    <col collapsed="false" customWidth="true" hidden="false" outlineLevel="0" max="4" min="4" style="3" width="17.86"/>
    <col collapsed="false" customWidth="true" hidden="false" outlineLevel="0" max="5" min="5" style="2" width="11.29"/>
    <col collapsed="false" customWidth="true" hidden="false" outlineLevel="0" max="6" min="6" style="2" width="5"/>
    <col collapsed="false" customWidth="true" hidden="false" outlineLevel="0" max="7" min="7" style="2" width="6.85"/>
    <col collapsed="false" customWidth="true" hidden="false" outlineLevel="0" max="8" min="8" style="2" width="7.71"/>
    <col collapsed="false" customWidth="true" hidden="false" outlineLevel="0" max="9" min="9" style="2" width="21.71"/>
    <col collapsed="false" customWidth="true" hidden="false" outlineLevel="0" max="10" min="10" style="2" width="17.86"/>
    <col collapsed="false" customWidth="true" hidden="false" outlineLevel="0" max="11" min="11" style="2" width="17.42"/>
    <col collapsed="false" customWidth="true" hidden="false" outlineLevel="0" max="12" min="12" style="2" width="26"/>
    <col collapsed="false" customWidth="true" hidden="false" outlineLevel="0" max="13" min="13" style="2" width="23"/>
    <col collapsed="false" customWidth="true" hidden="false" outlineLevel="0" max="14" min="14" style="2" width="21"/>
    <col collapsed="false" customWidth="true" hidden="false" outlineLevel="0" max="18" min="15" style="2" width="6.57"/>
    <col collapsed="false" customWidth="true" hidden="false" outlineLevel="0" max="20" min="19" style="4" width="6.57"/>
    <col collapsed="false" customWidth="true" hidden="false" outlineLevel="0" max="22" min="21" style="2" width="7.42"/>
    <col collapsed="false" customWidth="true" hidden="false" outlineLevel="0" max="24" min="23" style="2" width="6.29"/>
    <col collapsed="false" customWidth="true" hidden="false" outlineLevel="0" max="26" min="25" style="2" width="8.15"/>
    <col collapsed="false" customWidth="true" hidden="false" outlineLevel="0" max="30" min="27" style="2" width="5.86"/>
    <col collapsed="false" customWidth="true" hidden="false" outlineLevel="0" max="32" min="31" style="2" width="8"/>
    <col collapsed="false" customWidth="true" hidden="false" outlineLevel="0" max="34" min="33" style="2" width="6.43"/>
    <col collapsed="false" customWidth="true" hidden="false" outlineLevel="0" max="35" min="35" style="2" width="4.57"/>
    <col collapsed="false" customWidth="true" hidden="false" outlineLevel="0" max="36" min="36" style="2" width="5"/>
    <col collapsed="false" customWidth="true" hidden="false" outlineLevel="0" max="37" min="37" style="2" width="5.57"/>
    <col collapsed="false" customWidth="true" hidden="false" outlineLevel="0" max="38" min="38" style="2" width="5.71"/>
    <col collapsed="false" customWidth="true" hidden="false" outlineLevel="0" max="40" min="39" style="2" width="6.14"/>
    <col collapsed="false" customWidth="true" hidden="false" outlineLevel="0" max="42" min="41" style="2" width="8.15"/>
    <col collapsed="false" customWidth="true" hidden="false" outlineLevel="0" max="44" min="43" style="2" width="6.57"/>
    <col collapsed="false" customWidth="true" hidden="false" outlineLevel="0" max="46" min="45" style="2" width="5.42"/>
    <col collapsed="false" customWidth="true" hidden="false" outlineLevel="0" max="48" min="47" style="2" width="6"/>
    <col collapsed="false" customWidth="false" hidden="false" outlineLevel="0" max="16384" min="49" style="2" width="9.14"/>
  </cols>
  <sheetData>
    <row r="1" customFormat="false" ht="45" hidden="false" customHeight="true" outlineLevel="0" collapsed="false"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false" outlineLevel="0" collapsed="false">
      <c r="D2" s="6"/>
      <c r="E2" s="6"/>
      <c r="F2" s="6"/>
      <c r="G2" s="6"/>
      <c r="H2" s="6"/>
      <c r="I2" s="6"/>
      <c r="J2" s="6"/>
    </row>
    <row r="3" customFormat="false" ht="14.25" hidden="false" customHeight="false" outlineLevel="0" collapsed="false">
      <c r="D3" s="7"/>
      <c r="E3" s="7"/>
      <c r="F3" s="7"/>
      <c r="G3" s="7"/>
      <c r="H3" s="7"/>
      <c r="I3" s="7"/>
      <c r="J3" s="7"/>
    </row>
    <row r="4" customFormat="false" ht="18" hidden="false" customHeight="true" outlineLevel="0" collapsed="false">
      <c r="C4" s="8" t="s">
        <v>27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9"/>
      <c r="Q4" s="9"/>
      <c r="R4" s="9"/>
      <c r="S4" s="10"/>
      <c r="T4" s="10"/>
      <c r="U4" s="9"/>
      <c r="V4" s="9"/>
      <c r="W4" s="9"/>
      <c r="X4" s="9"/>
      <c r="Y4" s="9"/>
      <c r="Z4" s="9"/>
      <c r="AA4" s="9"/>
      <c r="AB4" s="9"/>
    </row>
    <row r="5" customFormat="false" ht="12.75" hidden="false" customHeight="true" outlineLevel="0" collapsed="false">
      <c r="A5" s="11" t="s">
        <v>2</v>
      </c>
      <c r="B5" s="12" t="s">
        <v>3</v>
      </c>
      <c r="C5" s="12" t="s">
        <v>4</v>
      </c>
      <c r="D5" s="12" t="s">
        <v>5</v>
      </c>
      <c r="E5" s="11" t="s">
        <v>6</v>
      </c>
      <c r="F5" s="12" t="s">
        <v>7</v>
      </c>
      <c r="G5" s="12" t="s">
        <v>8</v>
      </c>
      <c r="H5" s="13" t="s">
        <v>9</v>
      </c>
      <c r="I5" s="12" t="s">
        <v>10</v>
      </c>
      <c r="J5" s="12" t="s">
        <v>11</v>
      </c>
      <c r="K5" s="12" t="s">
        <v>12</v>
      </c>
      <c r="L5" s="12" t="s">
        <v>13</v>
      </c>
      <c r="M5" s="12" t="s">
        <v>14</v>
      </c>
      <c r="N5" s="12" t="s">
        <v>15</v>
      </c>
      <c r="O5" s="14" t="s">
        <v>16</v>
      </c>
      <c r="P5" s="14"/>
      <c r="Q5" s="14"/>
      <c r="R5" s="14"/>
      <c r="S5" s="52" t="s">
        <v>17</v>
      </c>
      <c r="T5" s="52"/>
      <c r="U5" s="16" t="s">
        <v>18</v>
      </c>
      <c r="V5" s="16"/>
      <c r="W5" s="15" t="s">
        <v>19</v>
      </c>
      <c r="X5" s="15"/>
      <c r="Y5" s="16" t="s">
        <v>20</v>
      </c>
      <c r="Z5" s="16"/>
      <c r="AA5" s="17" t="s">
        <v>21</v>
      </c>
      <c r="AB5" s="17"/>
      <c r="AC5" s="18" t="s">
        <v>22</v>
      </c>
      <c r="AD5" s="18"/>
      <c r="AE5" s="19" t="s">
        <v>23</v>
      </c>
      <c r="AF5" s="19"/>
      <c r="AG5" s="18" t="s">
        <v>24</v>
      </c>
      <c r="AH5" s="18"/>
      <c r="AI5" s="20" t="s">
        <v>25</v>
      </c>
      <c r="AJ5" s="20"/>
      <c r="AK5" s="20"/>
      <c r="AL5" s="20"/>
      <c r="AM5" s="18" t="s">
        <v>19</v>
      </c>
      <c r="AN5" s="18"/>
      <c r="AO5" s="20" t="s">
        <v>26</v>
      </c>
      <c r="AP5" s="20"/>
      <c r="AQ5" s="18" t="s">
        <v>19</v>
      </c>
      <c r="AR5" s="18"/>
      <c r="AS5" s="20" t="s">
        <v>24</v>
      </c>
      <c r="AT5" s="20"/>
      <c r="AU5" s="21" t="s">
        <v>27</v>
      </c>
      <c r="AV5" s="21"/>
    </row>
    <row r="6" customFormat="false" ht="12.75" hidden="false" customHeight="true" outlineLevel="0" collapsed="false">
      <c r="A6" s="11"/>
      <c r="B6" s="11"/>
      <c r="C6" s="11"/>
      <c r="D6" s="11"/>
      <c r="E6" s="11"/>
      <c r="F6" s="11"/>
      <c r="G6" s="11"/>
      <c r="H6" s="13"/>
      <c r="I6" s="12"/>
      <c r="J6" s="12"/>
      <c r="K6" s="12"/>
      <c r="L6" s="12"/>
      <c r="M6" s="12"/>
      <c r="N6" s="12"/>
      <c r="O6" s="14" t="s">
        <v>28</v>
      </c>
      <c r="P6" s="14"/>
      <c r="Q6" s="14"/>
      <c r="R6" s="14"/>
      <c r="S6" s="53" t="s">
        <v>29</v>
      </c>
      <c r="T6" s="53"/>
      <c r="U6" s="23" t="s">
        <v>30</v>
      </c>
      <c r="V6" s="23"/>
      <c r="W6" s="22" t="s">
        <v>31</v>
      </c>
      <c r="X6" s="22"/>
      <c r="Y6" s="23" t="s">
        <v>32</v>
      </c>
      <c r="Z6" s="23"/>
      <c r="AA6" s="17" t="s">
        <v>33</v>
      </c>
      <c r="AB6" s="17"/>
      <c r="AC6" s="18"/>
      <c r="AD6" s="18"/>
      <c r="AE6" s="19" t="s">
        <v>34</v>
      </c>
      <c r="AF6" s="19"/>
      <c r="AG6" s="18"/>
      <c r="AH6" s="18"/>
      <c r="AI6" s="20"/>
      <c r="AJ6" s="20"/>
      <c r="AK6" s="20"/>
      <c r="AL6" s="20"/>
      <c r="AM6" s="18" t="s">
        <v>31</v>
      </c>
      <c r="AN6" s="18"/>
      <c r="AO6" s="20" t="s">
        <v>35</v>
      </c>
      <c r="AP6" s="20"/>
      <c r="AQ6" s="18" t="s">
        <v>31</v>
      </c>
      <c r="AR6" s="18"/>
      <c r="AS6" s="20"/>
      <c r="AT6" s="20"/>
      <c r="AU6" s="21" t="s">
        <v>36</v>
      </c>
      <c r="AV6" s="21"/>
    </row>
    <row r="7" customFormat="false" ht="12.75" hidden="false" customHeight="true" outlineLevel="0" collapsed="false">
      <c r="A7" s="11"/>
      <c r="B7" s="11"/>
      <c r="C7" s="11"/>
      <c r="D7" s="11"/>
      <c r="E7" s="11"/>
      <c r="F7" s="11"/>
      <c r="G7" s="11"/>
      <c r="H7" s="13"/>
      <c r="I7" s="12"/>
      <c r="J7" s="12"/>
      <c r="K7" s="12"/>
      <c r="L7" s="12"/>
      <c r="M7" s="12"/>
      <c r="N7" s="12"/>
      <c r="O7" s="24" t="s">
        <v>37</v>
      </c>
      <c r="P7" s="24"/>
      <c r="Q7" s="24"/>
      <c r="R7" s="24"/>
      <c r="S7" s="17" t="s">
        <v>38</v>
      </c>
      <c r="T7" s="17"/>
      <c r="U7" s="24" t="s">
        <v>39</v>
      </c>
      <c r="V7" s="24"/>
      <c r="W7" s="17" t="s">
        <v>40</v>
      </c>
      <c r="X7" s="17"/>
      <c r="Y7" s="24" t="s">
        <v>41</v>
      </c>
      <c r="Z7" s="24"/>
      <c r="AA7" s="17" t="s">
        <v>42</v>
      </c>
      <c r="AB7" s="17"/>
      <c r="AC7" s="25" t="s">
        <v>42</v>
      </c>
      <c r="AD7" s="25"/>
      <c r="AE7" s="26" t="s">
        <v>43</v>
      </c>
      <c r="AF7" s="26"/>
      <c r="AG7" s="25" t="s">
        <v>43</v>
      </c>
      <c r="AH7" s="25"/>
      <c r="AI7" s="54" t="s">
        <v>44</v>
      </c>
      <c r="AJ7" s="54"/>
      <c r="AK7" s="54"/>
      <c r="AL7" s="54"/>
      <c r="AM7" s="25" t="s">
        <v>45</v>
      </c>
      <c r="AN7" s="25"/>
      <c r="AO7" s="26" t="s">
        <v>46</v>
      </c>
      <c r="AP7" s="26"/>
      <c r="AQ7" s="25" t="s">
        <v>45</v>
      </c>
      <c r="AR7" s="25"/>
      <c r="AS7" s="26" t="s">
        <v>47</v>
      </c>
      <c r="AT7" s="26"/>
      <c r="AU7" s="25" t="s">
        <v>48</v>
      </c>
      <c r="AV7" s="25"/>
    </row>
    <row r="8" s="28" customFormat="true" ht="12.75" hidden="false" customHeight="false" outlineLevel="0" collapsed="false">
      <c r="A8" s="11"/>
      <c r="B8" s="12"/>
      <c r="C8" s="12"/>
      <c r="D8" s="12"/>
      <c r="E8" s="11"/>
      <c r="F8" s="12"/>
      <c r="G8" s="12"/>
      <c r="H8" s="13"/>
      <c r="I8" s="12"/>
      <c r="J8" s="12"/>
      <c r="K8" s="12"/>
      <c r="L8" s="12"/>
      <c r="M8" s="12"/>
      <c r="N8" s="12"/>
      <c r="O8" s="14" t="s">
        <v>49</v>
      </c>
      <c r="P8" s="14" t="s">
        <v>50</v>
      </c>
      <c r="Q8" s="14" t="s">
        <v>51</v>
      </c>
      <c r="R8" s="14" t="s">
        <v>52</v>
      </c>
      <c r="S8" s="27" t="s">
        <v>49</v>
      </c>
      <c r="T8" s="27" t="s">
        <v>50</v>
      </c>
      <c r="U8" s="14" t="s">
        <v>49</v>
      </c>
      <c r="V8" s="14" t="s">
        <v>50</v>
      </c>
      <c r="W8" s="27" t="s">
        <v>49</v>
      </c>
      <c r="X8" s="27" t="s">
        <v>50</v>
      </c>
      <c r="Y8" s="14" t="s">
        <v>49</v>
      </c>
      <c r="Z8" s="14" t="s">
        <v>50</v>
      </c>
      <c r="AA8" s="27" t="s">
        <v>49</v>
      </c>
      <c r="AB8" s="27" t="s">
        <v>53</v>
      </c>
      <c r="AC8" s="14" t="s">
        <v>49</v>
      </c>
      <c r="AD8" s="14" t="s">
        <v>50</v>
      </c>
      <c r="AE8" s="27" t="s">
        <v>49</v>
      </c>
      <c r="AF8" s="27" t="s">
        <v>50</v>
      </c>
      <c r="AG8" s="14" t="s">
        <v>49</v>
      </c>
      <c r="AH8" s="14" t="s">
        <v>50</v>
      </c>
      <c r="AI8" s="27" t="s">
        <v>49</v>
      </c>
      <c r="AJ8" s="27" t="s">
        <v>50</v>
      </c>
      <c r="AK8" s="27" t="s">
        <v>51</v>
      </c>
      <c r="AL8" s="27" t="s">
        <v>52</v>
      </c>
      <c r="AM8" s="14" t="s">
        <v>49</v>
      </c>
      <c r="AN8" s="14" t="s">
        <v>50</v>
      </c>
      <c r="AO8" s="27" t="s">
        <v>54</v>
      </c>
      <c r="AP8" s="27" t="s">
        <v>55</v>
      </c>
      <c r="AQ8" s="14" t="s">
        <v>56</v>
      </c>
      <c r="AR8" s="14" t="s">
        <v>56</v>
      </c>
      <c r="AS8" s="27" t="s">
        <v>57</v>
      </c>
      <c r="AT8" s="27" t="s">
        <v>58</v>
      </c>
      <c r="AU8" s="14" t="s">
        <v>59</v>
      </c>
      <c r="AV8" s="14" t="s">
        <v>60</v>
      </c>
    </row>
    <row r="9" customFormat="false" ht="27.75" hidden="false" customHeight="true" outlineLevel="0" collapsed="false">
      <c r="A9" s="48" t="s">
        <v>276</v>
      </c>
      <c r="B9" s="29" t="n">
        <v>1</v>
      </c>
      <c r="C9" s="49" t="s">
        <v>277</v>
      </c>
      <c r="D9" s="41"/>
      <c r="E9" s="42"/>
      <c r="F9" s="43" t="s">
        <v>64</v>
      </c>
      <c r="G9" s="43" t="s">
        <v>278</v>
      </c>
      <c r="H9" s="43" t="s">
        <v>78</v>
      </c>
      <c r="I9" s="44" t="s">
        <v>279</v>
      </c>
      <c r="J9" s="44" t="s">
        <v>280</v>
      </c>
      <c r="K9" s="44" t="s">
        <v>281</v>
      </c>
      <c r="L9" s="44" t="s">
        <v>282</v>
      </c>
      <c r="M9" s="44" t="s">
        <v>282</v>
      </c>
      <c r="N9" s="44" t="s">
        <v>283</v>
      </c>
      <c r="O9" s="35"/>
      <c r="P9" s="35"/>
      <c r="Q9" s="35"/>
      <c r="R9" s="35"/>
      <c r="S9" s="36"/>
      <c r="T9" s="36"/>
      <c r="U9" s="35" t="n">
        <v>6.82</v>
      </c>
      <c r="V9" s="35" t="n">
        <v>7.02</v>
      </c>
      <c r="W9" s="36"/>
      <c r="X9" s="36"/>
      <c r="Y9" s="35" t="n">
        <v>7.22</v>
      </c>
      <c r="Z9" s="35" t="n">
        <v>7.2</v>
      </c>
      <c r="AA9" s="36"/>
      <c r="AB9" s="36"/>
      <c r="AC9" s="45"/>
      <c r="AD9" s="45"/>
      <c r="AE9" s="39"/>
      <c r="AF9" s="39"/>
      <c r="AG9" s="35"/>
      <c r="AH9" s="35"/>
      <c r="AI9" s="39"/>
      <c r="AJ9" s="39"/>
      <c r="AK9" s="39"/>
      <c r="AL9" s="39"/>
      <c r="AM9" s="40"/>
      <c r="AN9" s="40"/>
      <c r="AO9" s="39"/>
      <c r="AP9" s="39"/>
      <c r="AQ9" s="40"/>
      <c r="AR9" s="40"/>
      <c r="AS9" s="36"/>
      <c r="AT9" s="36"/>
      <c r="AU9" s="40"/>
      <c r="AV9" s="40"/>
    </row>
    <row r="10" customFormat="false" ht="27.75" hidden="false" customHeight="true" outlineLevel="0" collapsed="false">
      <c r="A10" s="29" t="s">
        <v>284</v>
      </c>
      <c r="B10" s="29" t="n">
        <v>2</v>
      </c>
      <c r="C10" s="30" t="s">
        <v>285</v>
      </c>
      <c r="D10" s="41" t="s">
        <v>286</v>
      </c>
      <c r="E10" s="42" t="n">
        <v>41362</v>
      </c>
      <c r="F10" s="43" t="s">
        <v>64</v>
      </c>
      <c r="G10" s="43" t="s">
        <v>287</v>
      </c>
      <c r="H10" s="43" t="s">
        <v>95</v>
      </c>
      <c r="I10" s="44" t="s">
        <v>288</v>
      </c>
      <c r="J10" s="44" t="s">
        <v>289</v>
      </c>
      <c r="K10" s="44" t="s">
        <v>290</v>
      </c>
      <c r="L10" s="44" t="s">
        <v>291</v>
      </c>
      <c r="M10" s="44" t="s">
        <v>292</v>
      </c>
      <c r="N10" s="44" t="s">
        <v>293</v>
      </c>
      <c r="O10" s="35"/>
      <c r="P10" s="35"/>
      <c r="Q10" s="35"/>
      <c r="R10" s="35"/>
      <c r="S10" s="36"/>
      <c r="T10" s="36"/>
      <c r="U10" s="35"/>
      <c r="V10" s="35"/>
      <c r="W10" s="36"/>
      <c r="X10" s="36"/>
      <c r="Y10" s="35"/>
      <c r="Z10" s="35"/>
      <c r="AA10" s="36"/>
      <c r="AB10" s="36"/>
      <c r="AC10" s="45"/>
      <c r="AD10" s="45"/>
      <c r="AE10" s="39"/>
      <c r="AF10" s="39"/>
      <c r="AG10" s="35"/>
      <c r="AH10" s="35"/>
      <c r="AI10" s="39"/>
      <c r="AJ10" s="39"/>
      <c r="AK10" s="39"/>
      <c r="AL10" s="39"/>
      <c r="AM10" s="40"/>
      <c r="AN10" s="40"/>
      <c r="AO10" s="39" t="n">
        <v>6.8</v>
      </c>
      <c r="AP10" s="39" t="n">
        <v>7.2</v>
      </c>
      <c r="AQ10" s="40"/>
      <c r="AR10" s="40"/>
      <c r="AS10" s="36"/>
      <c r="AT10" s="36"/>
      <c r="AU10" s="40"/>
      <c r="AV10" s="40"/>
    </row>
    <row r="11" customFormat="false" ht="27.75" hidden="false" customHeight="true" outlineLevel="0" collapsed="false">
      <c r="A11" s="48" t="s">
        <v>276</v>
      </c>
      <c r="B11" s="29" t="n">
        <v>3</v>
      </c>
      <c r="C11" s="49" t="s">
        <v>294</v>
      </c>
      <c r="D11" s="41"/>
      <c r="E11" s="42"/>
      <c r="F11" s="43" t="s">
        <v>64</v>
      </c>
      <c r="G11" s="43" t="s">
        <v>287</v>
      </c>
      <c r="H11" s="43" t="s">
        <v>66</v>
      </c>
      <c r="I11" s="44" t="s">
        <v>295</v>
      </c>
      <c r="J11" s="44" t="s">
        <v>296</v>
      </c>
      <c r="K11" s="44"/>
      <c r="L11" s="44" t="s">
        <v>297</v>
      </c>
      <c r="M11" s="44" t="s">
        <v>297</v>
      </c>
      <c r="N11" s="44" t="s">
        <v>298</v>
      </c>
      <c r="O11" s="35" t="n">
        <v>6.96</v>
      </c>
      <c r="P11" s="35" t="n">
        <v>6.84</v>
      </c>
      <c r="Q11" s="35" t="s">
        <v>73</v>
      </c>
      <c r="R11" s="35" t="s">
        <v>73</v>
      </c>
      <c r="S11" s="36"/>
      <c r="T11" s="36"/>
      <c r="U11" s="35"/>
      <c r="V11" s="35"/>
      <c r="W11" s="36"/>
      <c r="X11" s="36"/>
      <c r="Y11" s="35"/>
      <c r="Z11" s="35"/>
      <c r="AA11" s="36"/>
      <c r="AB11" s="36"/>
      <c r="AC11" s="45"/>
      <c r="AD11" s="45"/>
      <c r="AE11" s="39"/>
      <c r="AF11" s="39"/>
      <c r="AG11" s="35"/>
      <c r="AH11" s="35"/>
      <c r="AI11" s="39"/>
      <c r="AJ11" s="39"/>
      <c r="AK11" s="39"/>
      <c r="AL11" s="39"/>
      <c r="AM11" s="40"/>
      <c r="AN11" s="40"/>
      <c r="AO11" s="39"/>
      <c r="AP11" s="39"/>
      <c r="AQ11" s="40"/>
      <c r="AR11" s="40"/>
      <c r="AS11" s="36"/>
      <c r="AT11" s="36"/>
      <c r="AU11" s="40"/>
      <c r="AV11" s="40"/>
    </row>
    <row r="12" customFormat="false" ht="27.75" hidden="false" customHeight="true" outlineLevel="0" collapsed="false">
      <c r="A12" s="29"/>
      <c r="B12" s="29" t="n">
        <v>4</v>
      </c>
      <c r="C12" s="30" t="s">
        <v>299</v>
      </c>
      <c r="D12" s="41" t="s">
        <v>300</v>
      </c>
      <c r="E12" s="51" t="n">
        <v>41455</v>
      </c>
      <c r="F12" s="43" t="s">
        <v>64</v>
      </c>
      <c r="G12" s="43" t="s">
        <v>301</v>
      </c>
      <c r="H12" s="43" t="s">
        <v>157</v>
      </c>
      <c r="I12" s="44" t="s">
        <v>302</v>
      </c>
      <c r="J12" s="44" t="s">
        <v>303</v>
      </c>
      <c r="K12" s="44" t="s">
        <v>304</v>
      </c>
      <c r="L12" s="44" t="s">
        <v>305</v>
      </c>
      <c r="M12" s="44" t="s">
        <v>306</v>
      </c>
      <c r="N12" s="44" t="s">
        <v>293</v>
      </c>
      <c r="O12" s="35"/>
      <c r="P12" s="35"/>
      <c r="Q12" s="35"/>
      <c r="R12" s="35"/>
      <c r="S12" s="36"/>
      <c r="T12" s="36"/>
      <c r="U12" s="35"/>
      <c r="V12" s="35"/>
      <c r="W12" s="36"/>
      <c r="X12" s="36"/>
      <c r="Y12" s="35"/>
      <c r="Z12" s="35"/>
      <c r="AA12" s="39"/>
      <c r="AB12" s="39"/>
      <c r="AC12" s="45"/>
      <c r="AD12" s="45"/>
      <c r="AE12" s="39" t="n">
        <v>7.34</v>
      </c>
      <c r="AF12" s="39"/>
      <c r="AG12" s="35"/>
      <c r="AH12" s="35"/>
      <c r="AI12" s="39"/>
      <c r="AJ12" s="39"/>
      <c r="AK12" s="39"/>
      <c r="AL12" s="39"/>
      <c r="AM12" s="40"/>
      <c r="AN12" s="40"/>
      <c r="AO12" s="39" t="n">
        <v>6.58</v>
      </c>
      <c r="AP12" s="39" t="n">
        <v>7.3</v>
      </c>
      <c r="AQ12" s="40"/>
      <c r="AR12" s="40"/>
      <c r="AS12" s="36"/>
      <c r="AT12" s="36"/>
      <c r="AU12" s="40"/>
      <c r="AV12" s="40"/>
    </row>
    <row r="13" customFormat="false" ht="27.75" hidden="false" customHeight="true" outlineLevel="0" collapsed="false">
      <c r="A13" s="55"/>
      <c r="B13" s="29" t="n">
        <v>5</v>
      </c>
      <c r="C13" s="30" t="s">
        <v>307</v>
      </c>
      <c r="D13" s="41" t="s">
        <v>308</v>
      </c>
      <c r="E13" s="42" t="n">
        <v>41404</v>
      </c>
      <c r="F13" s="43" t="s">
        <v>64</v>
      </c>
      <c r="G13" s="43" t="s">
        <v>301</v>
      </c>
      <c r="H13" s="43" t="s">
        <v>309</v>
      </c>
      <c r="I13" s="44" t="s">
        <v>310</v>
      </c>
      <c r="J13" s="44" t="s">
        <v>311</v>
      </c>
      <c r="K13" s="44" t="s">
        <v>312</v>
      </c>
      <c r="L13" s="44" t="s">
        <v>313</v>
      </c>
      <c r="M13" s="44" t="s">
        <v>313</v>
      </c>
      <c r="N13" s="44" t="s">
        <v>314</v>
      </c>
      <c r="O13" s="35"/>
      <c r="P13" s="35"/>
      <c r="Q13" s="35"/>
      <c r="R13" s="35"/>
      <c r="S13" s="36"/>
      <c r="T13" s="36"/>
      <c r="U13" s="35"/>
      <c r="V13" s="35"/>
      <c r="W13" s="36"/>
      <c r="X13" s="36"/>
      <c r="Y13" s="35"/>
      <c r="Z13" s="35"/>
      <c r="AA13" s="36"/>
      <c r="AB13" s="36"/>
      <c r="AC13" s="45"/>
      <c r="AD13" s="45"/>
      <c r="AE13" s="39"/>
      <c r="AF13" s="39"/>
      <c r="AG13" s="35"/>
      <c r="AH13" s="35"/>
      <c r="AI13" s="39"/>
      <c r="AJ13" s="39"/>
      <c r="AK13" s="39"/>
      <c r="AL13" s="39"/>
      <c r="AM13" s="40"/>
      <c r="AN13" s="40"/>
      <c r="AO13" s="39" t="n">
        <v>7.84</v>
      </c>
      <c r="AP13" s="39" t="n">
        <v>7.38</v>
      </c>
      <c r="AQ13" s="40"/>
      <c r="AR13" s="40"/>
      <c r="AS13" s="36"/>
      <c r="AT13" s="36"/>
      <c r="AU13" s="40" t="n">
        <v>7.18</v>
      </c>
      <c r="AV13" s="40" t="n">
        <v>7.28</v>
      </c>
    </row>
    <row r="14" customFormat="false" ht="27.75" hidden="false" customHeight="true" outlineLevel="0" collapsed="false">
      <c r="A14" s="29"/>
      <c r="B14" s="29" t="n">
        <v>6</v>
      </c>
      <c r="C14" s="30" t="s">
        <v>315</v>
      </c>
      <c r="D14" s="41" t="s">
        <v>316</v>
      </c>
      <c r="E14" s="42" t="n">
        <v>41434</v>
      </c>
      <c r="F14" s="43" t="s">
        <v>136</v>
      </c>
      <c r="G14" s="43" t="s">
        <v>301</v>
      </c>
      <c r="H14" s="43" t="s">
        <v>157</v>
      </c>
      <c r="I14" s="44" t="s">
        <v>302</v>
      </c>
      <c r="J14" s="44" t="s">
        <v>317</v>
      </c>
      <c r="K14" s="44" t="s">
        <v>318</v>
      </c>
      <c r="L14" s="44" t="s">
        <v>305</v>
      </c>
      <c r="M14" s="44" t="s">
        <v>319</v>
      </c>
      <c r="N14" s="44" t="s">
        <v>319</v>
      </c>
      <c r="O14" s="35"/>
      <c r="P14" s="35"/>
      <c r="Q14" s="35"/>
      <c r="R14" s="35"/>
      <c r="S14" s="47"/>
      <c r="T14" s="47"/>
      <c r="U14" s="35"/>
      <c r="V14" s="35"/>
      <c r="W14" s="36"/>
      <c r="X14" s="36"/>
      <c r="Y14" s="35"/>
      <c r="Z14" s="35"/>
      <c r="AA14" s="39"/>
      <c r="AB14" s="39"/>
      <c r="AC14" s="45"/>
      <c r="AD14" s="45"/>
      <c r="AE14" s="39"/>
      <c r="AF14" s="39"/>
      <c r="AG14" s="35" t="n">
        <v>5.86</v>
      </c>
      <c r="AH14" s="35" t="n">
        <v>6.3</v>
      </c>
      <c r="AI14" s="39"/>
      <c r="AJ14" s="39"/>
      <c r="AK14" s="39"/>
      <c r="AL14" s="39"/>
      <c r="AM14" s="40"/>
      <c r="AN14" s="40"/>
      <c r="AO14" s="39"/>
      <c r="AP14" s="39"/>
      <c r="AQ14" s="40"/>
      <c r="AR14" s="40"/>
      <c r="AS14" s="36"/>
      <c r="AT14" s="36"/>
      <c r="AU14" s="40"/>
      <c r="AV14" s="40"/>
    </row>
    <row r="15" customFormat="false" ht="27.75" hidden="false" customHeight="true" outlineLevel="0" collapsed="false">
      <c r="A15" s="29"/>
      <c r="B15" s="29" t="n">
        <v>7</v>
      </c>
      <c r="C15" s="30" t="s">
        <v>320</v>
      </c>
      <c r="D15" s="41" t="s">
        <v>321</v>
      </c>
      <c r="E15" s="42" t="n">
        <v>41334</v>
      </c>
      <c r="F15" s="43" t="s">
        <v>64</v>
      </c>
      <c r="G15" s="43" t="s">
        <v>301</v>
      </c>
      <c r="H15" s="43" t="s">
        <v>157</v>
      </c>
      <c r="I15" s="44" t="s">
        <v>322</v>
      </c>
      <c r="J15" s="44" t="s">
        <v>323</v>
      </c>
      <c r="K15" s="44" t="s">
        <v>324</v>
      </c>
      <c r="L15" s="44" t="s">
        <v>325</v>
      </c>
      <c r="M15" s="44" t="s">
        <v>326</v>
      </c>
      <c r="N15" s="44" t="s">
        <v>326</v>
      </c>
      <c r="O15" s="35"/>
      <c r="P15" s="35"/>
      <c r="Q15" s="35"/>
      <c r="R15" s="35"/>
      <c r="S15" s="36"/>
      <c r="T15" s="36"/>
      <c r="U15" s="35"/>
      <c r="V15" s="35"/>
      <c r="W15" s="36"/>
      <c r="X15" s="36"/>
      <c r="Y15" s="35"/>
      <c r="Z15" s="35"/>
      <c r="AA15" s="39"/>
      <c r="AB15" s="39"/>
      <c r="AC15" s="45"/>
      <c r="AD15" s="45"/>
      <c r="AE15" s="39"/>
      <c r="AF15" s="39"/>
      <c r="AG15" s="35"/>
      <c r="AH15" s="35"/>
      <c r="AI15" s="39"/>
      <c r="AJ15" s="39"/>
      <c r="AK15" s="39"/>
      <c r="AL15" s="39"/>
      <c r="AM15" s="40"/>
      <c r="AN15" s="40"/>
      <c r="AO15" s="39" t="n">
        <v>7.96</v>
      </c>
      <c r="AP15" s="39"/>
      <c r="AQ15" s="40" t="n">
        <v>7.58</v>
      </c>
      <c r="AR15" s="40" t="n">
        <v>7.54</v>
      </c>
      <c r="AS15" s="36"/>
      <c r="AT15" s="36"/>
      <c r="AU15" s="40"/>
      <c r="AV15" s="40"/>
    </row>
    <row r="16" customFormat="false" ht="27.75" hidden="false" customHeight="true" outlineLevel="0" collapsed="false">
      <c r="A16" s="55"/>
      <c r="B16" s="29" t="n">
        <v>8</v>
      </c>
      <c r="C16" s="30" t="s">
        <v>327</v>
      </c>
      <c r="D16" s="41" t="s">
        <v>328</v>
      </c>
      <c r="E16" s="42" t="n">
        <v>41358</v>
      </c>
      <c r="F16" s="43" t="s">
        <v>64</v>
      </c>
      <c r="G16" s="43" t="s">
        <v>301</v>
      </c>
      <c r="H16" s="43" t="s">
        <v>95</v>
      </c>
      <c r="I16" s="44" t="s">
        <v>329</v>
      </c>
      <c r="J16" s="44" t="s">
        <v>330</v>
      </c>
      <c r="K16" s="44" t="s">
        <v>331</v>
      </c>
      <c r="L16" s="44" t="s">
        <v>313</v>
      </c>
      <c r="M16" s="44" t="s">
        <v>313</v>
      </c>
      <c r="N16" s="44" t="s">
        <v>314</v>
      </c>
      <c r="O16" s="35"/>
      <c r="P16" s="35"/>
      <c r="Q16" s="35"/>
      <c r="R16" s="35"/>
      <c r="S16" s="36"/>
      <c r="T16" s="36"/>
      <c r="U16" s="35"/>
      <c r="V16" s="35"/>
      <c r="W16" s="36"/>
      <c r="X16" s="36"/>
      <c r="Y16" s="35"/>
      <c r="Z16" s="35"/>
      <c r="AA16" s="36"/>
      <c r="AB16" s="36"/>
      <c r="AC16" s="45"/>
      <c r="AD16" s="45"/>
      <c r="AE16" s="39"/>
      <c r="AF16" s="39"/>
      <c r="AG16" s="35"/>
      <c r="AH16" s="35"/>
      <c r="AI16" s="39"/>
      <c r="AJ16" s="39"/>
      <c r="AK16" s="39"/>
      <c r="AL16" s="39"/>
      <c r="AM16" s="40"/>
      <c r="AN16" s="40"/>
      <c r="AO16" s="39" t="s">
        <v>224</v>
      </c>
      <c r="AP16" s="39" t="n">
        <v>7.08</v>
      </c>
      <c r="AQ16" s="40"/>
      <c r="AR16" s="40"/>
      <c r="AS16" s="36" t="n">
        <v>7.38</v>
      </c>
      <c r="AT16" s="36" t="n">
        <v>7.72</v>
      </c>
      <c r="AU16" s="40" t="n">
        <v>7.62</v>
      </c>
      <c r="AV16" s="40" t="n">
        <v>7.76</v>
      </c>
    </row>
    <row r="17" customFormat="false" ht="27.75" hidden="false" customHeight="true" outlineLevel="0" collapsed="false">
      <c r="A17" s="29"/>
      <c r="B17" s="29" t="n">
        <v>9</v>
      </c>
      <c r="C17" s="30" t="s">
        <v>332</v>
      </c>
      <c r="D17" s="41" t="s">
        <v>333</v>
      </c>
      <c r="E17" s="42" t="n">
        <v>41441</v>
      </c>
      <c r="F17" s="43" t="s">
        <v>64</v>
      </c>
      <c r="G17" s="43" t="s">
        <v>301</v>
      </c>
      <c r="H17" s="43" t="s">
        <v>157</v>
      </c>
      <c r="I17" s="44" t="s">
        <v>334</v>
      </c>
      <c r="J17" s="44" t="s">
        <v>335</v>
      </c>
      <c r="K17" s="44" t="s">
        <v>336</v>
      </c>
      <c r="L17" s="44" t="s">
        <v>325</v>
      </c>
      <c r="M17" s="44" t="s">
        <v>337</v>
      </c>
      <c r="N17" s="44" t="s">
        <v>337</v>
      </c>
      <c r="O17" s="35"/>
      <c r="P17" s="35"/>
      <c r="Q17" s="35"/>
      <c r="R17" s="35"/>
      <c r="S17" s="36"/>
      <c r="T17" s="36"/>
      <c r="U17" s="35" t="n">
        <v>7.26</v>
      </c>
      <c r="V17" s="35" t="n">
        <v>7.48</v>
      </c>
      <c r="W17" s="36"/>
      <c r="X17" s="36"/>
      <c r="Y17" s="35"/>
      <c r="Z17" s="35"/>
      <c r="AA17" s="36"/>
      <c r="AB17" s="36"/>
      <c r="AC17" s="45"/>
      <c r="AD17" s="45"/>
      <c r="AE17" s="39"/>
      <c r="AF17" s="39"/>
      <c r="AG17" s="35"/>
      <c r="AH17" s="35"/>
      <c r="AI17" s="39"/>
      <c r="AJ17" s="39"/>
      <c r="AK17" s="39"/>
      <c r="AL17" s="39"/>
      <c r="AM17" s="40"/>
      <c r="AN17" s="40"/>
      <c r="AO17" s="39"/>
      <c r="AP17" s="39"/>
      <c r="AQ17" s="40"/>
      <c r="AR17" s="40"/>
      <c r="AS17" s="36"/>
      <c r="AT17" s="36"/>
      <c r="AU17" s="40"/>
      <c r="AV17" s="40"/>
    </row>
    <row r="18" customFormat="false" ht="27.75" hidden="false" customHeight="true" outlineLevel="0" collapsed="false">
      <c r="A18" s="46"/>
      <c r="B18" s="29" t="n">
        <v>18</v>
      </c>
      <c r="C18" s="30" t="s">
        <v>338</v>
      </c>
      <c r="D18" s="41" t="s">
        <v>339</v>
      </c>
      <c r="E18" s="42" t="n">
        <v>41373</v>
      </c>
      <c r="F18" s="43" t="s">
        <v>64</v>
      </c>
      <c r="G18" s="43" t="s">
        <v>340</v>
      </c>
      <c r="H18" s="43" t="s">
        <v>78</v>
      </c>
      <c r="I18" s="44" t="s">
        <v>341</v>
      </c>
      <c r="J18" s="44" t="s">
        <v>342</v>
      </c>
      <c r="K18" s="44" t="s">
        <v>343</v>
      </c>
      <c r="L18" s="44" t="s">
        <v>325</v>
      </c>
      <c r="M18" s="44" t="s">
        <v>344</v>
      </c>
      <c r="N18" s="44" t="s">
        <v>93</v>
      </c>
      <c r="O18" s="35"/>
      <c r="P18" s="35"/>
      <c r="Q18" s="35"/>
      <c r="R18" s="35"/>
      <c r="S18" s="36"/>
      <c r="T18" s="36"/>
      <c r="U18" s="35"/>
      <c r="V18" s="35"/>
      <c r="W18" s="36"/>
      <c r="X18" s="36"/>
      <c r="Y18" s="35"/>
      <c r="Z18" s="35"/>
      <c r="AA18" s="36"/>
      <c r="AB18" s="36"/>
      <c r="AC18" s="45"/>
      <c r="AD18" s="45"/>
      <c r="AE18" s="39"/>
      <c r="AF18" s="39"/>
      <c r="AG18" s="35"/>
      <c r="AH18" s="35"/>
      <c r="AI18" s="39"/>
      <c r="AJ18" s="39"/>
      <c r="AK18" s="39"/>
      <c r="AL18" s="39"/>
      <c r="AM18" s="40"/>
      <c r="AN18" s="40"/>
      <c r="AO18" s="39"/>
      <c r="AP18" s="39"/>
      <c r="AQ18" s="40"/>
      <c r="AR18" s="40"/>
      <c r="AS18" s="36"/>
      <c r="AT18" s="36"/>
      <c r="AU18" s="40" t="n">
        <v>8.28</v>
      </c>
      <c r="AV18" s="40"/>
    </row>
    <row r="19" customFormat="false" ht="27.75" hidden="false" customHeight="true" outlineLevel="0" collapsed="false">
      <c r="A19" s="29"/>
      <c r="B19" s="29" t="n">
        <v>10</v>
      </c>
      <c r="C19" s="30" t="s">
        <v>345</v>
      </c>
      <c r="D19" s="41" t="s">
        <v>346</v>
      </c>
      <c r="E19" s="42" t="n">
        <v>41373</v>
      </c>
      <c r="F19" s="43" t="s">
        <v>64</v>
      </c>
      <c r="G19" s="43" t="s">
        <v>347</v>
      </c>
      <c r="H19" s="43" t="s">
        <v>157</v>
      </c>
      <c r="I19" s="44" t="s">
        <v>348</v>
      </c>
      <c r="J19" s="44" t="s">
        <v>349</v>
      </c>
      <c r="K19" s="44" t="s">
        <v>324</v>
      </c>
      <c r="L19" s="44" t="s">
        <v>350</v>
      </c>
      <c r="M19" s="44" t="s">
        <v>344</v>
      </c>
      <c r="N19" s="44" t="s">
        <v>93</v>
      </c>
      <c r="O19" s="35"/>
      <c r="P19" s="35"/>
      <c r="Q19" s="35"/>
      <c r="R19" s="35"/>
      <c r="S19" s="36"/>
      <c r="T19" s="36"/>
      <c r="U19" s="35"/>
      <c r="V19" s="35"/>
      <c r="W19" s="36"/>
      <c r="X19" s="36"/>
      <c r="Y19" s="35"/>
      <c r="Z19" s="35"/>
      <c r="AA19" s="36"/>
      <c r="AB19" s="36"/>
      <c r="AC19" s="45"/>
      <c r="AD19" s="45"/>
      <c r="AE19" s="39"/>
      <c r="AF19" s="39"/>
      <c r="AG19" s="35"/>
      <c r="AH19" s="35"/>
      <c r="AI19" s="39"/>
      <c r="AJ19" s="39"/>
      <c r="AK19" s="39"/>
      <c r="AL19" s="39"/>
      <c r="AM19" s="40"/>
      <c r="AN19" s="40"/>
      <c r="AO19" s="39" t="n">
        <v>8.32</v>
      </c>
      <c r="AP19" s="39" t="n">
        <v>7.88</v>
      </c>
      <c r="AQ19" s="40"/>
      <c r="AR19" s="40"/>
      <c r="AS19" s="36"/>
      <c r="AT19" s="36"/>
      <c r="AU19" s="40"/>
      <c r="AV19" s="40"/>
    </row>
    <row r="20" customFormat="false" ht="27.75" hidden="false" customHeight="true" outlineLevel="0" collapsed="false">
      <c r="A20" s="29"/>
      <c r="B20" s="29" t="n">
        <v>11</v>
      </c>
      <c r="C20" s="30" t="s">
        <v>351</v>
      </c>
      <c r="D20" s="41" t="n">
        <v>528003201303224</v>
      </c>
      <c r="E20" s="42" t="n">
        <v>41416</v>
      </c>
      <c r="F20" s="43" t="s">
        <v>64</v>
      </c>
      <c r="G20" s="43" t="s">
        <v>352</v>
      </c>
      <c r="H20" s="43" t="s">
        <v>66</v>
      </c>
      <c r="I20" s="44" t="s">
        <v>353</v>
      </c>
      <c r="J20" s="44" t="s">
        <v>354</v>
      </c>
      <c r="K20" s="44" t="s">
        <v>355</v>
      </c>
      <c r="L20" s="44" t="s">
        <v>356</v>
      </c>
      <c r="M20" s="44" t="s">
        <v>357</v>
      </c>
      <c r="N20" s="44" t="s">
        <v>358</v>
      </c>
      <c r="O20" s="35"/>
      <c r="P20" s="35"/>
      <c r="Q20" s="35"/>
      <c r="R20" s="35"/>
      <c r="S20" s="36"/>
      <c r="T20" s="36"/>
      <c r="U20" s="35" t="n">
        <v>7.4</v>
      </c>
      <c r="V20" s="35" t="n">
        <v>7.7</v>
      </c>
      <c r="W20" s="36"/>
      <c r="X20" s="36"/>
      <c r="Y20" s="35" t="n">
        <v>7.36</v>
      </c>
      <c r="Z20" s="35" t="n">
        <v>7.18</v>
      </c>
      <c r="AA20" s="36"/>
      <c r="AB20" s="36"/>
      <c r="AC20" s="45"/>
      <c r="AD20" s="45"/>
      <c r="AE20" s="39"/>
      <c r="AF20" s="39"/>
      <c r="AG20" s="35"/>
      <c r="AH20" s="35"/>
      <c r="AI20" s="39"/>
      <c r="AJ20" s="39"/>
      <c r="AK20" s="39"/>
      <c r="AL20" s="39"/>
      <c r="AM20" s="40"/>
      <c r="AN20" s="40"/>
      <c r="AO20" s="39"/>
      <c r="AP20" s="39"/>
      <c r="AQ20" s="40"/>
      <c r="AR20" s="40"/>
      <c r="AS20" s="36"/>
      <c r="AT20" s="36"/>
      <c r="AU20" s="40"/>
      <c r="AV20" s="40"/>
    </row>
    <row r="21" customFormat="false" ht="27.75" hidden="false" customHeight="true" outlineLevel="0" collapsed="false">
      <c r="A21" s="29" t="s">
        <v>359</v>
      </c>
      <c r="B21" s="29" t="n">
        <v>12</v>
      </c>
      <c r="C21" s="30" t="s">
        <v>360</v>
      </c>
      <c r="D21" s="41" t="s">
        <v>361</v>
      </c>
      <c r="E21" s="42" t="n">
        <v>41456</v>
      </c>
      <c r="F21" s="43" t="s">
        <v>64</v>
      </c>
      <c r="G21" s="43" t="s">
        <v>362</v>
      </c>
      <c r="H21" s="43" t="s">
        <v>95</v>
      </c>
      <c r="I21" s="44" t="s">
        <v>363</v>
      </c>
      <c r="J21" s="44" t="s">
        <v>364</v>
      </c>
      <c r="K21" s="44" t="s">
        <v>365</v>
      </c>
      <c r="L21" s="44" t="s">
        <v>325</v>
      </c>
      <c r="M21" s="44" t="s">
        <v>366</v>
      </c>
      <c r="N21" s="44" t="s">
        <v>293</v>
      </c>
      <c r="O21" s="35"/>
      <c r="P21" s="35"/>
      <c r="Q21" s="35"/>
      <c r="R21" s="35"/>
      <c r="S21" s="36"/>
      <c r="T21" s="36"/>
      <c r="U21" s="35"/>
      <c r="V21" s="35"/>
      <c r="W21" s="36"/>
      <c r="X21" s="36"/>
      <c r="Y21" s="35"/>
      <c r="Z21" s="35"/>
      <c r="AA21" s="36"/>
      <c r="AB21" s="36"/>
      <c r="AC21" s="45"/>
      <c r="AD21" s="45"/>
      <c r="AE21" s="39"/>
      <c r="AF21" s="39"/>
      <c r="AG21" s="35"/>
      <c r="AH21" s="35"/>
      <c r="AI21" s="39"/>
      <c r="AJ21" s="39"/>
      <c r="AK21" s="39"/>
      <c r="AL21" s="39"/>
      <c r="AM21" s="40"/>
      <c r="AN21" s="40"/>
      <c r="AO21" s="39" t="n">
        <v>7.1</v>
      </c>
      <c r="AP21" s="39" t="n">
        <v>7.38</v>
      </c>
      <c r="AQ21" s="40"/>
      <c r="AR21" s="40"/>
      <c r="AS21" s="36"/>
      <c r="AT21" s="36"/>
      <c r="AU21" s="40"/>
      <c r="AV21" s="40"/>
    </row>
    <row r="22" customFormat="false" ht="27.75" hidden="false" customHeight="true" outlineLevel="0" collapsed="false">
      <c r="A22" s="29"/>
      <c r="B22" s="29" t="n">
        <v>13</v>
      </c>
      <c r="C22" s="30" t="s">
        <v>367</v>
      </c>
      <c r="D22" s="41" t="s">
        <v>368</v>
      </c>
      <c r="E22" s="42" t="n">
        <v>41431</v>
      </c>
      <c r="F22" s="43" t="s">
        <v>64</v>
      </c>
      <c r="G22" s="43" t="s">
        <v>301</v>
      </c>
      <c r="H22" s="43" t="s">
        <v>157</v>
      </c>
      <c r="I22" s="44" t="s">
        <v>369</v>
      </c>
      <c r="J22" s="44" t="s">
        <v>370</v>
      </c>
      <c r="K22" s="44" t="s">
        <v>371</v>
      </c>
      <c r="L22" s="44" t="s">
        <v>325</v>
      </c>
      <c r="M22" s="44" t="s">
        <v>372</v>
      </c>
      <c r="N22" s="44" t="s">
        <v>373</v>
      </c>
      <c r="O22" s="35"/>
      <c r="P22" s="35"/>
      <c r="Q22" s="35"/>
      <c r="R22" s="35"/>
      <c r="S22" s="36"/>
      <c r="T22" s="36"/>
      <c r="U22" s="35"/>
      <c r="V22" s="35"/>
      <c r="W22" s="36"/>
      <c r="X22" s="36"/>
      <c r="Y22" s="35"/>
      <c r="Z22" s="35"/>
      <c r="AA22" s="36"/>
      <c r="AB22" s="36"/>
      <c r="AC22" s="45"/>
      <c r="AD22" s="45"/>
      <c r="AE22" s="39"/>
      <c r="AF22" s="39"/>
      <c r="AG22" s="35"/>
      <c r="AH22" s="35"/>
      <c r="AI22" s="39" t="n">
        <v>6.96</v>
      </c>
      <c r="AJ22" s="39" t="n">
        <v>6.82</v>
      </c>
      <c r="AK22" s="39"/>
      <c r="AL22" s="39"/>
      <c r="AM22" s="40"/>
      <c r="AN22" s="40"/>
      <c r="AO22" s="39"/>
      <c r="AP22" s="39"/>
      <c r="AQ22" s="40"/>
      <c r="AR22" s="40"/>
      <c r="AS22" s="36"/>
      <c r="AT22" s="36"/>
      <c r="AU22" s="40"/>
      <c r="AV22" s="40"/>
    </row>
    <row r="23" customFormat="false" ht="27.75" hidden="false" customHeight="true" outlineLevel="0" collapsed="false">
      <c r="A23" s="29"/>
      <c r="B23" s="29" t="n">
        <v>14</v>
      </c>
      <c r="C23" s="30" t="s">
        <v>374</v>
      </c>
      <c r="D23" s="41" t="s">
        <v>375</v>
      </c>
      <c r="E23" s="50" t="n">
        <v>41367</v>
      </c>
      <c r="F23" s="43" t="s">
        <v>136</v>
      </c>
      <c r="G23" s="43" t="s">
        <v>376</v>
      </c>
      <c r="H23" s="43" t="s">
        <v>157</v>
      </c>
      <c r="I23" s="44" t="s">
        <v>377</v>
      </c>
      <c r="J23" s="44" t="s">
        <v>378</v>
      </c>
      <c r="K23" s="44" t="s">
        <v>379</v>
      </c>
      <c r="L23" s="44" t="s">
        <v>380</v>
      </c>
      <c r="M23" s="44" t="s">
        <v>380</v>
      </c>
      <c r="N23" s="44" t="s">
        <v>381</v>
      </c>
      <c r="O23" s="35"/>
      <c r="P23" s="35"/>
      <c r="Q23" s="35"/>
      <c r="R23" s="35"/>
      <c r="S23" s="36"/>
      <c r="T23" s="36"/>
      <c r="U23" s="35" t="n">
        <v>6.82</v>
      </c>
      <c r="V23" s="35" t="n">
        <v>7.36</v>
      </c>
      <c r="W23" s="36"/>
      <c r="X23" s="36"/>
      <c r="Y23" s="35" t="n">
        <v>7.08</v>
      </c>
      <c r="Z23" s="35" t="n">
        <v>7.12</v>
      </c>
      <c r="AA23" s="39"/>
      <c r="AB23" s="39"/>
      <c r="AC23" s="45"/>
      <c r="AD23" s="45"/>
      <c r="AE23" s="39"/>
      <c r="AF23" s="39"/>
      <c r="AG23" s="35"/>
      <c r="AH23" s="35"/>
      <c r="AI23" s="39"/>
      <c r="AJ23" s="39"/>
      <c r="AK23" s="39"/>
      <c r="AL23" s="39"/>
      <c r="AM23" s="40"/>
      <c r="AN23" s="40"/>
      <c r="AO23" s="39"/>
      <c r="AP23" s="39"/>
      <c r="AQ23" s="40"/>
      <c r="AR23" s="40"/>
      <c r="AS23" s="36"/>
      <c r="AT23" s="36"/>
      <c r="AU23" s="40"/>
      <c r="AV23" s="40"/>
    </row>
    <row r="24" customFormat="false" ht="27.75" hidden="false" customHeight="true" outlineLevel="0" collapsed="false">
      <c r="A24" s="29"/>
      <c r="B24" s="29" t="n">
        <v>15</v>
      </c>
      <c r="C24" s="30" t="s">
        <v>382</v>
      </c>
      <c r="D24" s="41" t="s">
        <v>383</v>
      </c>
      <c r="E24" s="42" t="n">
        <v>41443</v>
      </c>
      <c r="F24" s="43" t="s">
        <v>136</v>
      </c>
      <c r="G24" s="43" t="s">
        <v>65</v>
      </c>
      <c r="H24" s="43" t="s">
        <v>87</v>
      </c>
      <c r="I24" s="44" t="s">
        <v>384</v>
      </c>
      <c r="J24" s="44" t="s">
        <v>385</v>
      </c>
      <c r="K24" s="44" t="s">
        <v>386</v>
      </c>
      <c r="L24" s="44" t="s">
        <v>325</v>
      </c>
      <c r="M24" s="44" t="s">
        <v>387</v>
      </c>
      <c r="N24" s="44" t="s">
        <v>388</v>
      </c>
      <c r="O24" s="35" t="n">
        <v>7.66</v>
      </c>
      <c r="P24" s="35" t="n">
        <v>7.66</v>
      </c>
      <c r="Q24" s="35"/>
      <c r="R24" s="35"/>
      <c r="S24" s="36"/>
      <c r="T24" s="36"/>
      <c r="U24" s="35"/>
      <c r="V24" s="35"/>
      <c r="W24" s="36"/>
      <c r="X24" s="36"/>
      <c r="Y24" s="35"/>
      <c r="Z24" s="35"/>
      <c r="AA24" s="36"/>
      <c r="AB24" s="36"/>
      <c r="AC24" s="45"/>
      <c r="AD24" s="45"/>
      <c r="AE24" s="39"/>
      <c r="AF24" s="39"/>
      <c r="AG24" s="35"/>
      <c r="AH24" s="35"/>
      <c r="AI24" s="39"/>
      <c r="AJ24" s="39"/>
      <c r="AK24" s="39"/>
      <c r="AL24" s="39"/>
      <c r="AM24" s="40"/>
      <c r="AN24" s="40"/>
      <c r="AO24" s="39"/>
      <c r="AP24" s="39"/>
      <c r="AQ24" s="40"/>
      <c r="AR24" s="40"/>
      <c r="AS24" s="56"/>
      <c r="AT24" s="56"/>
      <c r="AU24" s="40"/>
      <c r="AV24" s="40"/>
    </row>
    <row r="25" customFormat="false" ht="27.75" hidden="false" customHeight="true" outlineLevel="0" collapsed="false">
      <c r="A25" s="29"/>
      <c r="B25" s="29" t="n">
        <v>16</v>
      </c>
      <c r="C25" s="30" t="s">
        <v>389</v>
      </c>
      <c r="D25" s="41" t="s">
        <v>390</v>
      </c>
      <c r="E25" s="42" t="n">
        <v>41388</v>
      </c>
      <c r="F25" s="43" t="s">
        <v>64</v>
      </c>
      <c r="G25" s="43" t="s">
        <v>301</v>
      </c>
      <c r="H25" s="43" t="s">
        <v>78</v>
      </c>
      <c r="I25" s="44" t="s">
        <v>391</v>
      </c>
      <c r="J25" s="44" t="s">
        <v>392</v>
      </c>
      <c r="K25" s="44" t="s">
        <v>393</v>
      </c>
      <c r="L25" s="44" t="s">
        <v>325</v>
      </c>
      <c r="M25" s="44" t="s">
        <v>344</v>
      </c>
      <c r="N25" s="44" t="s">
        <v>394</v>
      </c>
      <c r="O25" s="35"/>
      <c r="P25" s="35"/>
      <c r="Q25" s="35"/>
      <c r="R25" s="35"/>
      <c r="S25" s="36"/>
      <c r="T25" s="36"/>
      <c r="U25" s="35" t="n">
        <v>8.7</v>
      </c>
      <c r="V25" s="35" t="n">
        <v>8.56</v>
      </c>
      <c r="W25" s="36"/>
      <c r="X25" s="36"/>
      <c r="Y25" s="35"/>
      <c r="Z25" s="35"/>
      <c r="AA25" s="36"/>
      <c r="AB25" s="36"/>
      <c r="AC25" s="45"/>
      <c r="AD25" s="45"/>
      <c r="AE25" s="39"/>
      <c r="AF25" s="39"/>
      <c r="AG25" s="35"/>
      <c r="AH25" s="35"/>
      <c r="AI25" s="39"/>
      <c r="AJ25" s="39"/>
      <c r="AK25" s="39"/>
      <c r="AL25" s="39"/>
      <c r="AM25" s="40"/>
      <c r="AN25" s="40"/>
      <c r="AO25" s="39"/>
      <c r="AP25" s="39"/>
      <c r="AQ25" s="40"/>
      <c r="AR25" s="40"/>
      <c r="AS25" s="36"/>
      <c r="AT25" s="36"/>
      <c r="AU25" s="40"/>
      <c r="AV25" s="40"/>
    </row>
    <row r="26" customFormat="false" ht="27.75" hidden="false" customHeight="true" outlineLevel="0" collapsed="false">
      <c r="A26" s="29"/>
      <c r="B26" s="29" t="n">
        <v>17</v>
      </c>
      <c r="C26" s="30" t="s">
        <v>395</v>
      </c>
      <c r="D26" s="41" t="s">
        <v>396</v>
      </c>
      <c r="E26" s="42" t="n">
        <v>41332</v>
      </c>
      <c r="F26" s="43" t="s">
        <v>64</v>
      </c>
      <c r="G26" s="43" t="s">
        <v>397</v>
      </c>
      <c r="H26" s="43" t="s">
        <v>175</v>
      </c>
      <c r="I26" s="44" t="s">
        <v>398</v>
      </c>
      <c r="J26" s="44" t="s">
        <v>399</v>
      </c>
      <c r="K26" s="44" t="s">
        <v>400</v>
      </c>
      <c r="L26" s="44" t="s">
        <v>401</v>
      </c>
      <c r="M26" s="44" t="s">
        <v>402</v>
      </c>
      <c r="N26" s="44" t="s">
        <v>248</v>
      </c>
      <c r="O26" s="35"/>
      <c r="P26" s="35"/>
      <c r="Q26" s="35"/>
      <c r="R26" s="35"/>
      <c r="S26" s="36"/>
      <c r="T26" s="36"/>
      <c r="U26" s="35" t="n">
        <v>7.58</v>
      </c>
      <c r="V26" s="35" t="n">
        <v>7.4</v>
      </c>
      <c r="W26" s="36"/>
      <c r="X26" s="36"/>
      <c r="Y26" s="35"/>
      <c r="Z26" s="35"/>
      <c r="AA26" s="36"/>
      <c r="AB26" s="36"/>
      <c r="AC26" s="45"/>
      <c r="AD26" s="45"/>
      <c r="AE26" s="39"/>
      <c r="AF26" s="39"/>
      <c r="AG26" s="35"/>
      <c r="AH26" s="35"/>
      <c r="AI26" s="39"/>
      <c r="AJ26" s="39"/>
      <c r="AK26" s="39"/>
      <c r="AL26" s="39"/>
      <c r="AM26" s="40"/>
      <c r="AN26" s="40"/>
      <c r="AO26" s="39"/>
      <c r="AP26" s="39"/>
      <c r="AQ26" s="40"/>
      <c r="AR26" s="40"/>
      <c r="AS26" s="36"/>
      <c r="AT26" s="36"/>
      <c r="AU26" s="40"/>
      <c r="AV26" s="40"/>
    </row>
  </sheetData>
  <mergeCells count="59">
    <mergeCell ref="D1:N1"/>
    <mergeCell ref="D2:J2"/>
    <mergeCell ref="D3:J3"/>
    <mergeCell ref="C4:N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R5"/>
    <mergeCell ref="S5:T5"/>
    <mergeCell ref="U5:V5"/>
    <mergeCell ref="W5:X5"/>
    <mergeCell ref="Y5:Z5"/>
    <mergeCell ref="AA5:AB5"/>
    <mergeCell ref="AC5:AD6"/>
    <mergeCell ref="AE5:AF5"/>
    <mergeCell ref="AG5:AH6"/>
    <mergeCell ref="AI5:AL6"/>
    <mergeCell ref="AM5:AN5"/>
    <mergeCell ref="AO5:AP5"/>
    <mergeCell ref="AQ5:AR5"/>
    <mergeCell ref="AS5:AT6"/>
    <mergeCell ref="AU5:AV5"/>
    <mergeCell ref="O6:R6"/>
    <mergeCell ref="S6:T6"/>
    <mergeCell ref="U6:V6"/>
    <mergeCell ref="W6:X6"/>
    <mergeCell ref="Y6:Z6"/>
    <mergeCell ref="AA6:AB6"/>
    <mergeCell ref="AE6:AF6"/>
    <mergeCell ref="AM6:AN6"/>
    <mergeCell ref="AO6:AP6"/>
    <mergeCell ref="AQ6:AR6"/>
    <mergeCell ref="AU6:AV6"/>
    <mergeCell ref="O7:R7"/>
    <mergeCell ref="S7:T7"/>
    <mergeCell ref="U7:V7"/>
    <mergeCell ref="W7:X7"/>
    <mergeCell ref="Y7:Z7"/>
    <mergeCell ref="AA7:AB7"/>
    <mergeCell ref="AC7:AD7"/>
    <mergeCell ref="AE7:AF7"/>
    <mergeCell ref="AG7:AH7"/>
    <mergeCell ref="AI7:AL7"/>
    <mergeCell ref="AM7:AN7"/>
    <mergeCell ref="AO7:AP7"/>
    <mergeCell ref="AQ7:AR7"/>
    <mergeCell ref="AS7:AT7"/>
    <mergeCell ref="AU7:AV7"/>
  </mergeCells>
  <conditionalFormatting sqref="I9:K26">
    <cfRule type="expression" priority="2" aboveAverage="0" equalAverage="0" bottom="0" percent="0" rank="0" text="" dxfId="5">
      <formula>RIGHT(I9,3)=" oo"</formula>
    </cfRule>
    <cfRule type="expression" priority="3" aboveAverage="0" equalAverage="0" bottom="0" percent="0" rank="0" text="" dxfId="6">
      <formula>RIGHT(I9,3)=" xx"</formula>
    </cfRule>
  </conditionalFormatting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3.86"/>
    <col collapsed="false" customWidth="true" hidden="false" outlineLevel="0" max="3" min="3" style="2" width="21.43"/>
    <col collapsed="false" customWidth="true" hidden="false" outlineLevel="0" max="4" min="4" style="3" width="17.86"/>
    <col collapsed="false" customWidth="true" hidden="false" outlineLevel="0" max="5" min="5" style="2" width="11.29"/>
    <col collapsed="false" customWidth="true" hidden="false" outlineLevel="0" max="6" min="6" style="2" width="5"/>
    <col collapsed="false" customWidth="true" hidden="false" outlineLevel="0" max="7" min="7" style="2" width="6.57"/>
    <col collapsed="false" customWidth="true" hidden="false" outlineLevel="0" max="8" min="8" style="2" width="6.14"/>
    <col collapsed="false" customWidth="true" hidden="false" outlineLevel="0" max="9" min="9" style="2" width="21.71"/>
    <col collapsed="false" customWidth="true" hidden="false" outlineLevel="0" max="10" min="10" style="2" width="18.42"/>
    <col collapsed="false" customWidth="true" hidden="false" outlineLevel="0" max="11" min="11" style="2" width="21.29"/>
    <col collapsed="false" customWidth="true" hidden="false" outlineLevel="0" max="12" min="12" style="2" width="20.14"/>
    <col collapsed="false" customWidth="true" hidden="false" outlineLevel="0" max="13" min="13" style="2" width="20.57"/>
    <col collapsed="false" customWidth="true" hidden="false" outlineLevel="0" max="14" min="14" style="2" width="19.29"/>
    <col collapsed="false" customWidth="true" hidden="false" outlineLevel="0" max="20" min="15" style="2" width="6.43"/>
    <col collapsed="false" customWidth="true" hidden="false" outlineLevel="0" max="22" min="21" style="2" width="7.29"/>
    <col collapsed="false" customWidth="true" hidden="false" outlineLevel="0" max="24" min="23" style="2" width="6.29"/>
    <col collapsed="false" customWidth="true" hidden="false" outlineLevel="0" max="26" min="25" style="2" width="8"/>
    <col collapsed="false" customWidth="true" hidden="false" outlineLevel="0" max="28" min="27" style="2" width="6.14"/>
    <col collapsed="false" customWidth="true" hidden="false" outlineLevel="0" max="30" min="29" style="2" width="5.71"/>
    <col collapsed="false" customWidth="true" hidden="false" outlineLevel="0" max="32" min="31" style="2" width="7.71"/>
    <col collapsed="false" customWidth="true" hidden="false" outlineLevel="0" max="34" min="33" style="2" width="6.14"/>
    <col collapsed="false" customWidth="true" hidden="false" outlineLevel="0" max="35" min="35" style="2" width="4.42"/>
    <col collapsed="false" customWidth="true" hidden="false" outlineLevel="0" max="36" min="36" style="2" width="5"/>
    <col collapsed="false" customWidth="true" hidden="false" outlineLevel="0" max="37" min="37" style="2" width="5.57"/>
    <col collapsed="false" customWidth="true" hidden="false" outlineLevel="0" max="38" min="38" style="2" width="5.71"/>
    <col collapsed="false" customWidth="true" hidden="false" outlineLevel="0" max="40" min="39" style="2" width="6.14"/>
    <col collapsed="false" customWidth="true" hidden="false" outlineLevel="0" max="42" min="41" style="2" width="8.57"/>
    <col collapsed="false" customWidth="true" hidden="false" outlineLevel="0" max="44" min="43" style="2" width="6.29"/>
    <col collapsed="false" customWidth="true" hidden="false" outlineLevel="0" max="46" min="45" style="2" width="5.42"/>
    <col collapsed="false" customWidth="true" hidden="false" outlineLevel="0" max="48" min="47" style="2" width="6"/>
    <col collapsed="false" customWidth="false" hidden="false" outlineLevel="0" max="16384" min="49" style="2" width="9.14"/>
  </cols>
  <sheetData>
    <row r="1" customFormat="false" ht="45" hidden="false" customHeight="true" outlineLevel="0" collapsed="false"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false" outlineLevel="0" collapsed="false">
      <c r="D2" s="57"/>
      <c r="E2" s="57"/>
      <c r="F2" s="57"/>
      <c r="G2" s="57"/>
      <c r="H2" s="57"/>
      <c r="I2" s="57"/>
      <c r="J2" s="57"/>
    </row>
    <row r="3" customFormat="false" ht="14.25" hidden="false" customHeight="false" outlineLevel="0" collapsed="false">
      <c r="D3" s="7"/>
      <c r="E3" s="7"/>
      <c r="F3" s="7"/>
      <c r="G3" s="7"/>
      <c r="H3" s="7"/>
      <c r="I3" s="7"/>
      <c r="J3" s="7"/>
    </row>
    <row r="4" customFormat="false" ht="32.25" hidden="false" customHeight="true" outlineLevel="0" collapsed="false">
      <c r="C4" s="8" t="s">
        <v>40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true" outlineLevel="0" collapsed="false">
      <c r="A5" s="11" t="s">
        <v>2</v>
      </c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58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4" t="s">
        <v>16</v>
      </c>
      <c r="P5" s="14"/>
      <c r="Q5" s="14"/>
      <c r="R5" s="14"/>
      <c r="S5" s="52" t="s">
        <v>17</v>
      </c>
      <c r="T5" s="52"/>
      <c r="U5" s="16" t="s">
        <v>18</v>
      </c>
      <c r="V5" s="16"/>
      <c r="W5" s="15" t="s">
        <v>19</v>
      </c>
      <c r="X5" s="15"/>
      <c r="Y5" s="16" t="s">
        <v>20</v>
      </c>
      <c r="Z5" s="16"/>
      <c r="AA5" s="17" t="s">
        <v>21</v>
      </c>
      <c r="AB5" s="17"/>
      <c r="AC5" s="18" t="s">
        <v>22</v>
      </c>
      <c r="AD5" s="18"/>
      <c r="AE5" s="19" t="s">
        <v>23</v>
      </c>
      <c r="AF5" s="19"/>
      <c r="AG5" s="18" t="s">
        <v>24</v>
      </c>
      <c r="AH5" s="18"/>
      <c r="AI5" s="20" t="s">
        <v>25</v>
      </c>
      <c r="AJ5" s="20"/>
      <c r="AK5" s="20"/>
      <c r="AL5" s="20"/>
      <c r="AM5" s="18" t="s">
        <v>19</v>
      </c>
      <c r="AN5" s="18"/>
      <c r="AO5" s="20" t="s">
        <v>26</v>
      </c>
      <c r="AP5" s="20"/>
      <c r="AQ5" s="18" t="s">
        <v>404</v>
      </c>
      <c r="AR5" s="18"/>
      <c r="AS5" s="20" t="s">
        <v>405</v>
      </c>
      <c r="AT5" s="20"/>
      <c r="AU5" s="21" t="s">
        <v>27</v>
      </c>
      <c r="AV5" s="21"/>
    </row>
    <row r="6" customFormat="false" ht="12.75" hidden="false" customHeight="true" outlineLevel="0" collapsed="false">
      <c r="A6" s="11"/>
      <c r="B6" s="11"/>
      <c r="C6" s="11"/>
      <c r="D6" s="11"/>
      <c r="E6" s="11"/>
      <c r="F6" s="11"/>
      <c r="G6" s="11"/>
      <c r="H6" s="58"/>
      <c r="I6" s="11"/>
      <c r="J6" s="11"/>
      <c r="K6" s="11"/>
      <c r="L6" s="11"/>
      <c r="M6" s="11"/>
      <c r="N6" s="11"/>
      <c r="O6" s="14" t="s">
        <v>28</v>
      </c>
      <c r="P6" s="14"/>
      <c r="Q6" s="14"/>
      <c r="R6" s="14"/>
      <c r="S6" s="53" t="s">
        <v>29</v>
      </c>
      <c r="T6" s="53"/>
      <c r="U6" s="23" t="s">
        <v>30</v>
      </c>
      <c r="V6" s="23"/>
      <c r="W6" s="22" t="s">
        <v>31</v>
      </c>
      <c r="X6" s="22"/>
      <c r="Y6" s="23" t="s">
        <v>32</v>
      </c>
      <c r="Z6" s="23"/>
      <c r="AA6" s="17" t="s">
        <v>33</v>
      </c>
      <c r="AB6" s="17"/>
      <c r="AC6" s="18"/>
      <c r="AD6" s="18"/>
      <c r="AE6" s="19" t="s">
        <v>34</v>
      </c>
      <c r="AF6" s="19"/>
      <c r="AG6" s="18"/>
      <c r="AH6" s="18"/>
      <c r="AI6" s="20"/>
      <c r="AJ6" s="20"/>
      <c r="AK6" s="20"/>
      <c r="AL6" s="20"/>
      <c r="AM6" s="18" t="s">
        <v>31</v>
      </c>
      <c r="AN6" s="18"/>
      <c r="AO6" s="20" t="s">
        <v>35</v>
      </c>
      <c r="AP6" s="20"/>
      <c r="AQ6" s="18" t="s">
        <v>31</v>
      </c>
      <c r="AR6" s="18"/>
      <c r="AS6" s="20"/>
      <c r="AT6" s="20"/>
      <c r="AU6" s="21" t="s">
        <v>36</v>
      </c>
      <c r="AV6" s="21"/>
    </row>
    <row r="7" customFormat="false" ht="12.75" hidden="false" customHeight="true" outlineLevel="0" collapsed="false">
      <c r="A7" s="11"/>
      <c r="B7" s="11"/>
      <c r="C7" s="11"/>
      <c r="D7" s="11"/>
      <c r="E7" s="11"/>
      <c r="F7" s="11"/>
      <c r="G7" s="11"/>
      <c r="H7" s="58"/>
      <c r="I7" s="11"/>
      <c r="J7" s="11"/>
      <c r="K7" s="11"/>
      <c r="L7" s="11"/>
      <c r="M7" s="11"/>
      <c r="N7" s="11"/>
      <c r="O7" s="24" t="s">
        <v>37</v>
      </c>
      <c r="P7" s="24"/>
      <c r="Q7" s="24"/>
      <c r="R7" s="24"/>
      <c r="S7" s="17" t="s">
        <v>38</v>
      </c>
      <c r="T7" s="17"/>
      <c r="U7" s="24" t="s">
        <v>39</v>
      </c>
      <c r="V7" s="24"/>
      <c r="W7" s="17" t="s">
        <v>40</v>
      </c>
      <c r="X7" s="17"/>
      <c r="Y7" s="24" t="s">
        <v>41</v>
      </c>
      <c r="Z7" s="24"/>
      <c r="AA7" s="17" t="s">
        <v>42</v>
      </c>
      <c r="AB7" s="17"/>
      <c r="AC7" s="25" t="s">
        <v>42</v>
      </c>
      <c r="AD7" s="25"/>
      <c r="AE7" s="26" t="s">
        <v>43</v>
      </c>
      <c r="AF7" s="26"/>
      <c r="AG7" s="25" t="s">
        <v>43</v>
      </c>
      <c r="AH7" s="25"/>
      <c r="AI7" s="54" t="s">
        <v>44</v>
      </c>
      <c r="AJ7" s="54"/>
      <c r="AK7" s="54"/>
      <c r="AL7" s="54"/>
      <c r="AM7" s="25" t="s">
        <v>45</v>
      </c>
      <c r="AN7" s="25"/>
      <c r="AO7" s="26" t="s">
        <v>46</v>
      </c>
      <c r="AP7" s="26"/>
      <c r="AQ7" s="25" t="s">
        <v>45</v>
      </c>
      <c r="AR7" s="25"/>
      <c r="AS7" s="54" t="s">
        <v>47</v>
      </c>
      <c r="AT7" s="54"/>
      <c r="AU7" s="25" t="s">
        <v>48</v>
      </c>
      <c r="AV7" s="25"/>
    </row>
    <row r="8" s="28" customFormat="true" ht="12.75" hidden="false" customHeight="true" outlineLevel="0" collapsed="false">
      <c r="A8" s="11"/>
      <c r="B8" s="11"/>
      <c r="C8" s="11"/>
      <c r="D8" s="11"/>
      <c r="E8" s="11"/>
      <c r="F8" s="11"/>
      <c r="G8" s="11"/>
      <c r="H8" s="58"/>
      <c r="I8" s="11"/>
      <c r="J8" s="11"/>
      <c r="K8" s="11"/>
      <c r="L8" s="11"/>
      <c r="M8" s="11"/>
      <c r="N8" s="11"/>
      <c r="O8" s="14" t="s">
        <v>49</v>
      </c>
      <c r="P8" s="14" t="s">
        <v>50</v>
      </c>
      <c r="Q8" s="14" t="s">
        <v>51</v>
      </c>
      <c r="R8" s="14" t="s">
        <v>52</v>
      </c>
      <c r="S8" s="27" t="s">
        <v>49</v>
      </c>
      <c r="T8" s="27" t="s">
        <v>50</v>
      </c>
      <c r="U8" s="14" t="s">
        <v>49</v>
      </c>
      <c r="V8" s="14" t="s">
        <v>50</v>
      </c>
      <c r="W8" s="27" t="s">
        <v>49</v>
      </c>
      <c r="X8" s="27" t="s">
        <v>50</v>
      </c>
      <c r="Y8" s="14" t="s">
        <v>49</v>
      </c>
      <c r="Z8" s="14" t="s">
        <v>50</v>
      </c>
      <c r="AA8" s="27" t="s">
        <v>49</v>
      </c>
      <c r="AB8" s="27" t="s">
        <v>53</v>
      </c>
      <c r="AC8" s="14" t="s">
        <v>49</v>
      </c>
      <c r="AD8" s="14" t="s">
        <v>50</v>
      </c>
      <c r="AE8" s="27" t="s">
        <v>49</v>
      </c>
      <c r="AF8" s="27" t="s">
        <v>50</v>
      </c>
      <c r="AG8" s="14" t="s">
        <v>49</v>
      </c>
      <c r="AH8" s="14" t="s">
        <v>50</v>
      </c>
      <c r="AI8" s="27" t="s">
        <v>49</v>
      </c>
      <c r="AJ8" s="27" t="s">
        <v>50</v>
      </c>
      <c r="AK8" s="27" t="s">
        <v>51</v>
      </c>
      <c r="AL8" s="27" t="s">
        <v>52</v>
      </c>
      <c r="AM8" s="14" t="s">
        <v>49</v>
      </c>
      <c r="AN8" s="14" t="s">
        <v>50</v>
      </c>
      <c r="AO8" s="27" t="s">
        <v>406</v>
      </c>
      <c r="AP8" s="27" t="s">
        <v>407</v>
      </c>
      <c r="AQ8" s="14" t="s">
        <v>57</v>
      </c>
      <c r="AR8" s="14" t="s">
        <v>57</v>
      </c>
      <c r="AS8" s="27" t="s">
        <v>408</v>
      </c>
      <c r="AT8" s="27" t="s">
        <v>409</v>
      </c>
      <c r="AU8" s="14" t="s">
        <v>410</v>
      </c>
      <c r="AV8" s="14" t="s">
        <v>411</v>
      </c>
    </row>
    <row r="9" customFormat="false" ht="27.75" hidden="false" customHeight="true" outlineLevel="0" collapsed="false">
      <c r="A9" s="29"/>
      <c r="B9" s="29" t="n">
        <v>1</v>
      </c>
      <c r="C9" s="30" t="s">
        <v>412</v>
      </c>
      <c r="D9" s="41" t="n">
        <v>616009670076612</v>
      </c>
      <c r="E9" s="42" t="n">
        <v>41071</v>
      </c>
      <c r="F9" s="43" t="s">
        <v>136</v>
      </c>
      <c r="G9" s="43" t="s">
        <v>77</v>
      </c>
      <c r="H9" s="43" t="s">
        <v>175</v>
      </c>
      <c r="I9" s="44" t="s">
        <v>110</v>
      </c>
      <c r="J9" s="44" t="s">
        <v>413</v>
      </c>
      <c r="K9" s="44" t="s">
        <v>414</v>
      </c>
      <c r="L9" s="44" t="s">
        <v>415</v>
      </c>
      <c r="M9" s="44" t="s">
        <v>415</v>
      </c>
      <c r="N9" s="44" t="s">
        <v>283</v>
      </c>
      <c r="O9" s="35"/>
      <c r="P9" s="35"/>
      <c r="Q9" s="35"/>
      <c r="R9" s="59"/>
      <c r="S9" s="60"/>
      <c r="T9" s="60"/>
      <c r="U9" s="59"/>
      <c r="V9" s="59"/>
      <c r="W9" s="60"/>
      <c r="X9" s="60"/>
      <c r="Y9" s="59"/>
      <c r="Z9" s="35"/>
      <c r="AA9" s="36"/>
      <c r="AB9" s="36"/>
      <c r="AC9" s="35"/>
      <c r="AD9" s="35"/>
      <c r="AE9" s="36"/>
      <c r="AF9" s="36"/>
      <c r="AG9" s="35"/>
      <c r="AH9" s="35"/>
      <c r="AI9" s="36"/>
      <c r="AJ9" s="36"/>
      <c r="AK9" s="36"/>
      <c r="AL9" s="36"/>
      <c r="AM9" s="35"/>
      <c r="AN9" s="35"/>
      <c r="AO9" s="36" t="n">
        <v>6.56</v>
      </c>
      <c r="AP9" s="36" t="s">
        <v>416</v>
      </c>
      <c r="AQ9" s="35"/>
      <c r="AR9" s="35"/>
      <c r="AS9" s="36" t="n">
        <v>7.1</v>
      </c>
      <c r="AT9" s="36" t="n">
        <v>7.54</v>
      </c>
      <c r="AU9" s="40"/>
      <c r="AV9" s="40"/>
    </row>
    <row r="10" customFormat="false" ht="27.75" hidden="false" customHeight="true" outlineLevel="0" collapsed="false">
      <c r="A10" s="29"/>
      <c r="B10" s="29" t="n">
        <v>2</v>
      </c>
      <c r="C10" s="30" t="s">
        <v>417</v>
      </c>
      <c r="D10" s="41" t="n">
        <v>616006540032812</v>
      </c>
      <c r="E10" s="42" t="n">
        <v>41013</v>
      </c>
      <c r="F10" s="43" t="s">
        <v>76</v>
      </c>
      <c r="G10" s="43" t="s">
        <v>195</v>
      </c>
      <c r="H10" s="43" t="s">
        <v>175</v>
      </c>
      <c r="I10" s="44" t="s">
        <v>418</v>
      </c>
      <c r="J10" s="44" t="s">
        <v>419</v>
      </c>
      <c r="K10" s="44" t="s">
        <v>420</v>
      </c>
      <c r="L10" s="44" t="s">
        <v>421</v>
      </c>
      <c r="M10" s="44" t="s">
        <v>421</v>
      </c>
      <c r="N10" s="44" t="s">
        <v>422</v>
      </c>
      <c r="O10" s="35"/>
      <c r="P10" s="35"/>
      <c r="Q10" s="35"/>
      <c r="R10" s="59"/>
      <c r="S10" s="60"/>
      <c r="T10" s="60"/>
      <c r="U10" s="59"/>
      <c r="V10" s="59"/>
      <c r="W10" s="60"/>
      <c r="X10" s="60"/>
      <c r="Y10" s="59"/>
      <c r="Z10" s="35"/>
      <c r="AA10" s="36" t="n">
        <v>6.7</v>
      </c>
      <c r="AB10" s="36" t="n">
        <v>6.62</v>
      </c>
      <c r="AC10" s="35"/>
      <c r="AD10" s="35"/>
      <c r="AE10" s="36"/>
      <c r="AF10" s="36"/>
      <c r="AG10" s="35"/>
      <c r="AH10" s="35"/>
      <c r="AI10" s="36"/>
      <c r="AJ10" s="36"/>
      <c r="AK10" s="36"/>
      <c r="AL10" s="36"/>
      <c r="AM10" s="35"/>
      <c r="AN10" s="35"/>
      <c r="AO10" s="36"/>
      <c r="AP10" s="36"/>
      <c r="AQ10" s="35"/>
      <c r="AR10" s="35"/>
      <c r="AS10" s="36"/>
      <c r="AT10" s="36"/>
      <c r="AU10" s="40" t="n">
        <v>6.58</v>
      </c>
      <c r="AV10" s="40" t="n">
        <v>6.6</v>
      </c>
    </row>
    <row r="11" customFormat="false" ht="27.75" hidden="false" customHeight="true" outlineLevel="0" collapsed="false">
      <c r="A11" s="29"/>
      <c r="B11" s="29" t="n">
        <v>3</v>
      </c>
      <c r="C11" s="30" t="s">
        <v>423</v>
      </c>
      <c r="D11" s="41" t="n">
        <v>616009670007212</v>
      </c>
      <c r="E11" s="42" t="n">
        <v>40999</v>
      </c>
      <c r="F11" s="43" t="s">
        <v>64</v>
      </c>
      <c r="G11" s="43" t="s">
        <v>77</v>
      </c>
      <c r="H11" s="43" t="s">
        <v>66</v>
      </c>
      <c r="I11" s="44" t="s">
        <v>151</v>
      </c>
      <c r="J11" s="44" t="s">
        <v>424</v>
      </c>
      <c r="K11" s="44" t="s">
        <v>425</v>
      </c>
      <c r="L11" s="44" t="s">
        <v>426</v>
      </c>
      <c r="M11" s="44" t="s">
        <v>427</v>
      </c>
      <c r="N11" s="44" t="s">
        <v>428</v>
      </c>
      <c r="O11" s="35"/>
      <c r="P11" s="35"/>
      <c r="Q11" s="35"/>
      <c r="R11" s="59"/>
      <c r="S11" s="60" t="n">
        <v>7.42</v>
      </c>
      <c r="T11" s="60" t="n">
        <v>7.2</v>
      </c>
      <c r="U11" s="59"/>
      <c r="V11" s="59"/>
      <c r="W11" s="60"/>
      <c r="X11" s="60"/>
      <c r="Y11" s="59" t="n">
        <v>7.14</v>
      </c>
      <c r="Z11" s="35" t="n">
        <v>7.66</v>
      </c>
      <c r="AA11" s="39"/>
      <c r="AB11" s="39"/>
      <c r="AC11" s="35"/>
      <c r="AD11" s="35"/>
      <c r="AE11" s="36"/>
      <c r="AF11" s="36"/>
      <c r="AG11" s="35"/>
      <c r="AH11" s="35"/>
      <c r="AI11" s="36"/>
      <c r="AJ11" s="36"/>
      <c r="AK11" s="36"/>
      <c r="AL11" s="36"/>
      <c r="AM11" s="35"/>
      <c r="AN11" s="35"/>
      <c r="AO11" s="36"/>
      <c r="AP11" s="36"/>
      <c r="AQ11" s="35"/>
      <c r="AR11" s="35"/>
      <c r="AS11" s="36"/>
      <c r="AT11" s="36"/>
      <c r="AU11" s="40" t="n">
        <v>7.82</v>
      </c>
      <c r="AV11" s="40" t="n">
        <v>8.04</v>
      </c>
    </row>
    <row r="12" customFormat="false" ht="27.75" hidden="false" customHeight="true" outlineLevel="0" collapsed="false">
      <c r="A12" s="29"/>
      <c r="B12" s="29" t="n">
        <v>4</v>
      </c>
      <c r="C12" s="30" t="s">
        <v>429</v>
      </c>
      <c r="D12" s="41" t="n">
        <v>616007520029112</v>
      </c>
      <c r="E12" s="42" t="n">
        <v>40945</v>
      </c>
      <c r="F12" s="43" t="s">
        <v>64</v>
      </c>
      <c r="G12" s="43" t="s">
        <v>86</v>
      </c>
      <c r="H12" s="43" t="s">
        <v>78</v>
      </c>
      <c r="I12" s="44" t="s">
        <v>430</v>
      </c>
      <c r="J12" s="44" t="s">
        <v>431</v>
      </c>
      <c r="K12" s="44" t="s">
        <v>432</v>
      </c>
      <c r="L12" s="44" t="s">
        <v>433</v>
      </c>
      <c r="M12" s="44" t="s">
        <v>434</v>
      </c>
      <c r="N12" s="44" t="s">
        <v>435</v>
      </c>
      <c r="O12" s="35" t="n">
        <v>7.06</v>
      </c>
      <c r="P12" s="35" t="n">
        <v>6.98</v>
      </c>
      <c r="Q12" s="35" t="n">
        <v>6.76</v>
      </c>
      <c r="R12" s="59" t="n">
        <v>6.74</v>
      </c>
      <c r="S12" s="60"/>
      <c r="T12" s="60"/>
      <c r="U12" s="59"/>
      <c r="V12" s="59"/>
      <c r="W12" s="60"/>
      <c r="X12" s="60"/>
      <c r="Y12" s="59"/>
      <c r="Z12" s="35"/>
      <c r="AA12" s="39"/>
      <c r="AB12" s="39"/>
      <c r="AC12" s="35"/>
      <c r="AD12" s="35"/>
      <c r="AE12" s="36"/>
      <c r="AF12" s="36"/>
      <c r="AG12" s="35"/>
      <c r="AH12" s="35"/>
      <c r="AI12" s="36"/>
      <c r="AJ12" s="36"/>
      <c r="AK12" s="36"/>
      <c r="AL12" s="36"/>
      <c r="AM12" s="35"/>
      <c r="AN12" s="35"/>
      <c r="AO12" s="36"/>
      <c r="AP12" s="36"/>
      <c r="AQ12" s="35"/>
      <c r="AR12" s="35"/>
      <c r="AS12" s="36"/>
      <c r="AT12" s="36"/>
      <c r="AU12" s="40"/>
      <c r="AV12" s="40"/>
    </row>
    <row r="13" customFormat="false" ht="27.75" hidden="false" customHeight="true" outlineLevel="0" collapsed="false">
      <c r="A13" s="29"/>
      <c r="B13" s="29" t="n">
        <v>5</v>
      </c>
      <c r="C13" s="30" t="s">
        <v>436</v>
      </c>
      <c r="D13" s="41" t="n">
        <v>616006580249812</v>
      </c>
      <c r="E13" s="42" t="n">
        <v>40981</v>
      </c>
      <c r="F13" s="43" t="s">
        <v>64</v>
      </c>
      <c r="G13" s="29" t="s">
        <v>116</v>
      </c>
      <c r="H13" s="43" t="s">
        <v>78</v>
      </c>
      <c r="I13" s="44" t="s">
        <v>437</v>
      </c>
      <c r="J13" s="44" t="s">
        <v>438</v>
      </c>
      <c r="K13" s="44" t="s">
        <v>119</v>
      </c>
      <c r="L13" s="44" t="s">
        <v>120</v>
      </c>
      <c r="M13" s="44" t="s">
        <v>120</v>
      </c>
      <c r="N13" s="44" t="s">
        <v>439</v>
      </c>
      <c r="O13" s="35"/>
      <c r="P13" s="35"/>
      <c r="Q13" s="35"/>
      <c r="R13" s="59"/>
      <c r="S13" s="60"/>
      <c r="T13" s="36"/>
      <c r="U13" s="59"/>
      <c r="V13" s="59"/>
      <c r="W13" s="36" t="n">
        <v>7.24</v>
      </c>
      <c r="X13" s="36" t="n">
        <v>7.22</v>
      </c>
      <c r="Y13" s="59"/>
      <c r="Z13" s="35"/>
      <c r="AA13" s="39"/>
      <c r="AB13" s="39"/>
      <c r="AC13" s="35"/>
      <c r="AD13" s="35"/>
      <c r="AE13" s="36"/>
      <c r="AF13" s="36"/>
      <c r="AG13" s="35"/>
      <c r="AH13" s="35"/>
      <c r="AI13" s="36"/>
      <c r="AJ13" s="36"/>
      <c r="AK13" s="36"/>
      <c r="AL13" s="36"/>
      <c r="AM13" s="35"/>
      <c r="AN13" s="35"/>
      <c r="AO13" s="36"/>
      <c r="AP13" s="36"/>
      <c r="AQ13" s="35"/>
      <c r="AR13" s="35"/>
      <c r="AS13" s="36"/>
      <c r="AT13" s="36"/>
      <c r="AU13" s="40"/>
      <c r="AV13" s="40"/>
    </row>
    <row r="14" customFormat="false" ht="27.75" hidden="false" customHeight="true" outlineLevel="0" collapsed="false">
      <c r="A14" s="29"/>
      <c r="B14" s="29" t="n">
        <v>6</v>
      </c>
      <c r="C14" s="30" t="s">
        <v>440</v>
      </c>
      <c r="D14" s="41" t="n">
        <v>616009630151312</v>
      </c>
      <c r="E14" s="42" t="n">
        <v>41009</v>
      </c>
      <c r="F14" s="43" t="s">
        <v>64</v>
      </c>
      <c r="G14" s="29" t="s">
        <v>77</v>
      </c>
      <c r="H14" s="43" t="s">
        <v>157</v>
      </c>
      <c r="I14" s="44" t="s">
        <v>441</v>
      </c>
      <c r="J14" s="44" t="s">
        <v>442</v>
      </c>
      <c r="K14" s="44" t="s">
        <v>443</v>
      </c>
      <c r="L14" s="44" t="s">
        <v>444</v>
      </c>
      <c r="M14" s="44" t="s">
        <v>444</v>
      </c>
      <c r="N14" s="44" t="s">
        <v>445</v>
      </c>
      <c r="O14" s="35"/>
      <c r="P14" s="35"/>
      <c r="Q14" s="35"/>
      <c r="R14" s="59"/>
      <c r="S14" s="60"/>
      <c r="T14" s="36"/>
      <c r="U14" s="59"/>
      <c r="V14" s="59"/>
      <c r="W14" s="36"/>
      <c r="X14" s="36"/>
      <c r="Y14" s="59"/>
      <c r="Z14" s="35"/>
      <c r="AA14" s="39"/>
      <c r="AB14" s="39"/>
      <c r="AC14" s="35"/>
      <c r="AD14" s="35"/>
      <c r="AE14" s="36"/>
      <c r="AF14" s="36"/>
      <c r="AG14" s="35"/>
      <c r="AH14" s="35"/>
      <c r="AI14" s="36"/>
      <c r="AJ14" s="36"/>
      <c r="AK14" s="36"/>
      <c r="AL14" s="36"/>
      <c r="AM14" s="35"/>
      <c r="AN14" s="35"/>
      <c r="AO14" s="36"/>
      <c r="AP14" s="36"/>
      <c r="AQ14" s="35"/>
      <c r="AR14" s="35"/>
      <c r="AS14" s="36"/>
      <c r="AT14" s="36"/>
      <c r="AU14" s="40" t="n">
        <v>6.54</v>
      </c>
      <c r="AV14" s="40" t="n">
        <v>6.54</v>
      </c>
    </row>
    <row r="15" customFormat="false" ht="27.75" hidden="false" customHeight="true" outlineLevel="0" collapsed="false">
      <c r="A15" s="29" t="s">
        <v>74</v>
      </c>
      <c r="B15" s="29" t="n">
        <v>7</v>
      </c>
      <c r="C15" s="30" t="s">
        <v>446</v>
      </c>
      <c r="D15" s="41" t="n">
        <v>616009670007112</v>
      </c>
      <c r="E15" s="42" t="n">
        <v>40913</v>
      </c>
      <c r="F15" s="43" t="s">
        <v>76</v>
      </c>
      <c r="G15" s="43" t="s">
        <v>77</v>
      </c>
      <c r="H15" s="43" t="s">
        <v>87</v>
      </c>
      <c r="I15" s="44" t="s">
        <v>151</v>
      </c>
      <c r="J15" s="44" t="s">
        <v>447</v>
      </c>
      <c r="K15" s="44" t="s">
        <v>448</v>
      </c>
      <c r="L15" s="44" t="s">
        <v>426</v>
      </c>
      <c r="M15" s="44" t="s">
        <v>449</v>
      </c>
      <c r="N15" s="44" t="s">
        <v>358</v>
      </c>
      <c r="O15" s="35"/>
      <c r="P15" s="35"/>
      <c r="Q15" s="35"/>
      <c r="R15" s="59"/>
      <c r="S15" s="60"/>
      <c r="T15" s="60"/>
      <c r="U15" s="59" t="n">
        <v>7</v>
      </c>
      <c r="V15" s="59" t="n">
        <v>6.84</v>
      </c>
      <c r="W15" s="60"/>
      <c r="X15" s="60"/>
      <c r="Y15" s="59" t="n">
        <v>6.92</v>
      </c>
      <c r="Z15" s="35" t="n">
        <v>7.66</v>
      </c>
      <c r="AA15" s="36"/>
      <c r="AB15" s="36"/>
      <c r="AC15" s="35"/>
      <c r="AD15" s="35"/>
      <c r="AE15" s="36"/>
      <c r="AF15" s="36"/>
      <c r="AG15" s="35"/>
      <c r="AH15" s="35"/>
      <c r="AI15" s="36"/>
      <c r="AJ15" s="36"/>
      <c r="AK15" s="36"/>
      <c r="AL15" s="36"/>
      <c r="AM15" s="35"/>
      <c r="AN15" s="35"/>
      <c r="AO15" s="36"/>
      <c r="AP15" s="36"/>
      <c r="AQ15" s="35"/>
      <c r="AR15" s="35"/>
      <c r="AS15" s="36"/>
      <c r="AT15" s="36"/>
      <c r="AU15" s="40"/>
      <c r="AV15" s="40"/>
    </row>
    <row r="16" customFormat="false" ht="27.75" hidden="false" customHeight="true" outlineLevel="0" collapsed="false">
      <c r="A16" s="29"/>
      <c r="B16" s="29" t="n">
        <v>8</v>
      </c>
      <c r="C16" s="30" t="s">
        <v>450</v>
      </c>
      <c r="D16" s="41" t="n">
        <v>616009670007612</v>
      </c>
      <c r="E16" s="42" t="n">
        <v>41002</v>
      </c>
      <c r="F16" s="43" t="s">
        <v>136</v>
      </c>
      <c r="G16" s="43" t="s">
        <v>77</v>
      </c>
      <c r="H16" s="43" t="s">
        <v>66</v>
      </c>
      <c r="I16" s="44" t="s">
        <v>451</v>
      </c>
      <c r="J16" s="44" t="s">
        <v>452</v>
      </c>
      <c r="K16" s="44" t="s">
        <v>453</v>
      </c>
      <c r="L16" s="44" t="s">
        <v>426</v>
      </c>
      <c r="M16" s="44" t="s">
        <v>426</v>
      </c>
      <c r="N16" s="44" t="s">
        <v>454</v>
      </c>
      <c r="O16" s="35"/>
      <c r="P16" s="35"/>
      <c r="Q16" s="35"/>
      <c r="R16" s="59"/>
      <c r="S16" s="60"/>
      <c r="T16" s="60"/>
      <c r="U16" s="59"/>
      <c r="V16" s="59"/>
      <c r="W16" s="60"/>
      <c r="X16" s="60"/>
      <c r="Y16" s="59"/>
      <c r="Z16" s="35"/>
      <c r="AA16" s="36"/>
      <c r="AB16" s="36"/>
      <c r="AC16" s="35"/>
      <c r="AD16" s="35"/>
      <c r="AE16" s="36"/>
      <c r="AF16" s="36"/>
      <c r="AG16" s="35"/>
      <c r="AH16" s="35"/>
      <c r="AI16" s="36"/>
      <c r="AJ16" s="36"/>
      <c r="AK16" s="36"/>
      <c r="AL16" s="36"/>
      <c r="AM16" s="35"/>
      <c r="AN16" s="35"/>
      <c r="AO16" s="36"/>
      <c r="AP16" s="36"/>
      <c r="AQ16" s="35"/>
      <c r="AR16" s="35"/>
      <c r="AS16" s="36" t="n">
        <v>7.62</v>
      </c>
      <c r="AT16" s="36" t="n">
        <v>7.74</v>
      </c>
      <c r="AU16" s="40"/>
      <c r="AV16" s="40"/>
    </row>
    <row r="17" customFormat="false" ht="27.75" hidden="false" customHeight="true" outlineLevel="0" collapsed="false">
      <c r="A17" s="46"/>
      <c r="B17" s="29" t="n">
        <v>9</v>
      </c>
      <c r="C17" s="30" t="s">
        <v>455</v>
      </c>
      <c r="D17" s="41" t="n">
        <v>616007520056712</v>
      </c>
      <c r="E17" s="42" t="n">
        <v>41028</v>
      </c>
      <c r="F17" s="43" t="s">
        <v>136</v>
      </c>
      <c r="G17" s="43" t="s">
        <v>86</v>
      </c>
      <c r="H17" s="43" t="s">
        <v>95</v>
      </c>
      <c r="I17" s="44" t="s">
        <v>456</v>
      </c>
      <c r="J17" s="44" t="s">
        <v>457</v>
      </c>
      <c r="K17" s="44" t="s">
        <v>458</v>
      </c>
      <c r="L17" s="44" t="s">
        <v>459</v>
      </c>
      <c r="M17" s="44" t="s">
        <v>460</v>
      </c>
      <c r="N17" s="44" t="s">
        <v>461</v>
      </c>
      <c r="O17" s="35"/>
      <c r="P17" s="35"/>
      <c r="Q17" s="35"/>
      <c r="R17" s="59"/>
      <c r="S17" s="60"/>
      <c r="T17" s="60"/>
      <c r="U17" s="59"/>
      <c r="V17" s="59"/>
      <c r="W17" s="60"/>
      <c r="X17" s="60"/>
      <c r="Y17" s="59"/>
      <c r="Z17" s="35"/>
      <c r="AA17" s="36"/>
      <c r="AB17" s="36"/>
      <c r="AC17" s="35"/>
      <c r="AD17" s="35"/>
      <c r="AE17" s="36"/>
      <c r="AF17" s="36"/>
      <c r="AG17" s="35"/>
      <c r="AH17" s="35"/>
      <c r="AI17" s="36"/>
      <c r="AJ17" s="36"/>
      <c r="AK17" s="36"/>
      <c r="AL17" s="36"/>
      <c r="AM17" s="35"/>
      <c r="AN17" s="35"/>
      <c r="AO17" s="36"/>
      <c r="AP17" s="36"/>
      <c r="AQ17" s="35"/>
      <c r="AR17" s="35"/>
      <c r="AS17" s="36"/>
      <c r="AT17" s="36"/>
      <c r="AU17" s="40" t="n">
        <v>7.04</v>
      </c>
      <c r="AV17" s="40" t="n">
        <v>7</v>
      </c>
    </row>
    <row r="18" customFormat="false" ht="27.75" hidden="false" customHeight="true" outlineLevel="0" collapsed="false">
      <c r="A18" s="29" t="s">
        <v>74</v>
      </c>
      <c r="B18" s="29" t="n">
        <v>10</v>
      </c>
      <c r="C18" s="30" t="s">
        <v>462</v>
      </c>
      <c r="D18" s="41" t="n">
        <v>616007610192512</v>
      </c>
      <c r="E18" s="42" t="n">
        <v>41097</v>
      </c>
      <c r="F18" s="43" t="s">
        <v>76</v>
      </c>
      <c r="G18" s="43" t="s">
        <v>86</v>
      </c>
      <c r="H18" s="43" t="s">
        <v>157</v>
      </c>
      <c r="I18" s="44" t="s">
        <v>463</v>
      </c>
      <c r="J18" s="44" t="s">
        <v>464</v>
      </c>
      <c r="K18" s="44" t="s">
        <v>465</v>
      </c>
      <c r="L18" s="44" t="s">
        <v>466</v>
      </c>
      <c r="M18" s="44" t="s">
        <v>466</v>
      </c>
      <c r="N18" s="44" t="s">
        <v>466</v>
      </c>
      <c r="O18" s="35" t="n">
        <v>7</v>
      </c>
      <c r="P18" s="35" t="s">
        <v>73</v>
      </c>
      <c r="Q18" s="35" t="n">
        <v>7</v>
      </c>
      <c r="R18" s="35" t="s">
        <v>73</v>
      </c>
      <c r="S18" s="60"/>
      <c r="T18" s="60"/>
      <c r="U18" s="59"/>
      <c r="V18" s="59"/>
      <c r="W18" s="60"/>
      <c r="X18" s="60"/>
      <c r="Y18" s="59"/>
      <c r="Z18" s="35"/>
      <c r="AA18" s="39"/>
      <c r="AB18" s="39"/>
      <c r="AC18" s="35"/>
      <c r="AD18" s="35"/>
      <c r="AE18" s="36"/>
      <c r="AF18" s="36"/>
      <c r="AG18" s="35"/>
      <c r="AH18" s="35"/>
      <c r="AI18" s="36"/>
      <c r="AJ18" s="36"/>
      <c r="AK18" s="36"/>
      <c r="AL18" s="36"/>
      <c r="AM18" s="35"/>
      <c r="AN18" s="35"/>
      <c r="AO18" s="36"/>
      <c r="AP18" s="36"/>
      <c r="AQ18" s="35"/>
      <c r="AR18" s="35"/>
      <c r="AS18" s="36"/>
      <c r="AT18" s="36"/>
      <c r="AU18" s="40"/>
      <c r="AV18" s="40"/>
    </row>
    <row r="19" customFormat="false" ht="27.75" hidden="false" customHeight="true" outlineLevel="0" collapsed="false">
      <c r="A19" s="29"/>
      <c r="B19" s="29" t="n">
        <v>11</v>
      </c>
      <c r="C19" s="30" t="s">
        <v>467</v>
      </c>
      <c r="D19" s="41" t="n">
        <v>616732010065812</v>
      </c>
      <c r="E19" s="42" t="n">
        <v>40975</v>
      </c>
      <c r="F19" s="43" t="s">
        <v>64</v>
      </c>
      <c r="G19" s="43" t="s">
        <v>65</v>
      </c>
      <c r="H19" s="43" t="s">
        <v>175</v>
      </c>
      <c r="I19" s="44" t="s">
        <v>67</v>
      </c>
      <c r="J19" s="44" t="s">
        <v>468</v>
      </c>
      <c r="K19" s="44" t="s">
        <v>469</v>
      </c>
      <c r="L19" s="44" t="s">
        <v>470</v>
      </c>
      <c r="M19" s="44" t="s">
        <v>470</v>
      </c>
      <c r="N19" s="44" t="s">
        <v>471</v>
      </c>
      <c r="O19" s="35" t="n">
        <v>6.9</v>
      </c>
      <c r="P19" s="35" t="n">
        <v>6.54</v>
      </c>
      <c r="Q19" s="35" t="n">
        <v>7.26</v>
      </c>
      <c r="R19" s="59" t="n">
        <v>7.18</v>
      </c>
      <c r="S19" s="60"/>
      <c r="T19" s="60"/>
      <c r="U19" s="59"/>
      <c r="V19" s="59"/>
      <c r="W19" s="60"/>
      <c r="X19" s="60"/>
      <c r="Y19" s="59"/>
      <c r="Z19" s="35"/>
      <c r="AA19" s="36"/>
      <c r="AB19" s="36"/>
      <c r="AC19" s="35"/>
      <c r="AD19" s="35"/>
      <c r="AE19" s="36"/>
      <c r="AF19" s="36"/>
      <c r="AG19" s="35"/>
      <c r="AH19" s="35"/>
      <c r="AI19" s="36" t="n">
        <v>7.1</v>
      </c>
      <c r="AJ19" s="36" t="n">
        <v>7</v>
      </c>
      <c r="AK19" s="36" t="n">
        <v>7.36</v>
      </c>
      <c r="AL19" s="36" t="n">
        <v>7.26</v>
      </c>
      <c r="AM19" s="35"/>
      <c r="AN19" s="35"/>
      <c r="AO19" s="36"/>
      <c r="AP19" s="36"/>
      <c r="AQ19" s="35"/>
      <c r="AR19" s="35"/>
      <c r="AS19" s="36"/>
      <c r="AT19" s="36"/>
      <c r="AU19" s="40"/>
      <c r="AV19" s="40"/>
    </row>
    <row r="20" customFormat="false" ht="27.75" hidden="false" customHeight="true" outlineLevel="0" collapsed="false">
      <c r="A20" s="29" t="s">
        <v>74</v>
      </c>
      <c r="B20" s="29" t="n">
        <v>12</v>
      </c>
      <c r="C20" s="30" t="s">
        <v>472</v>
      </c>
      <c r="D20" s="41" t="n">
        <v>616009540019912</v>
      </c>
      <c r="E20" s="42" t="n">
        <v>41001</v>
      </c>
      <c r="F20" s="43" t="s">
        <v>76</v>
      </c>
      <c r="G20" s="43" t="s">
        <v>77</v>
      </c>
      <c r="H20" s="43" t="s">
        <v>78</v>
      </c>
      <c r="I20" s="44" t="s">
        <v>473</v>
      </c>
      <c r="J20" s="44" t="s">
        <v>220</v>
      </c>
      <c r="K20" s="44" t="s">
        <v>221</v>
      </c>
      <c r="L20" s="44" t="s">
        <v>222</v>
      </c>
      <c r="M20" s="44" t="s">
        <v>474</v>
      </c>
      <c r="N20" s="44" t="s">
        <v>475</v>
      </c>
      <c r="O20" s="35"/>
      <c r="P20" s="35"/>
      <c r="Q20" s="35"/>
      <c r="R20" s="59"/>
      <c r="S20" s="60"/>
      <c r="T20" s="60"/>
      <c r="U20" s="59"/>
      <c r="V20" s="59"/>
      <c r="W20" s="60"/>
      <c r="X20" s="60"/>
      <c r="Y20" s="59"/>
      <c r="Z20" s="35"/>
      <c r="AA20" s="39" t="n">
        <v>6.76</v>
      </c>
      <c r="AB20" s="39" t="n">
        <v>6.54</v>
      </c>
      <c r="AC20" s="35"/>
      <c r="AD20" s="35"/>
      <c r="AE20" s="36"/>
      <c r="AF20" s="36"/>
      <c r="AG20" s="35"/>
      <c r="AH20" s="35"/>
      <c r="AI20" s="36"/>
      <c r="AJ20" s="36"/>
      <c r="AK20" s="36"/>
      <c r="AL20" s="36"/>
      <c r="AM20" s="35"/>
      <c r="AN20" s="35"/>
      <c r="AO20" s="36"/>
      <c r="AP20" s="36"/>
      <c r="AQ20" s="35"/>
      <c r="AR20" s="35"/>
      <c r="AS20" s="36"/>
      <c r="AT20" s="36"/>
      <c r="AU20" s="40"/>
      <c r="AV20" s="40"/>
    </row>
    <row r="21" customFormat="false" ht="27.75" hidden="false" customHeight="true" outlineLevel="0" collapsed="false">
      <c r="A21" s="29" t="s">
        <v>74</v>
      </c>
      <c r="B21" s="29" t="n">
        <v>13</v>
      </c>
      <c r="C21" s="30" t="s">
        <v>476</v>
      </c>
      <c r="D21" s="41" t="n">
        <v>616009540061412</v>
      </c>
      <c r="E21" s="42" t="n">
        <v>41071</v>
      </c>
      <c r="F21" s="43" t="s">
        <v>76</v>
      </c>
      <c r="G21" s="43" t="s">
        <v>77</v>
      </c>
      <c r="H21" s="43" t="s">
        <v>95</v>
      </c>
      <c r="I21" s="44" t="s">
        <v>473</v>
      </c>
      <c r="J21" s="44" t="s">
        <v>477</v>
      </c>
      <c r="K21" s="44" t="s">
        <v>219</v>
      </c>
      <c r="L21" s="44" t="s">
        <v>222</v>
      </c>
      <c r="M21" s="44" t="s">
        <v>478</v>
      </c>
      <c r="N21" s="44" t="s">
        <v>479</v>
      </c>
      <c r="O21" s="35"/>
      <c r="P21" s="35"/>
      <c r="Q21" s="35"/>
      <c r="R21" s="59"/>
      <c r="S21" s="60"/>
      <c r="T21" s="60"/>
      <c r="U21" s="59" t="n">
        <v>7.06</v>
      </c>
      <c r="V21" s="35" t="s">
        <v>73</v>
      </c>
      <c r="W21" s="60"/>
      <c r="X21" s="60"/>
      <c r="Y21" s="59"/>
      <c r="Z21" s="35"/>
      <c r="AA21" s="39"/>
      <c r="AB21" s="39"/>
      <c r="AC21" s="35"/>
      <c r="AD21" s="35"/>
      <c r="AE21" s="36"/>
      <c r="AF21" s="36"/>
      <c r="AG21" s="35"/>
      <c r="AH21" s="35"/>
      <c r="AI21" s="36"/>
      <c r="AJ21" s="36"/>
      <c r="AK21" s="36"/>
      <c r="AL21" s="36"/>
      <c r="AM21" s="35"/>
      <c r="AN21" s="35"/>
      <c r="AO21" s="36"/>
      <c r="AP21" s="36"/>
      <c r="AQ21" s="35"/>
      <c r="AR21" s="35"/>
      <c r="AS21" s="36"/>
      <c r="AT21" s="36"/>
      <c r="AU21" s="40"/>
      <c r="AV21" s="40"/>
    </row>
    <row r="22" customFormat="false" ht="27.75" hidden="false" customHeight="true" outlineLevel="0" collapsed="false">
      <c r="A22" s="46"/>
      <c r="B22" s="29" t="n">
        <v>14</v>
      </c>
      <c r="C22" s="30" t="s">
        <v>480</v>
      </c>
      <c r="D22" s="41" t="n">
        <v>616009690080812</v>
      </c>
      <c r="E22" s="42" t="n">
        <v>41038</v>
      </c>
      <c r="F22" s="43" t="s">
        <v>136</v>
      </c>
      <c r="G22" s="43" t="s">
        <v>77</v>
      </c>
      <c r="H22" s="43" t="s">
        <v>87</v>
      </c>
      <c r="I22" s="44" t="s">
        <v>481</v>
      </c>
      <c r="J22" s="44" t="s">
        <v>482</v>
      </c>
      <c r="K22" s="44" t="s">
        <v>483</v>
      </c>
      <c r="L22" s="44" t="s">
        <v>484</v>
      </c>
      <c r="M22" s="44" t="s">
        <v>484</v>
      </c>
      <c r="N22" s="44" t="s">
        <v>485</v>
      </c>
      <c r="O22" s="35"/>
      <c r="P22" s="35"/>
      <c r="Q22" s="35"/>
      <c r="R22" s="59"/>
      <c r="S22" s="60"/>
      <c r="T22" s="60"/>
      <c r="U22" s="59"/>
      <c r="V22" s="59"/>
      <c r="W22" s="60"/>
      <c r="X22" s="60"/>
      <c r="Y22" s="59" t="n">
        <v>7.74</v>
      </c>
      <c r="Z22" s="35" t="n">
        <v>7.84</v>
      </c>
      <c r="AA22" s="36"/>
      <c r="AB22" s="36"/>
      <c r="AC22" s="35"/>
      <c r="AD22" s="35"/>
      <c r="AE22" s="36"/>
      <c r="AF22" s="36"/>
      <c r="AG22" s="35"/>
      <c r="AH22" s="35"/>
      <c r="AI22" s="36"/>
      <c r="AJ22" s="36"/>
      <c r="AK22" s="36"/>
      <c r="AL22" s="36"/>
      <c r="AM22" s="35"/>
      <c r="AN22" s="35"/>
      <c r="AO22" s="36"/>
      <c r="AP22" s="36"/>
      <c r="AQ22" s="35"/>
      <c r="AR22" s="35"/>
      <c r="AS22" s="36"/>
      <c r="AT22" s="36"/>
      <c r="AU22" s="40"/>
      <c r="AV22" s="40"/>
    </row>
    <row r="36" customFormat="false" ht="12.75" hidden="false" customHeight="false" outlineLevel="0" collapsed="false">
      <c r="AU36" s="28"/>
      <c r="AV36" s="28"/>
    </row>
  </sheetData>
  <mergeCells count="59">
    <mergeCell ref="D1:N1"/>
    <mergeCell ref="D2:J2"/>
    <mergeCell ref="D3:J3"/>
    <mergeCell ref="C4:N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R5"/>
    <mergeCell ref="S5:T5"/>
    <mergeCell ref="U5:V5"/>
    <mergeCell ref="W5:X5"/>
    <mergeCell ref="Y5:Z5"/>
    <mergeCell ref="AA5:AB5"/>
    <mergeCell ref="AC5:AD6"/>
    <mergeCell ref="AE5:AF5"/>
    <mergeCell ref="AG5:AH6"/>
    <mergeCell ref="AI5:AL6"/>
    <mergeCell ref="AM5:AN5"/>
    <mergeCell ref="AO5:AP5"/>
    <mergeCell ref="AQ5:AR5"/>
    <mergeCell ref="AS5:AT6"/>
    <mergeCell ref="AU5:AV5"/>
    <mergeCell ref="O6:R6"/>
    <mergeCell ref="S6:T6"/>
    <mergeCell ref="U6:V6"/>
    <mergeCell ref="W6:X6"/>
    <mergeCell ref="Y6:Z6"/>
    <mergeCell ref="AA6:AB6"/>
    <mergeCell ref="AE6:AF6"/>
    <mergeCell ref="AM6:AN6"/>
    <mergeCell ref="AO6:AP6"/>
    <mergeCell ref="AQ6:AR6"/>
    <mergeCell ref="AU6:AV6"/>
    <mergeCell ref="O7:R7"/>
    <mergeCell ref="S7:T7"/>
    <mergeCell ref="U7:V7"/>
    <mergeCell ref="W7:X7"/>
    <mergeCell ref="Y7:Z7"/>
    <mergeCell ref="AA7:AB7"/>
    <mergeCell ref="AC7:AD7"/>
    <mergeCell ref="AE7:AF7"/>
    <mergeCell ref="AG7:AH7"/>
    <mergeCell ref="AI7:AL7"/>
    <mergeCell ref="AM7:AN7"/>
    <mergeCell ref="AO7:AP7"/>
    <mergeCell ref="AQ7:AR7"/>
    <mergeCell ref="AS7:AT7"/>
    <mergeCell ref="AU7:AV7"/>
  </mergeCells>
  <conditionalFormatting sqref="I9:K22">
    <cfRule type="expression" priority="2" aboveAverage="0" equalAverage="0" bottom="0" percent="0" rank="0" text="" dxfId="7">
      <formula>RIGHT(I9,3)=" oo"</formula>
    </cfRule>
    <cfRule type="expression" priority="3" aboveAverage="0" equalAverage="0" bottom="0" percent="0" rank="0" text="" dxfId="8">
      <formula>RIGHT(I9,3)=" xx"</formula>
    </cfRule>
  </conditionalFormatting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3.86"/>
    <col collapsed="false" customWidth="true" hidden="false" outlineLevel="0" max="3" min="3" style="2" width="14.42"/>
    <col collapsed="false" customWidth="true" hidden="false" outlineLevel="0" max="4" min="4" style="3" width="17.86"/>
    <col collapsed="false" customWidth="true" hidden="false" outlineLevel="0" max="5" min="5" style="2" width="11.29"/>
    <col collapsed="false" customWidth="true" hidden="false" outlineLevel="0" max="6" min="6" style="2" width="5"/>
    <col collapsed="false" customWidth="true" hidden="false" outlineLevel="0" max="7" min="7" style="2" width="7.15"/>
    <col collapsed="false" customWidth="true" hidden="false" outlineLevel="0" max="8" min="8" style="2" width="7.42"/>
    <col collapsed="false" customWidth="true" hidden="false" outlineLevel="0" max="9" min="9" style="2" width="21.71"/>
    <col collapsed="false" customWidth="true" hidden="false" outlineLevel="0" max="10" min="10" style="2" width="18.42"/>
    <col collapsed="false" customWidth="true" hidden="false" outlineLevel="0" max="11" min="11" style="2" width="21.29"/>
    <col collapsed="false" customWidth="true" hidden="false" outlineLevel="0" max="12" min="12" style="2" width="20.14"/>
    <col collapsed="false" customWidth="true" hidden="false" outlineLevel="0" max="13" min="13" style="2" width="20.57"/>
    <col collapsed="false" customWidth="true" hidden="false" outlineLevel="0" max="14" min="14" style="2" width="14"/>
    <col collapsed="false" customWidth="true" hidden="false" outlineLevel="0" max="18" min="15" style="2" width="6.57"/>
    <col collapsed="false" customWidth="true" hidden="false" outlineLevel="0" max="20" min="19" style="2" width="6.29"/>
    <col collapsed="false" customWidth="true" hidden="false" outlineLevel="0" max="22" min="21" style="2" width="6.43"/>
    <col collapsed="false" customWidth="true" hidden="false" outlineLevel="0" max="24" min="23" style="2" width="6.29"/>
    <col collapsed="false" customWidth="true" hidden="false" outlineLevel="0" max="26" min="25" style="2" width="7.86"/>
    <col collapsed="false" customWidth="true" hidden="false" outlineLevel="0" max="28" min="27" style="2" width="6.14"/>
    <col collapsed="false" customWidth="true" hidden="false" outlineLevel="0" max="30" min="29" style="2" width="5.71"/>
    <col collapsed="false" customWidth="true" hidden="false" outlineLevel="0" max="32" min="31" style="2" width="7.71"/>
    <col collapsed="false" customWidth="true" hidden="false" outlineLevel="0" max="34" min="33" style="2" width="6.29"/>
    <col collapsed="false" customWidth="true" hidden="false" outlineLevel="0" max="36" min="35" style="2" width="5"/>
    <col collapsed="false" customWidth="true" hidden="false" outlineLevel="0" max="37" min="37" style="2" width="5.57"/>
    <col collapsed="false" customWidth="true" hidden="false" outlineLevel="0" max="38" min="38" style="2" width="5.71"/>
    <col collapsed="false" customWidth="true" hidden="false" outlineLevel="0" max="40" min="39" style="2" width="6.29"/>
    <col collapsed="false" customWidth="true" hidden="false" outlineLevel="0" max="42" min="41" style="2" width="8.42"/>
    <col collapsed="false" customWidth="true" hidden="false" outlineLevel="0" max="44" min="43" style="2" width="5.86"/>
    <col collapsed="false" customWidth="false" hidden="false" outlineLevel="0" max="16384" min="45" style="2" width="9.14"/>
  </cols>
  <sheetData>
    <row r="1" customFormat="false" ht="45" hidden="false" customHeight="true" outlineLevel="0" collapsed="false"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false" outlineLevel="0" collapsed="false">
      <c r="D2" s="57"/>
      <c r="E2" s="57"/>
      <c r="F2" s="57"/>
      <c r="G2" s="57"/>
      <c r="H2" s="57"/>
      <c r="I2" s="57"/>
      <c r="J2" s="57"/>
    </row>
    <row r="3" customFormat="false" ht="14.25" hidden="false" customHeight="false" outlineLevel="0" collapsed="false">
      <c r="D3" s="7"/>
      <c r="E3" s="7"/>
      <c r="F3" s="7"/>
      <c r="G3" s="7"/>
      <c r="H3" s="7"/>
      <c r="I3" s="7"/>
      <c r="J3" s="7"/>
    </row>
    <row r="4" customFormat="false" ht="32.25" hidden="false" customHeight="true" outlineLevel="0" collapsed="false">
      <c r="C4" s="8" t="s">
        <v>486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true" outlineLevel="0" collapsed="false">
      <c r="A5" s="11" t="s">
        <v>2</v>
      </c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58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4" t="s">
        <v>16</v>
      </c>
      <c r="P5" s="14"/>
      <c r="Q5" s="14"/>
      <c r="R5" s="14"/>
      <c r="S5" s="52" t="s">
        <v>17</v>
      </c>
      <c r="T5" s="52"/>
      <c r="U5" s="16" t="s">
        <v>18</v>
      </c>
      <c r="V5" s="16"/>
      <c r="W5" s="15" t="s">
        <v>19</v>
      </c>
      <c r="X5" s="15"/>
      <c r="Y5" s="16" t="s">
        <v>20</v>
      </c>
      <c r="Z5" s="16"/>
      <c r="AA5" s="17" t="s">
        <v>21</v>
      </c>
      <c r="AB5" s="17"/>
      <c r="AC5" s="18" t="s">
        <v>22</v>
      </c>
      <c r="AD5" s="18"/>
      <c r="AE5" s="19" t="s">
        <v>23</v>
      </c>
      <c r="AF5" s="19"/>
      <c r="AG5" s="18" t="s">
        <v>24</v>
      </c>
      <c r="AH5" s="18"/>
      <c r="AI5" s="20" t="s">
        <v>25</v>
      </c>
      <c r="AJ5" s="20"/>
      <c r="AK5" s="20"/>
      <c r="AL5" s="20"/>
      <c r="AM5" s="18" t="s">
        <v>19</v>
      </c>
      <c r="AN5" s="18"/>
      <c r="AO5" s="20" t="s">
        <v>26</v>
      </c>
      <c r="AP5" s="20"/>
      <c r="AQ5" s="21" t="s">
        <v>27</v>
      </c>
      <c r="AR5" s="21"/>
    </row>
    <row r="6" customFormat="false" ht="12.75" hidden="false" customHeight="true" outlineLevel="0" collapsed="false">
      <c r="A6" s="11"/>
      <c r="B6" s="11"/>
      <c r="C6" s="11"/>
      <c r="D6" s="11"/>
      <c r="E6" s="11"/>
      <c r="F6" s="11"/>
      <c r="G6" s="11"/>
      <c r="H6" s="58"/>
      <c r="I6" s="11"/>
      <c r="J6" s="11"/>
      <c r="K6" s="11"/>
      <c r="L6" s="11"/>
      <c r="M6" s="11"/>
      <c r="N6" s="11"/>
      <c r="O6" s="14" t="s">
        <v>28</v>
      </c>
      <c r="P6" s="14"/>
      <c r="Q6" s="14"/>
      <c r="R6" s="14"/>
      <c r="S6" s="53" t="s">
        <v>29</v>
      </c>
      <c r="T6" s="53"/>
      <c r="U6" s="23" t="s">
        <v>30</v>
      </c>
      <c r="V6" s="23"/>
      <c r="W6" s="22" t="s">
        <v>31</v>
      </c>
      <c r="X6" s="22"/>
      <c r="Y6" s="23" t="s">
        <v>32</v>
      </c>
      <c r="Z6" s="23"/>
      <c r="AA6" s="17" t="s">
        <v>33</v>
      </c>
      <c r="AB6" s="17"/>
      <c r="AC6" s="18"/>
      <c r="AD6" s="18"/>
      <c r="AE6" s="19" t="s">
        <v>34</v>
      </c>
      <c r="AF6" s="19"/>
      <c r="AG6" s="18"/>
      <c r="AH6" s="18"/>
      <c r="AI6" s="20"/>
      <c r="AJ6" s="20"/>
      <c r="AK6" s="20"/>
      <c r="AL6" s="20"/>
      <c r="AM6" s="18" t="s">
        <v>31</v>
      </c>
      <c r="AN6" s="18"/>
      <c r="AO6" s="20" t="s">
        <v>35</v>
      </c>
      <c r="AP6" s="20"/>
      <c r="AQ6" s="21" t="s">
        <v>36</v>
      </c>
      <c r="AR6" s="21"/>
    </row>
    <row r="7" customFormat="false" ht="12.75" hidden="false" customHeight="true" outlineLevel="0" collapsed="false">
      <c r="A7" s="11"/>
      <c r="B7" s="11"/>
      <c r="C7" s="11"/>
      <c r="D7" s="11"/>
      <c r="E7" s="11"/>
      <c r="F7" s="11"/>
      <c r="G7" s="11"/>
      <c r="H7" s="58"/>
      <c r="I7" s="11"/>
      <c r="J7" s="11"/>
      <c r="K7" s="11"/>
      <c r="L7" s="11"/>
      <c r="M7" s="11"/>
      <c r="N7" s="11"/>
      <c r="O7" s="24" t="s">
        <v>37</v>
      </c>
      <c r="P7" s="24"/>
      <c r="Q7" s="24"/>
      <c r="R7" s="24"/>
      <c r="S7" s="17" t="s">
        <v>38</v>
      </c>
      <c r="T7" s="17"/>
      <c r="U7" s="24" t="s">
        <v>39</v>
      </c>
      <c r="V7" s="24"/>
      <c r="W7" s="17" t="s">
        <v>40</v>
      </c>
      <c r="X7" s="17"/>
      <c r="Y7" s="24" t="s">
        <v>41</v>
      </c>
      <c r="Z7" s="24"/>
      <c r="AA7" s="17" t="s">
        <v>42</v>
      </c>
      <c r="AB7" s="17"/>
      <c r="AC7" s="25" t="s">
        <v>42</v>
      </c>
      <c r="AD7" s="25"/>
      <c r="AE7" s="26" t="s">
        <v>43</v>
      </c>
      <c r="AF7" s="26"/>
      <c r="AG7" s="25" t="s">
        <v>43</v>
      </c>
      <c r="AH7" s="25"/>
      <c r="AI7" s="54" t="s">
        <v>44</v>
      </c>
      <c r="AJ7" s="54"/>
      <c r="AK7" s="54"/>
      <c r="AL7" s="54"/>
      <c r="AM7" s="25" t="s">
        <v>45</v>
      </c>
      <c r="AN7" s="25"/>
      <c r="AO7" s="26" t="s">
        <v>46</v>
      </c>
      <c r="AP7" s="26"/>
      <c r="AQ7" s="25" t="s">
        <v>48</v>
      </c>
      <c r="AR7" s="25"/>
    </row>
    <row r="8" s="28" customFormat="true" ht="12.75" hidden="false" customHeight="true" outlineLevel="0" collapsed="false">
      <c r="A8" s="11"/>
      <c r="B8" s="11"/>
      <c r="C8" s="11"/>
      <c r="D8" s="11"/>
      <c r="E8" s="11"/>
      <c r="F8" s="11"/>
      <c r="G8" s="11"/>
      <c r="H8" s="58"/>
      <c r="I8" s="11"/>
      <c r="J8" s="11"/>
      <c r="K8" s="11"/>
      <c r="L8" s="11"/>
      <c r="M8" s="11"/>
      <c r="N8" s="11"/>
      <c r="O8" s="14" t="s">
        <v>49</v>
      </c>
      <c r="P8" s="14" t="s">
        <v>50</v>
      </c>
      <c r="Q8" s="14" t="s">
        <v>51</v>
      </c>
      <c r="R8" s="14" t="s">
        <v>52</v>
      </c>
      <c r="S8" s="27" t="s">
        <v>49</v>
      </c>
      <c r="T8" s="27" t="s">
        <v>50</v>
      </c>
      <c r="U8" s="14" t="s">
        <v>49</v>
      </c>
      <c r="V8" s="14" t="s">
        <v>50</v>
      </c>
      <c r="W8" s="27" t="s">
        <v>49</v>
      </c>
      <c r="X8" s="27" t="s">
        <v>50</v>
      </c>
      <c r="Y8" s="14" t="s">
        <v>49</v>
      </c>
      <c r="Z8" s="14" t="s">
        <v>50</v>
      </c>
      <c r="AA8" s="27" t="s">
        <v>49</v>
      </c>
      <c r="AB8" s="27" t="s">
        <v>53</v>
      </c>
      <c r="AC8" s="14" t="s">
        <v>49</v>
      </c>
      <c r="AD8" s="14" t="s">
        <v>50</v>
      </c>
      <c r="AE8" s="27" t="s">
        <v>49</v>
      </c>
      <c r="AF8" s="27" t="s">
        <v>50</v>
      </c>
      <c r="AG8" s="14" t="s">
        <v>49</v>
      </c>
      <c r="AH8" s="14" t="s">
        <v>50</v>
      </c>
      <c r="AI8" s="27" t="s">
        <v>49</v>
      </c>
      <c r="AJ8" s="27" t="s">
        <v>50</v>
      </c>
      <c r="AK8" s="27" t="s">
        <v>51</v>
      </c>
      <c r="AL8" s="27" t="s">
        <v>52</v>
      </c>
      <c r="AM8" s="14" t="s">
        <v>49</v>
      </c>
      <c r="AN8" s="14" t="s">
        <v>50</v>
      </c>
      <c r="AO8" s="27" t="s">
        <v>406</v>
      </c>
      <c r="AP8" s="27" t="s">
        <v>407</v>
      </c>
      <c r="AQ8" s="14" t="s">
        <v>410</v>
      </c>
      <c r="AR8" s="14" t="s">
        <v>411</v>
      </c>
    </row>
    <row r="9" customFormat="false" ht="27.75" hidden="false" customHeight="true" outlineLevel="0" collapsed="false">
      <c r="A9" s="29"/>
      <c r="B9" s="29" t="n">
        <v>1</v>
      </c>
      <c r="C9" s="30" t="s">
        <v>487</v>
      </c>
      <c r="D9" s="41" t="s">
        <v>488</v>
      </c>
      <c r="E9" s="42" t="n">
        <v>40959</v>
      </c>
      <c r="F9" s="43" t="s">
        <v>136</v>
      </c>
      <c r="G9" s="43" t="s">
        <v>340</v>
      </c>
      <c r="H9" s="43" t="s">
        <v>95</v>
      </c>
      <c r="I9" s="44" t="s">
        <v>489</v>
      </c>
      <c r="J9" s="44" t="s">
        <v>490</v>
      </c>
      <c r="K9" s="44" t="s">
        <v>491</v>
      </c>
      <c r="L9" s="44" t="s">
        <v>325</v>
      </c>
      <c r="M9" s="44" t="s">
        <v>492</v>
      </c>
      <c r="N9" s="44" t="s">
        <v>394</v>
      </c>
      <c r="O9" s="35"/>
      <c r="P9" s="35"/>
      <c r="Q9" s="35"/>
      <c r="R9" s="59"/>
      <c r="S9" s="60"/>
      <c r="T9" s="60"/>
      <c r="U9" s="59"/>
      <c r="V9" s="59"/>
      <c r="W9" s="60"/>
      <c r="X9" s="60"/>
      <c r="Y9" s="59"/>
      <c r="Z9" s="35"/>
      <c r="AA9" s="36"/>
      <c r="AB9" s="36"/>
      <c r="AC9" s="35"/>
      <c r="AD9" s="35"/>
      <c r="AE9" s="36"/>
      <c r="AF9" s="36"/>
      <c r="AG9" s="35"/>
      <c r="AH9" s="35"/>
      <c r="AI9" s="36"/>
      <c r="AJ9" s="36"/>
      <c r="AK9" s="36"/>
      <c r="AL9" s="36"/>
      <c r="AM9" s="35"/>
      <c r="AN9" s="35"/>
      <c r="AO9" s="36" t="n">
        <v>9.86</v>
      </c>
      <c r="AP9" s="36" t="n">
        <v>10</v>
      </c>
      <c r="AQ9" s="40"/>
      <c r="AR9" s="40"/>
    </row>
    <row r="10" customFormat="false" ht="27.75" hidden="false" customHeight="true" outlineLevel="0" collapsed="false">
      <c r="A10" s="29"/>
      <c r="B10" s="29" t="n">
        <v>2</v>
      </c>
      <c r="C10" s="30" t="s">
        <v>493</v>
      </c>
      <c r="D10" s="41" t="s">
        <v>494</v>
      </c>
      <c r="E10" s="42" t="n">
        <v>41067</v>
      </c>
      <c r="F10" s="43" t="s">
        <v>136</v>
      </c>
      <c r="G10" s="43" t="s">
        <v>340</v>
      </c>
      <c r="H10" s="43" t="s">
        <v>66</v>
      </c>
      <c r="I10" s="44" t="s">
        <v>495</v>
      </c>
      <c r="J10" s="44" t="s">
        <v>496</v>
      </c>
      <c r="K10" s="44" t="s">
        <v>497</v>
      </c>
      <c r="L10" s="44" t="s">
        <v>325</v>
      </c>
      <c r="M10" s="44" t="s">
        <v>498</v>
      </c>
      <c r="N10" s="44" t="s">
        <v>149</v>
      </c>
      <c r="O10" s="35"/>
      <c r="P10" s="35"/>
      <c r="Q10" s="35"/>
      <c r="R10" s="59"/>
      <c r="S10" s="60"/>
      <c r="T10" s="60"/>
      <c r="U10" s="59" t="n">
        <v>7</v>
      </c>
      <c r="V10" s="35" t="s">
        <v>224</v>
      </c>
      <c r="W10" s="60"/>
      <c r="X10" s="60"/>
      <c r="Y10" s="59"/>
      <c r="Z10" s="35"/>
      <c r="AA10" s="39"/>
      <c r="AB10" s="39"/>
      <c r="AC10" s="35"/>
      <c r="AD10" s="35"/>
      <c r="AE10" s="36" t="s">
        <v>224</v>
      </c>
      <c r="AF10" s="36" t="s">
        <v>499</v>
      </c>
      <c r="AG10" s="35"/>
      <c r="AH10" s="35"/>
      <c r="AI10" s="36" t="n">
        <v>7.38</v>
      </c>
      <c r="AJ10" s="36" t="s">
        <v>224</v>
      </c>
      <c r="AK10" s="36" t="s">
        <v>500</v>
      </c>
      <c r="AL10" s="36" t="s">
        <v>224</v>
      </c>
      <c r="AM10" s="35"/>
      <c r="AN10" s="35"/>
      <c r="AO10" s="36"/>
      <c r="AP10" s="36"/>
      <c r="AQ10" s="40"/>
      <c r="AR10" s="40"/>
    </row>
    <row r="11" customFormat="false" ht="27.75" hidden="false" customHeight="true" outlineLevel="0" collapsed="false">
      <c r="A11" s="29"/>
      <c r="B11" s="29" t="n">
        <v>3</v>
      </c>
      <c r="C11" s="30" t="s">
        <v>501</v>
      </c>
      <c r="D11" s="41" t="s">
        <v>502</v>
      </c>
      <c r="E11" s="42" t="n">
        <v>41066</v>
      </c>
      <c r="F11" s="43" t="s">
        <v>136</v>
      </c>
      <c r="G11" s="29" t="s">
        <v>503</v>
      </c>
      <c r="H11" s="43" t="s">
        <v>78</v>
      </c>
      <c r="I11" s="44" t="s">
        <v>504</v>
      </c>
      <c r="J11" s="44" t="s">
        <v>505</v>
      </c>
      <c r="K11" s="44" t="s">
        <v>506</v>
      </c>
      <c r="L11" s="44" t="s">
        <v>507</v>
      </c>
      <c r="M11" s="44" t="s">
        <v>507</v>
      </c>
      <c r="N11" s="44" t="s">
        <v>508</v>
      </c>
      <c r="O11" s="35"/>
      <c r="P11" s="35"/>
      <c r="Q11" s="35"/>
      <c r="R11" s="59"/>
      <c r="S11" s="60"/>
      <c r="T11" s="60"/>
      <c r="U11" s="59" t="n">
        <v>7.4</v>
      </c>
      <c r="V11" s="59" t="n">
        <v>7.1</v>
      </c>
      <c r="W11" s="60"/>
      <c r="X11" s="60"/>
      <c r="Y11" s="59"/>
      <c r="Z11" s="35"/>
      <c r="AA11" s="36"/>
      <c r="AB11" s="36"/>
      <c r="AC11" s="35"/>
      <c r="AD11" s="35"/>
      <c r="AE11" s="36"/>
      <c r="AF11" s="36"/>
      <c r="AG11" s="35"/>
      <c r="AH11" s="35"/>
      <c r="AI11" s="36"/>
      <c r="AJ11" s="36"/>
      <c r="AK11" s="36"/>
      <c r="AL11" s="36"/>
      <c r="AM11" s="35"/>
      <c r="AN11" s="35"/>
      <c r="AO11" s="36"/>
      <c r="AP11" s="36"/>
      <c r="AQ11" s="40" t="n">
        <v>6.66</v>
      </c>
      <c r="AR11" s="40" t="n">
        <v>7.28</v>
      </c>
    </row>
    <row r="12" customFormat="false" ht="27.75" hidden="false" customHeight="true" outlineLevel="0" collapsed="false">
      <c r="A12" s="29"/>
      <c r="B12" s="29" t="n">
        <v>4</v>
      </c>
      <c r="C12" s="30" t="s">
        <v>509</v>
      </c>
      <c r="D12" s="41" t="s">
        <v>510</v>
      </c>
      <c r="E12" s="42" t="n">
        <v>41035</v>
      </c>
      <c r="F12" s="43" t="s">
        <v>64</v>
      </c>
      <c r="G12" s="43" t="s">
        <v>340</v>
      </c>
      <c r="H12" s="43" t="s">
        <v>157</v>
      </c>
      <c r="I12" s="44" t="s">
        <v>324</v>
      </c>
      <c r="J12" s="44" t="s">
        <v>511</v>
      </c>
      <c r="K12" s="44" t="s">
        <v>512</v>
      </c>
      <c r="L12" s="44" t="s">
        <v>325</v>
      </c>
      <c r="M12" s="44" t="s">
        <v>305</v>
      </c>
      <c r="N12" s="44" t="s">
        <v>513</v>
      </c>
      <c r="O12" s="35" t="s">
        <v>73</v>
      </c>
      <c r="P12" s="35" t="s">
        <v>73</v>
      </c>
      <c r="Q12" s="35" t="n">
        <v>7.26</v>
      </c>
      <c r="R12" s="59" t="n">
        <v>7.12</v>
      </c>
      <c r="S12" s="60"/>
      <c r="T12" s="60"/>
      <c r="U12" s="59"/>
      <c r="V12" s="59"/>
      <c r="W12" s="60"/>
      <c r="X12" s="60"/>
      <c r="Y12" s="59"/>
      <c r="Z12" s="35"/>
      <c r="AA12" s="39"/>
      <c r="AB12" s="39"/>
      <c r="AC12" s="35"/>
      <c r="AD12" s="35"/>
      <c r="AE12" s="36"/>
      <c r="AF12" s="36"/>
      <c r="AG12" s="35"/>
      <c r="AH12" s="35"/>
      <c r="AI12" s="36" t="n">
        <v>7.06</v>
      </c>
      <c r="AJ12" s="36" t="s">
        <v>73</v>
      </c>
      <c r="AK12" s="36" t="n">
        <v>7.18</v>
      </c>
      <c r="AL12" s="36" t="s">
        <v>73</v>
      </c>
      <c r="AM12" s="35"/>
      <c r="AN12" s="35"/>
      <c r="AO12" s="36"/>
      <c r="AP12" s="36"/>
      <c r="AQ12" s="40"/>
      <c r="AR12" s="40"/>
    </row>
    <row r="13" customFormat="false" ht="27.75" hidden="false" customHeight="true" outlineLevel="0" collapsed="false">
      <c r="A13" s="29"/>
      <c r="B13" s="29" t="n">
        <v>5</v>
      </c>
      <c r="C13" s="30" t="s">
        <v>514</v>
      </c>
      <c r="D13" s="41" t="s">
        <v>515</v>
      </c>
      <c r="E13" s="42" t="n">
        <v>41045</v>
      </c>
      <c r="F13" s="43" t="s">
        <v>136</v>
      </c>
      <c r="G13" s="43" t="s">
        <v>287</v>
      </c>
      <c r="H13" s="43" t="s">
        <v>175</v>
      </c>
      <c r="I13" s="44" t="s">
        <v>516</v>
      </c>
      <c r="J13" s="44" t="s">
        <v>517</v>
      </c>
      <c r="K13" s="44" t="s">
        <v>518</v>
      </c>
      <c r="L13" s="44" t="s">
        <v>519</v>
      </c>
      <c r="M13" s="44" t="s">
        <v>520</v>
      </c>
      <c r="N13" s="44" t="s">
        <v>520</v>
      </c>
      <c r="O13" s="35"/>
      <c r="P13" s="35"/>
      <c r="Q13" s="35"/>
      <c r="R13" s="59"/>
      <c r="S13" s="60"/>
      <c r="T13" s="60"/>
      <c r="U13" s="59" t="n">
        <v>8.3</v>
      </c>
      <c r="V13" s="59" t="n">
        <v>7.66</v>
      </c>
      <c r="W13" s="60"/>
      <c r="X13" s="60"/>
      <c r="Y13" s="59"/>
      <c r="Z13" s="35"/>
      <c r="AA13" s="39"/>
      <c r="AB13" s="39"/>
      <c r="AC13" s="35"/>
      <c r="AD13" s="35"/>
      <c r="AE13" s="36"/>
      <c r="AF13" s="36"/>
      <c r="AG13" s="35"/>
      <c r="AH13" s="35"/>
      <c r="AI13" s="36"/>
      <c r="AJ13" s="36"/>
      <c r="AK13" s="36"/>
      <c r="AL13" s="36"/>
      <c r="AM13" s="35"/>
      <c r="AN13" s="35"/>
      <c r="AO13" s="36"/>
      <c r="AP13" s="36"/>
      <c r="AQ13" s="40"/>
      <c r="AR13" s="40"/>
    </row>
    <row r="14" customFormat="false" ht="27.75" hidden="false" customHeight="true" outlineLevel="0" collapsed="false">
      <c r="A14" s="29"/>
      <c r="B14" s="29" t="n">
        <v>6</v>
      </c>
      <c r="C14" s="30" t="s">
        <v>521</v>
      </c>
      <c r="D14" s="41" t="n">
        <v>528003201200302</v>
      </c>
      <c r="E14" s="42" t="n">
        <v>40983</v>
      </c>
      <c r="F14" s="43" t="s">
        <v>136</v>
      </c>
      <c r="G14" s="29" t="s">
        <v>352</v>
      </c>
      <c r="H14" s="43" t="s">
        <v>66</v>
      </c>
      <c r="I14" s="44" t="s">
        <v>522</v>
      </c>
      <c r="J14" s="44" t="s">
        <v>523</v>
      </c>
      <c r="K14" s="44" t="s">
        <v>524</v>
      </c>
      <c r="L14" s="44" t="s">
        <v>356</v>
      </c>
      <c r="M14" s="44" t="s">
        <v>525</v>
      </c>
      <c r="N14" s="44" t="s">
        <v>314</v>
      </c>
      <c r="O14" s="35"/>
      <c r="P14" s="35"/>
      <c r="Q14" s="35"/>
      <c r="R14" s="59"/>
      <c r="S14" s="60"/>
      <c r="T14" s="36"/>
      <c r="U14" s="59"/>
      <c r="V14" s="59"/>
      <c r="W14" s="36"/>
      <c r="X14" s="36"/>
      <c r="Y14" s="59"/>
      <c r="Z14" s="35"/>
      <c r="AA14" s="39"/>
      <c r="AB14" s="39"/>
      <c r="AC14" s="35"/>
      <c r="AD14" s="35"/>
      <c r="AE14" s="36"/>
      <c r="AF14" s="36"/>
      <c r="AG14" s="35"/>
      <c r="AH14" s="35"/>
      <c r="AI14" s="36"/>
      <c r="AJ14" s="36"/>
      <c r="AK14" s="36"/>
      <c r="AL14" s="36"/>
      <c r="AM14" s="35"/>
      <c r="AN14" s="35"/>
      <c r="AO14" s="36"/>
      <c r="AP14" s="36"/>
      <c r="AQ14" s="40"/>
      <c r="AR14" s="40"/>
    </row>
    <row r="15" customFormat="false" ht="27.75" hidden="false" customHeight="true" outlineLevel="0" collapsed="false">
      <c r="A15" s="29"/>
      <c r="B15" s="29" t="n">
        <v>7</v>
      </c>
      <c r="C15" s="30" t="s">
        <v>526</v>
      </c>
      <c r="D15" s="41" t="s">
        <v>527</v>
      </c>
      <c r="E15" s="42" t="n">
        <v>41048</v>
      </c>
      <c r="F15" s="43" t="s">
        <v>64</v>
      </c>
      <c r="G15" s="43" t="s">
        <v>301</v>
      </c>
      <c r="H15" s="43" t="s">
        <v>528</v>
      </c>
      <c r="I15" s="44" t="s">
        <v>129</v>
      </c>
      <c r="J15" s="44" t="s">
        <v>529</v>
      </c>
      <c r="K15" s="44" t="s">
        <v>530</v>
      </c>
      <c r="L15" s="44" t="s">
        <v>531</v>
      </c>
      <c r="M15" s="44" t="s">
        <v>532</v>
      </c>
      <c r="N15" s="44" t="s">
        <v>532</v>
      </c>
      <c r="O15" s="35"/>
      <c r="P15" s="35"/>
      <c r="Q15" s="35"/>
      <c r="R15" s="59"/>
      <c r="S15" s="60"/>
      <c r="T15" s="60"/>
      <c r="U15" s="59"/>
      <c r="V15" s="59"/>
      <c r="W15" s="60"/>
      <c r="X15" s="60"/>
      <c r="Y15" s="59" t="n">
        <v>6.98</v>
      </c>
      <c r="Z15" s="35" t="n">
        <v>6.92</v>
      </c>
      <c r="AA15" s="36"/>
      <c r="AB15" s="36"/>
      <c r="AC15" s="35"/>
      <c r="AD15" s="35"/>
      <c r="AE15" s="36"/>
      <c r="AF15" s="36"/>
      <c r="AG15" s="35"/>
      <c r="AH15" s="35"/>
      <c r="AI15" s="36"/>
      <c r="AJ15" s="36"/>
      <c r="AK15" s="36"/>
      <c r="AL15" s="36"/>
      <c r="AM15" s="35"/>
      <c r="AN15" s="35"/>
      <c r="AO15" s="36"/>
      <c r="AP15" s="36"/>
      <c r="AQ15" s="40"/>
      <c r="AR15" s="40"/>
    </row>
    <row r="16" customFormat="false" ht="27.75" hidden="false" customHeight="true" outlineLevel="0" collapsed="false">
      <c r="A16" s="29" t="s">
        <v>533</v>
      </c>
      <c r="B16" s="29" t="n">
        <v>8</v>
      </c>
      <c r="C16" s="30" t="s">
        <v>534</v>
      </c>
      <c r="D16" s="41" t="s">
        <v>535</v>
      </c>
      <c r="E16" s="42" t="n">
        <v>40975</v>
      </c>
      <c r="F16" s="43" t="s">
        <v>136</v>
      </c>
      <c r="G16" s="43" t="s">
        <v>340</v>
      </c>
      <c r="H16" s="43" t="s">
        <v>95</v>
      </c>
      <c r="I16" s="44" t="s">
        <v>536</v>
      </c>
      <c r="J16" s="44" t="s">
        <v>537</v>
      </c>
      <c r="K16" s="44" t="s">
        <v>538</v>
      </c>
      <c r="L16" s="44" t="s">
        <v>325</v>
      </c>
      <c r="M16" s="44" t="s">
        <v>539</v>
      </c>
      <c r="N16" s="44" t="s">
        <v>539</v>
      </c>
      <c r="O16" s="35"/>
      <c r="P16" s="35"/>
      <c r="Q16" s="35"/>
      <c r="R16" s="59"/>
      <c r="S16" s="60"/>
      <c r="T16" s="60"/>
      <c r="U16" s="59" t="n">
        <v>7</v>
      </c>
      <c r="V16" s="59" t="n">
        <v>7.22</v>
      </c>
      <c r="W16" s="60"/>
      <c r="X16" s="60"/>
      <c r="Y16" s="59"/>
      <c r="Z16" s="35"/>
      <c r="AA16" s="39"/>
      <c r="AB16" s="39"/>
      <c r="AC16" s="35"/>
      <c r="AD16" s="35"/>
      <c r="AE16" s="36"/>
      <c r="AF16" s="36"/>
      <c r="AG16" s="35"/>
      <c r="AH16" s="35"/>
      <c r="AI16" s="36"/>
      <c r="AJ16" s="36"/>
      <c r="AK16" s="36"/>
      <c r="AL16" s="36"/>
      <c r="AM16" s="35"/>
      <c r="AN16" s="35"/>
      <c r="AO16" s="36"/>
      <c r="AP16" s="36"/>
      <c r="AQ16" s="40"/>
      <c r="AR16" s="40"/>
    </row>
  </sheetData>
  <mergeCells count="54">
    <mergeCell ref="D1:N1"/>
    <mergeCell ref="D2:J2"/>
    <mergeCell ref="D3:J3"/>
    <mergeCell ref="C4:N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R5"/>
    <mergeCell ref="S5:T5"/>
    <mergeCell ref="U5:V5"/>
    <mergeCell ref="W5:X5"/>
    <mergeCell ref="Y5:Z5"/>
    <mergeCell ref="AA5:AB5"/>
    <mergeCell ref="AC5:AD6"/>
    <mergeCell ref="AE5:AF5"/>
    <mergeCell ref="AG5:AH6"/>
    <mergeCell ref="AI5:AL6"/>
    <mergeCell ref="AM5:AN5"/>
    <mergeCell ref="AO5:AP5"/>
    <mergeCell ref="AQ5:AR5"/>
    <mergeCell ref="O6:R6"/>
    <mergeCell ref="S6:T6"/>
    <mergeCell ref="U6:V6"/>
    <mergeCell ref="W6:X6"/>
    <mergeCell ref="Y6:Z6"/>
    <mergeCell ref="AA6:AB6"/>
    <mergeCell ref="AE6:AF6"/>
    <mergeCell ref="AM6:AN6"/>
    <mergeCell ref="AO6:AP6"/>
    <mergeCell ref="AQ6:AR6"/>
    <mergeCell ref="O7:R7"/>
    <mergeCell ref="S7:T7"/>
    <mergeCell ref="U7:V7"/>
    <mergeCell ref="W7:X7"/>
    <mergeCell ref="Y7:Z7"/>
    <mergeCell ref="AA7:AB7"/>
    <mergeCell ref="AC7:AD7"/>
    <mergeCell ref="AE7:AF7"/>
    <mergeCell ref="AG7:AH7"/>
    <mergeCell ref="AI7:AL7"/>
    <mergeCell ref="AM7:AN7"/>
    <mergeCell ref="AO7:AP7"/>
    <mergeCell ref="AQ7:AR7"/>
  </mergeCells>
  <conditionalFormatting sqref="I9:K16">
    <cfRule type="expression" priority="2" aboveAverage="0" equalAverage="0" bottom="0" percent="0" rank="0" text="" dxfId="9">
      <formula>RIGHT(I9,3)=" oo"</formula>
    </cfRule>
    <cfRule type="expression" priority="3" aboveAverage="0" equalAverage="0" bottom="0" percent="0" rank="0" text="" dxfId="10">
      <formula>RIGHT(I9,3)=" xx"</formula>
    </cfRule>
  </conditionalFormatting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1" width="29.14"/>
    <col collapsed="false" customWidth="true" hidden="false" outlineLevel="0" max="2" min="2" style="61" width="3.86"/>
    <col collapsed="false" customWidth="true" hidden="false" outlineLevel="0" max="3" min="3" style="62" width="14.86"/>
    <col collapsed="false" customWidth="true" hidden="false" outlineLevel="0" max="4" min="4" style="63" width="17.86"/>
    <col collapsed="false" customWidth="true" hidden="false" outlineLevel="0" max="5" min="5" style="62" width="11.29"/>
    <col collapsed="false" customWidth="true" hidden="false" outlineLevel="0" max="6" min="6" style="62" width="5"/>
    <col collapsed="false" customWidth="true" hidden="false" outlineLevel="0" max="7" min="7" style="62" width="7.15"/>
    <col collapsed="false" customWidth="true" hidden="false" outlineLevel="0" max="8" min="8" style="62" width="6.14"/>
    <col collapsed="false" customWidth="true" hidden="false" outlineLevel="0" max="9" min="9" style="62" width="17.71"/>
    <col collapsed="false" customWidth="true" hidden="false" outlineLevel="0" max="10" min="10" style="62" width="12.57"/>
    <col collapsed="false" customWidth="true" hidden="false" outlineLevel="0" max="11" min="11" style="62" width="12.42"/>
    <col collapsed="false" customWidth="true" hidden="false" outlineLevel="0" max="12" min="12" style="62" width="13.86"/>
    <col collapsed="false" customWidth="true" hidden="false" outlineLevel="0" max="13" min="13" style="62" width="14.86"/>
    <col collapsed="false" customWidth="true" hidden="false" outlineLevel="0" max="14" min="14" style="62" width="14.57"/>
    <col collapsed="false" customWidth="true" hidden="false" outlineLevel="0" max="16" min="15" style="62" width="5.71"/>
    <col collapsed="false" customWidth="true" hidden="false" outlineLevel="0" max="22" min="17" style="62" width="6.57"/>
    <col collapsed="false" customWidth="true" hidden="false" outlineLevel="0" max="24" min="23" style="62" width="7.15"/>
    <col collapsed="false" customWidth="true" hidden="false" outlineLevel="0" max="26" min="25" style="62" width="6.57"/>
    <col collapsed="false" customWidth="true" hidden="false" outlineLevel="0" max="28" min="27" style="62" width="7.86"/>
    <col collapsed="false" customWidth="true" hidden="false" outlineLevel="0" max="30" min="29" style="62" width="6"/>
    <col collapsed="false" customWidth="true" hidden="false" outlineLevel="0" max="32" min="31" style="62" width="5.71"/>
    <col collapsed="false" customWidth="true" hidden="false" outlineLevel="0" max="34" min="33" style="62" width="7.71"/>
    <col collapsed="false" customWidth="true" hidden="false" outlineLevel="0" max="36" min="35" style="62" width="6.14"/>
    <col collapsed="false" customWidth="true" hidden="false" outlineLevel="0" max="40" min="37" style="62" width="5.71"/>
    <col collapsed="false" customWidth="true" hidden="false" outlineLevel="0" max="42" min="41" style="62" width="6.14"/>
    <col collapsed="false" customWidth="true" hidden="false" outlineLevel="0" max="44" min="43" style="62" width="8.15"/>
    <col collapsed="false" customWidth="true" hidden="false" outlineLevel="0" max="48" min="45" style="62" width="5.71"/>
    <col collapsed="false" customWidth="false" hidden="false" outlineLevel="0" max="16384" min="49" style="62" width="9.14"/>
  </cols>
  <sheetData>
    <row r="1" customFormat="false" ht="45" hidden="false" customHeight="true" outlineLevel="0" collapsed="false">
      <c r="D1" s="64" t="s">
        <v>0</v>
      </c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</row>
    <row r="2" customFormat="false" ht="15" hidden="false" customHeight="false" outlineLevel="0" collapsed="false">
      <c r="D2" s="57"/>
      <c r="E2" s="57"/>
      <c r="F2" s="57"/>
      <c r="G2" s="57"/>
      <c r="H2" s="57"/>
      <c r="I2" s="57"/>
      <c r="J2" s="57"/>
    </row>
    <row r="3" customFormat="false" ht="14.25" hidden="false" customHeight="false" outlineLevel="0" collapsed="false">
      <c r="D3" s="7"/>
      <c r="E3" s="7"/>
      <c r="F3" s="7"/>
      <c r="G3" s="7"/>
      <c r="H3" s="7"/>
      <c r="I3" s="7"/>
      <c r="J3" s="7"/>
    </row>
    <row r="4" customFormat="false" ht="32.25" hidden="false" customHeight="true" outlineLevel="0" collapsed="false">
      <c r="C4" s="8" t="s">
        <v>540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65"/>
      <c r="P4" s="65"/>
    </row>
    <row r="5" customFormat="false" ht="12.75" hidden="false" customHeight="true" outlineLevel="0" collapsed="false">
      <c r="A5" s="11" t="s">
        <v>2</v>
      </c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58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27" t="s">
        <v>541</v>
      </c>
      <c r="P5" s="27"/>
      <c r="Q5" s="14" t="s">
        <v>16</v>
      </c>
      <c r="R5" s="14"/>
      <c r="S5" s="14"/>
      <c r="T5" s="14"/>
      <c r="U5" s="15" t="s">
        <v>17</v>
      </c>
      <c r="V5" s="15"/>
      <c r="W5" s="16" t="s">
        <v>18</v>
      </c>
      <c r="X5" s="16"/>
      <c r="Y5" s="15" t="s">
        <v>19</v>
      </c>
      <c r="Z5" s="15"/>
      <c r="AA5" s="16" t="s">
        <v>20</v>
      </c>
      <c r="AB5" s="16"/>
      <c r="AC5" s="17" t="s">
        <v>21</v>
      </c>
      <c r="AD5" s="17"/>
      <c r="AE5" s="18" t="s">
        <v>22</v>
      </c>
      <c r="AF5" s="18"/>
      <c r="AG5" s="19" t="s">
        <v>23</v>
      </c>
      <c r="AH5" s="19"/>
      <c r="AI5" s="18" t="s">
        <v>24</v>
      </c>
      <c r="AJ5" s="18"/>
      <c r="AK5" s="20" t="s">
        <v>25</v>
      </c>
      <c r="AL5" s="20"/>
      <c r="AM5" s="20"/>
      <c r="AN5" s="20"/>
      <c r="AO5" s="18" t="s">
        <v>19</v>
      </c>
      <c r="AP5" s="18"/>
      <c r="AQ5" s="20" t="s">
        <v>26</v>
      </c>
      <c r="AR5" s="20"/>
      <c r="AS5" s="18" t="s">
        <v>24</v>
      </c>
      <c r="AT5" s="18"/>
      <c r="AU5" s="20" t="s">
        <v>27</v>
      </c>
      <c r="AV5" s="20"/>
    </row>
    <row r="6" customFormat="false" ht="12.75" hidden="false" customHeight="true" outlineLevel="0" collapsed="false">
      <c r="A6" s="11"/>
      <c r="B6" s="11"/>
      <c r="C6" s="11"/>
      <c r="D6" s="11"/>
      <c r="E6" s="11"/>
      <c r="F6" s="11"/>
      <c r="G6" s="11"/>
      <c r="H6" s="58"/>
      <c r="I6" s="11"/>
      <c r="J6" s="11"/>
      <c r="K6" s="11"/>
      <c r="L6" s="11"/>
      <c r="M6" s="11"/>
      <c r="N6" s="11"/>
      <c r="O6" s="27"/>
      <c r="P6" s="27"/>
      <c r="Q6" s="14" t="s">
        <v>28</v>
      </c>
      <c r="R6" s="14"/>
      <c r="S6" s="14"/>
      <c r="T6" s="14"/>
      <c r="U6" s="22" t="s">
        <v>29</v>
      </c>
      <c r="V6" s="22"/>
      <c r="W6" s="23" t="s">
        <v>30</v>
      </c>
      <c r="X6" s="23"/>
      <c r="Y6" s="22" t="s">
        <v>31</v>
      </c>
      <c r="Z6" s="22"/>
      <c r="AA6" s="23" t="s">
        <v>32</v>
      </c>
      <c r="AB6" s="23"/>
      <c r="AC6" s="17" t="s">
        <v>33</v>
      </c>
      <c r="AD6" s="17"/>
      <c r="AE6" s="18"/>
      <c r="AF6" s="18"/>
      <c r="AG6" s="19" t="s">
        <v>34</v>
      </c>
      <c r="AH6" s="19"/>
      <c r="AI6" s="18"/>
      <c r="AJ6" s="18"/>
      <c r="AK6" s="20"/>
      <c r="AL6" s="20"/>
      <c r="AM6" s="20"/>
      <c r="AN6" s="20"/>
      <c r="AO6" s="18" t="s">
        <v>31</v>
      </c>
      <c r="AP6" s="18"/>
      <c r="AQ6" s="20" t="s">
        <v>35</v>
      </c>
      <c r="AR6" s="20"/>
      <c r="AS6" s="18"/>
      <c r="AT6" s="18"/>
      <c r="AU6" s="20" t="s">
        <v>36</v>
      </c>
      <c r="AV6" s="20"/>
    </row>
    <row r="7" customFormat="false" ht="12.75" hidden="false" customHeight="true" outlineLevel="0" collapsed="false">
      <c r="A7" s="11"/>
      <c r="B7" s="11"/>
      <c r="C7" s="11"/>
      <c r="D7" s="11"/>
      <c r="E7" s="11"/>
      <c r="F7" s="11"/>
      <c r="G7" s="11"/>
      <c r="H7" s="58"/>
      <c r="I7" s="11"/>
      <c r="J7" s="11"/>
      <c r="K7" s="11"/>
      <c r="L7" s="11"/>
      <c r="M7" s="11"/>
      <c r="N7" s="11"/>
      <c r="O7" s="27"/>
      <c r="P7" s="27"/>
      <c r="Q7" s="24" t="s">
        <v>37</v>
      </c>
      <c r="R7" s="24"/>
      <c r="S7" s="24"/>
      <c r="T7" s="24"/>
      <c r="U7" s="17" t="s">
        <v>38</v>
      </c>
      <c r="V7" s="17"/>
      <c r="W7" s="24" t="s">
        <v>39</v>
      </c>
      <c r="X7" s="24"/>
      <c r="Y7" s="17" t="s">
        <v>40</v>
      </c>
      <c r="Z7" s="17"/>
      <c r="AA7" s="24" t="s">
        <v>41</v>
      </c>
      <c r="AB7" s="24"/>
      <c r="AC7" s="17" t="s">
        <v>42</v>
      </c>
      <c r="AD7" s="17"/>
      <c r="AE7" s="25" t="s">
        <v>42</v>
      </c>
      <c r="AF7" s="25"/>
      <c r="AG7" s="26" t="s">
        <v>43</v>
      </c>
      <c r="AH7" s="26"/>
      <c r="AI7" s="25" t="s">
        <v>43</v>
      </c>
      <c r="AJ7" s="25"/>
      <c r="AK7" s="54" t="s">
        <v>44</v>
      </c>
      <c r="AL7" s="54"/>
      <c r="AM7" s="54"/>
      <c r="AN7" s="54"/>
      <c r="AO7" s="25" t="s">
        <v>45</v>
      </c>
      <c r="AP7" s="25"/>
      <c r="AQ7" s="26" t="s">
        <v>46</v>
      </c>
      <c r="AR7" s="26"/>
      <c r="AS7" s="25" t="s">
        <v>47</v>
      </c>
      <c r="AT7" s="25"/>
      <c r="AU7" s="26" t="s">
        <v>48</v>
      </c>
      <c r="AV7" s="26"/>
    </row>
    <row r="8" s="28" customFormat="true" ht="14.25" hidden="false" customHeight="true" outlineLevel="0" collapsed="false">
      <c r="A8" s="11"/>
      <c r="B8" s="11"/>
      <c r="C8" s="11"/>
      <c r="D8" s="11"/>
      <c r="E8" s="11"/>
      <c r="F8" s="11"/>
      <c r="G8" s="11"/>
      <c r="H8" s="58"/>
      <c r="I8" s="11"/>
      <c r="J8" s="11"/>
      <c r="K8" s="11"/>
      <c r="L8" s="11"/>
      <c r="M8" s="11"/>
      <c r="N8" s="11"/>
      <c r="O8" s="27"/>
      <c r="P8" s="27"/>
      <c r="Q8" s="14" t="s">
        <v>49</v>
      </c>
      <c r="R8" s="14" t="s">
        <v>50</v>
      </c>
      <c r="S8" s="14" t="s">
        <v>51</v>
      </c>
      <c r="T8" s="14" t="s">
        <v>52</v>
      </c>
      <c r="U8" s="27" t="s">
        <v>49</v>
      </c>
      <c r="V8" s="27" t="s">
        <v>50</v>
      </c>
      <c r="W8" s="14" t="s">
        <v>49</v>
      </c>
      <c r="X8" s="14" t="s">
        <v>50</v>
      </c>
      <c r="Y8" s="27" t="s">
        <v>49</v>
      </c>
      <c r="Z8" s="27" t="s">
        <v>50</v>
      </c>
      <c r="AA8" s="14" t="s">
        <v>49</v>
      </c>
      <c r="AB8" s="14" t="s">
        <v>50</v>
      </c>
      <c r="AC8" s="27" t="s">
        <v>49</v>
      </c>
      <c r="AD8" s="27" t="s">
        <v>53</v>
      </c>
      <c r="AE8" s="14" t="s">
        <v>49</v>
      </c>
      <c r="AF8" s="14" t="s">
        <v>50</v>
      </c>
      <c r="AG8" s="27" t="s">
        <v>49</v>
      </c>
      <c r="AH8" s="27" t="s">
        <v>50</v>
      </c>
      <c r="AI8" s="14" t="s">
        <v>49</v>
      </c>
      <c r="AJ8" s="14" t="s">
        <v>50</v>
      </c>
      <c r="AK8" s="27" t="s">
        <v>49</v>
      </c>
      <c r="AL8" s="27" t="s">
        <v>50</v>
      </c>
      <c r="AM8" s="27" t="s">
        <v>51</v>
      </c>
      <c r="AN8" s="27" t="s">
        <v>52</v>
      </c>
      <c r="AO8" s="14" t="s">
        <v>49</v>
      </c>
      <c r="AP8" s="14" t="s">
        <v>50</v>
      </c>
      <c r="AQ8" s="27" t="s">
        <v>542</v>
      </c>
      <c r="AR8" s="27" t="s">
        <v>50</v>
      </c>
      <c r="AS8" s="14" t="s">
        <v>543</v>
      </c>
      <c r="AT8" s="14" t="s">
        <v>544</v>
      </c>
      <c r="AU8" s="27" t="s">
        <v>545</v>
      </c>
      <c r="AV8" s="27" t="s">
        <v>406</v>
      </c>
    </row>
    <row r="9" s="74" customFormat="true" ht="27.75" hidden="false" customHeight="true" outlineLevel="0" collapsed="false">
      <c r="A9" s="66"/>
      <c r="B9" s="66" t="n">
        <v>1</v>
      </c>
      <c r="C9" s="67" t="s">
        <v>546</v>
      </c>
      <c r="D9" s="68" t="n">
        <v>616007590200811</v>
      </c>
      <c r="E9" s="69" t="n">
        <v>40668</v>
      </c>
      <c r="F9" s="66" t="s">
        <v>547</v>
      </c>
      <c r="G9" s="66" t="s">
        <v>86</v>
      </c>
      <c r="H9" s="70" t="s">
        <v>548</v>
      </c>
      <c r="I9" s="66" t="s">
        <v>549</v>
      </c>
      <c r="J9" s="66" t="s">
        <v>550</v>
      </c>
      <c r="K9" s="66" t="s">
        <v>551</v>
      </c>
      <c r="L9" s="66" t="s">
        <v>552</v>
      </c>
      <c r="M9" s="66" t="s">
        <v>479</v>
      </c>
      <c r="N9" s="66" t="s">
        <v>479</v>
      </c>
      <c r="O9" s="71" t="s">
        <v>553</v>
      </c>
      <c r="P9" s="71" t="s">
        <v>553</v>
      </c>
      <c r="Q9" s="72"/>
      <c r="R9" s="72"/>
      <c r="S9" s="72"/>
      <c r="T9" s="72"/>
      <c r="U9" s="73"/>
      <c r="V9" s="73"/>
      <c r="W9" s="72"/>
      <c r="X9" s="72"/>
      <c r="Y9" s="73"/>
      <c r="Z9" s="73"/>
      <c r="AA9" s="72"/>
      <c r="AB9" s="72"/>
      <c r="AC9" s="73"/>
      <c r="AD9" s="73"/>
      <c r="AE9" s="72"/>
      <c r="AF9" s="72"/>
      <c r="AG9" s="73"/>
      <c r="AH9" s="73"/>
      <c r="AI9" s="72"/>
      <c r="AJ9" s="72"/>
      <c r="AK9" s="73"/>
      <c r="AL9" s="73"/>
      <c r="AM9" s="73"/>
      <c r="AN9" s="73"/>
      <c r="AO9" s="72"/>
      <c r="AP9" s="72"/>
      <c r="AQ9" s="73"/>
      <c r="AR9" s="73"/>
      <c r="AS9" s="72"/>
      <c r="AT9" s="72"/>
      <c r="AU9" s="39"/>
      <c r="AV9" s="39"/>
    </row>
    <row r="10" customFormat="false" ht="27.75" hidden="false" customHeight="true" outlineLevel="0" collapsed="false">
      <c r="A10" s="29"/>
      <c r="B10" s="66" t="n">
        <v>2</v>
      </c>
      <c r="C10" s="30" t="s">
        <v>554</v>
      </c>
      <c r="D10" s="41" t="n">
        <v>616007610010411</v>
      </c>
      <c r="E10" s="42" t="n">
        <v>40643</v>
      </c>
      <c r="F10" s="43" t="s">
        <v>64</v>
      </c>
      <c r="G10" s="43" t="s">
        <v>86</v>
      </c>
      <c r="H10" s="43" t="s">
        <v>157</v>
      </c>
      <c r="I10" s="44" t="s">
        <v>369</v>
      </c>
      <c r="J10" s="44" t="s">
        <v>555</v>
      </c>
      <c r="K10" s="44" t="s">
        <v>556</v>
      </c>
      <c r="L10" s="44" t="s">
        <v>557</v>
      </c>
      <c r="M10" s="44" t="s">
        <v>558</v>
      </c>
      <c r="N10" s="44" t="s">
        <v>559</v>
      </c>
      <c r="O10" s="75"/>
      <c r="P10" s="75"/>
      <c r="Q10" s="59"/>
      <c r="R10" s="59"/>
      <c r="S10" s="59"/>
      <c r="T10" s="59"/>
      <c r="U10" s="76"/>
      <c r="V10" s="76"/>
      <c r="W10" s="35" t="n">
        <v>7.02</v>
      </c>
      <c r="X10" s="35" t="n">
        <v>7.22</v>
      </c>
      <c r="Y10" s="76"/>
      <c r="Z10" s="76"/>
      <c r="AA10" s="59"/>
      <c r="AB10" s="59"/>
      <c r="AC10" s="60"/>
      <c r="AD10" s="60"/>
      <c r="AE10" s="59"/>
      <c r="AF10" s="59"/>
      <c r="AG10" s="77"/>
      <c r="AH10" s="77"/>
      <c r="AI10" s="78"/>
      <c r="AJ10" s="78"/>
      <c r="AK10" s="77"/>
      <c r="AL10" s="77"/>
      <c r="AM10" s="77"/>
      <c r="AN10" s="77"/>
      <c r="AO10" s="78"/>
      <c r="AP10" s="78"/>
      <c r="AQ10" s="77"/>
      <c r="AR10" s="77"/>
      <c r="AS10" s="59"/>
      <c r="AT10" s="59"/>
      <c r="AU10" s="39"/>
      <c r="AV10" s="39"/>
    </row>
    <row r="11" customFormat="false" ht="27.75" hidden="false" customHeight="true" outlineLevel="0" collapsed="false">
      <c r="A11" s="29" t="s">
        <v>74</v>
      </c>
      <c r="B11" s="66" t="n">
        <v>3</v>
      </c>
      <c r="C11" s="30" t="s">
        <v>560</v>
      </c>
      <c r="D11" s="68" t="n">
        <v>616009520037611</v>
      </c>
      <c r="E11" s="50" t="n">
        <v>40635</v>
      </c>
      <c r="F11" s="43" t="s">
        <v>76</v>
      </c>
      <c r="G11" s="43" t="s">
        <v>77</v>
      </c>
      <c r="H11" s="43" t="s">
        <v>95</v>
      </c>
      <c r="I11" s="44" t="s">
        <v>561</v>
      </c>
      <c r="J11" s="44" t="s">
        <v>562</v>
      </c>
      <c r="K11" s="44" t="s">
        <v>563</v>
      </c>
      <c r="L11" s="44" t="s">
        <v>564</v>
      </c>
      <c r="M11" s="44" t="s">
        <v>565</v>
      </c>
      <c r="N11" s="44" t="s">
        <v>566</v>
      </c>
      <c r="O11" s="75"/>
      <c r="P11" s="75"/>
      <c r="Q11" s="59"/>
      <c r="R11" s="59"/>
      <c r="S11" s="59"/>
      <c r="T11" s="59"/>
      <c r="U11" s="76"/>
      <c r="V11" s="76"/>
      <c r="W11" s="35"/>
      <c r="X11" s="35"/>
      <c r="Y11" s="76"/>
      <c r="Z11" s="76"/>
      <c r="AA11" s="59"/>
      <c r="AB11" s="59"/>
      <c r="AC11" s="60"/>
      <c r="AD11" s="60"/>
      <c r="AE11" s="59" t="n">
        <v>6.38</v>
      </c>
      <c r="AF11" s="59" t="n">
        <v>7.3</v>
      </c>
      <c r="AG11" s="77"/>
      <c r="AH11" s="77"/>
      <c r="AI11" s="78"/>
      <c r="AJ11" s="78"/>
      <c r="AK11" s="77" t="n">
        <v>6.76</v>
      </c>
      <c r="AL11" s="39" t="s">
        <v>73</v>
      </c>
      <c r="AM11" s="77" t="n">
        <v>6.76</v>
      </c>
      <c r="AN11" s="77"/>
      <c r="AO11" s="78"/>
      <c r="AP11" s="78"/>
      <c r="AQ11" s="77"/>
      <c r="AR11" s="77"/>
      <c r="AS11" s="59" t="n">
        <v>7.04</v>
      </c>
      <c r="AT11" s="59" t="s">
        <v>108</v>
      </c>
      <c r="AU11" s="39"/>
      <c r="AV11" s="39"/>
    </row>
    <row r="12" customFormat="false" ht="27.75" hidden="false" customHeight="true" outlineLevel="0" collapsed="false">
      <c r="A12" s="29" t="s">
        <v>567</v>
      </c>
      <c r="B12" s="66" t="n">
        <v>4</v>
      </c>
      <c r="C12" s="30" t="s">
        <v>568</v>
      </c>
      <c r="D12" s="68" t="n">
        <v>616009610054611</v>
      </c>
      <c r="E12" s="50" t="n">
        <v>40697</v>
      </c>
      <c r="F12" s="43" t="s">
        <v>64</v>
      </c>
      <c r="G12" s="43" t="s">
        <v>77</v>
      </c>
      <c r="H12" s="43" t="s">
        <v>157</v>
      </c>
      <c r="I12" s="44" t="s">
        <v>569</v>
      </c>
      <c r="J12" s="44" t="s">
        <v>570</v>
      </c>
      <c r="K12" s="44" t="s">
        <v>571</v>
      </c>
      <c r="L12" s="44" t="s">
        <v>572</v>
      </c>
      <c r="M12" s="44" t="s">
        <v>573</v>
      </c>
      <c r="N12" s="44" t="s">
        <v>574</v>
      </c>
      <c r="O12" s="75"/>
      <c r="P12" s="75"/>
      <c r="Q12" s="35"/>
      <c r="R12" s="35"/>
      <c r="S12" s="35"/>
      <c r="T12" s="35"/>
      <c r="U12" s="76"/>
      <c r="V12" s="76"/>
      <c r="W12" s="35"/>
      <c r="X12" s="35"/>
      <c r="Y12" s="76"/>
      <c r="Z12" s="76"/>
      <c r="AA12" s="35"/>
      <c r="AB12" s="35"/>
      <c r="AC12" s="77" t="n">
        <v>6.72</v>
      </c>
      <c r="AD12" s="77"/>
      <c r="AE12" s="59"/>
      <c r="AF12" s="59"/>
      <c r="AG12" s="77"/>
      <c r="AH12" s="77"/>
      <c r="AI12" s="78"/>
      <c r="AJ12" s="78"/>
      <c r="AK12" s="77"/>
      <c r="AL12" s="77"/>
      <c r="AM12" s="77"/>
      <c r="AN12" s="77"/>
      <c r="AO12" s="78"/>
      <c r="AP12" s="78"/>
      <c r="AQ12" s="77"/>
      <c r="AR12" s="77"/>
      <c r="AS12" s="59"/>
      <c r="AT12" s="59"/>
      <c r="AU12" s="39" t="n">
        <v>6.38</v>
      </c>
      <c r="AV12" s="39" t="n">
        <v>6.36</v>
      </c>
    </row>
    <row r="13" customFormat="false" ht="27.75" hidden="false" customHeight="true" outlineLevel="0" collapsed="false">
      <c r="A13" s="29"/>
      <c r="B13" s="66" t="n">
        <v>5</v>
      </c>
      <c r="C13" s="30" t="s">
        <v>575</v>
      </c>
      <c r="D13" s="41" t="n">
        <v>616009670044011</v>
      </c>
      <c r="E13" s="42" t="n">
        <v>40661</v>
      </c>
      <c r="F13" s="43" t="s">
        <v>76</v>
      </c>
      <c r="G13" s="43" t="s">
        <v>77</v>
      </c>
      <c r="H13" s="43" t="s">
        <v>95</v>
      </c>
      <c r="I13" s="44" t="s">
        <v>576</v>
      </c>
      <c r="J13" s="44" t="s">
        <v>577</v>
      </c>
      <c r="K13" s="44" t="s">
        <v>216</v>
      </c>
      <c r="L13" s="44" t="s">
        <v>578</v>
      </c>
      <c r="M13" s="44" t="s">
        <v>520</v>
      </c>
      <c r="N13" s="44" t="s">
        <v>520</v>
      </c>
      <c r="O13" s="75"/>
      <c r="P13" s="75"/>
      <c r="Q13" s="59"/>
      <c r="R13" s="59"/>
      <c r="S13" s="59"/>
      <c r="T13" s="59"/>
      <c r="U13" s="76"/>
      <c r="V13" s="76"/>
      <c r="W13" s="35"/>
      <c r="X13" s="35"/>
      <c r="Y13" s="76"/>
      <c r="Z13" s="76"/>
      <c r="AA13" s="59" t="n">
        <v>7.18</v>
      </c>
      <c r="AB13" s="59" t="n">
        <v>7.52</v>
      </c>
      <c r="AC13" s="60"/>
      <c r="AD13" s="60"/>
      <c r="AE13" s="59"/>
      <c r="AF13" s="59"/>
      <c r="AG13" s="77"/>
      <c r="AH13" s="77"/>
      <c r="AI13" s="78"/>
      <c r="AJ13" s="78"/>
      <c r="AK13" s="77"/>
      <c r="AL13" s="77"/>
      <c r="AM13" s="77"/>
      <c r="AN13" s="77"/>
      <c r="AO13" s="78"/>
      <c r="AP13" s="78"/>
      <c r="AQ13" s="77"/>
      <c r="AR13" s="77"/>
      <c r="AS13" s="59"/>
      <c r="AT13" s="59"/>
      <c r="AU13" s="39"/>
      <c r="AV13" s="39"/>
    </row>
    <row r="14" customFormat="false" ht="27.75" hidden="false" customHeight="true" outlineLevel="0" collapsed="false">
      <c r="A14" s="48" t="s">
        <v>579</v>
      </c>
      <c r="B14" s="66" t="n">
        <v>6</v>
      </c>
      <c r="C14" s="49" t="s">
        <v>580</v>
      </c>
      <c r="D14" s="68" t="n">
        <v>616009670028611</v>
      </c>
      <c r="E14" s="50" t="n">
        <v>40632</v>
      </c>
      <c r="F14" s="43" t="s">
        <v>64</v>
      </c>
      <c r="G14" s="43" t="s">
        <v>77</v>
      </c>
      <c r="H14" s="43" t="s">
        <v>157</v>
      </c>
      <c r="I14" s="44" t="s">
        <v>581</v>
      </c>
      <c r="J14" s="44" t="s">
        <v>582</v>
      </c>
      <c r="K14" s="44" t="s">
        <v>583</v>
      </c>
      <c r="L14" s="44" t="s">
        <v>584</v>
      </c>
      <c r="M14" s="44" t="s">
        <v>520</v>
      </c>
      <c r="N14" s="44" t="s">
        <v>520</v>
      </c>
      <c r="O14" s="75"/>
      <c r="P14" s="75"/>
      <c r="Q14" s="59"/>
      <c r="R14" s="59"/>
      <c r="S14" s="59"/>
      <c r="T14" s="59"/>
      <c r="U14" s="76"/>
      <c r="V14" s="76"/>
      <c r="W14" s="35" t="n">
        <v>7.18</v>
      </c>
      <c r="X14" s="35" t="n">
        <v>7.14</v>
      </c>
      <c r="Y14" s="76"/>
      <c r="Z14" s="76"/>
      <c r="AA14" s="59"/>
      <c r="AB14" s="59"/>
      <c r="AC14" s="60"/>
      <c r="AD14" s="60"/>
      <c r="AE14" s="59"/>
      <c r="AF14" s="59"/>
      <c r="AG14" s="77"/>
      <c r="AH14" s="77"/>
      <c r="AI14" s="78"/>
      <c r="AJ14" s="78"/>
      <c r="AK14" s="77"/>
      <c r="AL14" s="77"/>
      <c r="AM14" s="77"/>
      <c r="AN14" s="77"/>
      <c r="AO14" s="78"/>
      <c r="AP14" s="78"/>
      <c r="AQ14" s="77"/>
      <c r="AR14" s="77"/>
      <c r="AS14" s="59"/>
      <c r="AT14" s="59"/>
      <c r="AU14" s="39"/>
      <c r="AV14" s="39"/>
    </row>
    <row r="15" customFormat="false" ht="27.75" hidden="false" customHeight="true" outlineLevel="0" collapsed="false">
      <c r="A15" s="29" t="s">
        <v>74</v>
      </c>
      <c r="B15" s="66" t="n">
        <v>7</v>
      </c>
      <c r="C15" s="30" t="s">
        <v>585</v>
      </c>
      <c r="D15" s="41" t="n">
        <v>616009670038911</v>
      </c>
      <c r="E15" s="42" t="n">
        <v>40642</v>
      </c>
      <c r="F15" s="43" t="s">
        <v>64</v>
      </c>
      <c r="G15" s="43" t="s">
        <v>77</v>
      </c>
      <c r="H15" s="43" t="s">
        <v>78</v>
      </c>
      <c r="I15" s="44" t="s">
        <v>586</v>
      </c>
      <c r="J15" s="44" t="s">
        <v>587</v>
      </c>
      <c r="K15" s="44" t="s">
        <v>588</v>
      </c>
      <c r="L15" s="44" t="s">
        <v>140</v>
      </c>
      <c r="M15" s="44" t="s">
        <v>140</v>
      </c>
      <c r="N15" s="44" t="s">
        <v>520</v>
      </c>
      <c r="O15" s="75"/>
      <c r="P15" s="75"/>
      <c r="Q15" s="35"/>
      <c r="R15" s="35"/>
      <c r="S15" s="35"/>
      <c r="T15" s="35"/>
      <c r="U15" s="76"/>
      <c r="V15" s="76"/>
      <c r="W15" s="35"/>
      <c r="X15" s="35"/>
      <c r="Y15" s="76"/>
      <c r="Z15" s="76"/>
      <c r="AA15" s="35" t="n">
        <v>7.08</v>
      </c>
      <c r="AB15" s="35" t="n">
        <v>7.26</v>
      </c>
      <c r="AC15" s="77"/>
      <c r="AD15" s="77"/>
      <c r="AE15" s="59"/>
      <c r="AF15" s="59"/>
      <c r="AG15" s="77"/>
      <c r="AH15" s="77"/>
      <c r="AI15" s="78"/>
      <c r="AJ15" s="78"/>
      <c r="AK15" s="77"/>
      <c r="AL15" s="77"/>
      <c r="AM15" s="77"/>
      <c r="AN15" s="39" t="s">
        <v>73</v>
      </c>
      <c r="AO15" s="78"/>
      <c r="AP15" s="78"/>
      <c r="AQ15" s="77"/>
      <c r="AR15" s="77"/>
      <c r="AS15" s="59"/>
      <c r="AT15" s="59"/>
      <c r="AU15" s="39"/>
      <c r="AV15" s="39"/>
    </row>
  </sheetData>
  <mergeCells count="57">
    <mergeCell ref="D1:N1"/>
    <mergeCell ref="D2:J2"/>
    <mergeCell ref="D3:J3"/>
    <mergeCell ref="C4:N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P8"/>
    <mergeCell ref="Q5:T5"/>
    <mergeCell ref="U5:V5"/>
    <mergeCell ref="W5:X5"/>
    <mergeCell ref="Y5:Z5"/>
    <mergeCell ref="AA5:AB5"/>
    <mergeCell ref="AC5:AD5"/>
    <mergeCell ref="AE5:AF6"/>
    <mergeCell ref="AG5:AH5"/>
    <mergeCell ref="AI5:AJ6"/>
    <mergeCell ref="AK5:AN6"/>
    <mergeCell ref="AO5:AP5"/>
    <mergeCell ref="AQ5:AR5"/>
    <mergeCell ref="AS5:AT6"/>
    <mergeCell ref="AU5:AV5"/>
    <mergeCell ref="Q6:T6"/>
    <mergeCell ref="U6:V6"/>
    <mergeCell ref="W6:X6"/>
    <mergeCell ref="Y6:Z6"/>
    <mergeCell ref="AA6:AB6"/>
    <mergeCell ref="AC6:AD6"/>
    <mergeCell ref="AG6:AH6"/>
    <mergeCell ref="AO6:AP6"/>
    <mergeCell ref="AQ6:AR6"/>
    <mergeCell ref="AU6:AV6"/>
    <mergeCell ref="Q7:T7"/>
    <mergeCell ref="U7:V7"/>
    <mergeCell ref="W7:X7"/>
    <mergeCell ref="Y7:Z7"/>
    <mergeCell ref="AA7:AB7"/>
    <mergeCell ref="AC7:AD7"/>
    <mergeCell ref="AE7:AF7"/>
    <mergeCell ref="AG7:AH7"/>
    <mergeCell ref="AI7:AJ7"/>
    <mergeCell ref="AK7:AN7"/>
    <mergeCell ref="AO7:AP7"/>
    <mergeCell ref="AQ7:AR7"/>
    <mergeCell ref="AS7:AT7"/>
    <mergeCell ref="AU7:AV7"/>
  </mergeCells>
  <conditionalFormatting sqref="M12:M15 N14:P14 I10:K15">
    <cfRule type="expression" priority="2" aboveAverage="0" equalAverage="0" bottom="0" percent="0" rank="0" text="" dxfId="11">
      <formula>RIGHT(I10,3)=" oo"</formula>
    </cfRule>
    <cfRule type="expression" priority="3" aboveAverage="0" equalAverage="0" bottom="0" percent="0" rank="0" text="" dxfId="12">
      <formula>RIGHT(I10,3)=" xx"</formula>
    </cfRule>
  </conditionalFormatting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1" width="31"/>
    <col collapsed="false" customWidth="true" hidden="false" outlineLevel="0" max="2" min="2" style="61" width="3.86"/>
    <col collapsed="false" customWidth="true" hidden="false" outlineLevel="0" max="3" min="3" style="62" width="14.86"/>
    <col collapsed="false" customWidth="true" hidden="false" outlineLevel="0" max="4" min="4" style="63" width="17.86"/>
    <col collapsed="false" customWidth="true" hidden="false" outlineLevel="0" max="5" min="5" style="62" width="11.29"/>
    <col collapsed="false" customWidth="true" hidden="false" outlineLevel="0" max="6" min="6" style="62" width="5"/>
    <col collapsed="false" customWidth="true" hidden="false" outlineLevel="0" max="7" min="7" style="62" width="7.15"/>
    <col collapsed="false" customWidth="true" hidden="false" outlineLevel="0" max="8" min="8" style="62" width="6.14"/>
    <col collapsed="false" customWidth="true" hidden="false" outlineLevel="0" max="9" min="9" style="62" width="17.71"/>
    <col collapsed="false" customWidth="true" hidden="false" outlineLevel="0" max="10" min="10" style="62" width="12.15"/>
    <col collapsed="false" customWidth="true" hidden="false" outlineLevel="0" max="11" min="11" style="62" width="12.42"/>
    <col collapsed="false" customWidth="true" hidden="false" outlineLevel="0" max="12" min="12" style="62" width="13.86"/>
    <col collapsed="false" customWidth="true" hidden="false" outlineLevel="0" max="13" min="13" style="62" width="14.86"/>
    <col collapsed="false" customWidth="true" hidden="false" outlineLevel="0" max="14" min="14" style="62" width="14.57"/>
    <col collapsed="false" customWidth="true" hidden="false" outlineLevel="0" max="18" min="15" style="62" width="6.43"/>
    <col collapsed="false" customWidth="true" hidden="false" outlineLevel="0" max="20" min="19" style="62" width="6.85"/>
    <col collapsed="false" customWidth="true" hidden="false" outlineLevel="0" max="22" min="21" style="62" width="7.29"/>
    <col collapsed="false" customWidth="true" hidden="false" outlineLevel="0" max="24" min="23" style="62" width="6.43"/>
    <col collapsed="false" customWidth="true" hidden="false" outlineLevel="0" max="26" min="25" style="62" width="7.86"/>
    <col collapsed="false" customWidth="true" hidden="false" outlineLevel="0" max="28" min="27" style="62" width="6.14"/>
    <col collapsed="false" customWidth="true" hidden="false" outlineLevel="0" max="30" min="29" style="62" width="5.71"/>
    <col collapsed="false" customWidth="true" hidden="false" outlineLevel="0" max="32" min="31" style="62" width="7.86"/>
    <col collapsed="false" customWidth="true" hidden="false" outlineLevel="0" max="34" min="33" style="62" width="6.29"/>
    <col collapsed="false" customWidth="true" hidden="false" outlineLevel="0" max="38" min="35" style="62" width="5.71"/>
    <col collapsed="false" customWidth="true" hidden="false" outlineLevel="0" max="40" min="39" style="62" width="6.43"/>
    <col collapsed="false" customWidth="true" hidden="false" outlineLevel="0" max="42" min="41" style="62" width="8.29"/>
    <col collapsed="false" customWidth="true" hidden="false" outlineLevel="0" max="44" min="43" style="62" width="5.71"/>
    <col collapsed="false" customWidth="false" hidden="false" outlineLevel="0" max="16384" min="45" style="62" width="9.14"/>
  </cols>
  <sheetData>
    <row r="1" customFormat="false" ht="45" hidden="false" customHeight="true" outlineLevel="0" collapsed="false">
      <c r="D1" s="64" t="s">
        <v>0</v>
      </c>
      <c r="E1" s="64"/>
      <c r="F1" s="64"/>
      <c r="G1" s="64"/>
      <c r="H1" s="64"/>
      <c r="I1" s="64"/>
      <c r="J1" s="64"/>
      <c r="K1" s="64"/>
      <c r="L1" s="64"/>
      <c r="M1" s="64"/>
      <c r="N1" s="64"/>
    </row>
    <row r="2" customFormat="false" ht="15" hidden="false" customHeight="false" outlineLevel="0" collapsed="false">
      <c r="D2" s="57"/>
      <c r="E2" s="57"/>
      <c r="F2" s="57"/>
      <c r="G2" s="57"/>
      <c r="H2" s="57"/>
      <c r="I2" s="57"/>
      <c r="J2" s="57"/>
    </row>
    <row r="3" customFormat="false" ht="14.25" hidden="false" customHeight="false" outlineLevel="0" collapsed="false">
      <c r="D3" s="7"/>
      <c r="E3" s="7"/>
      <c r="F3" s="7"/>
      <c r="G3" s="7"/>
      <c r="H3" s="7"/>
      <c r="I3" s="7"/>
      <c r="J3" s="7"/>
    </row>
    <row r="4" customFormat="false" ht="32.25" hidden="false" customHeight="true" outlineLevel="0" collapsed="false">
      <c r="C4" s="8" t="s">
        <v>589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true" outlineLevel="0" collapsed="false">
      <c r="A5" s="11" t="s">
        <v>2</v>
      </c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58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4" t="s">
        <v>16</v>
      </c>
      <c r="P5" s="14"/>
      <c r="Q5" s="14"/>
      <c r="R5" s="14"/>
      <c r="S5" s="15" t="s">
        <v>17</v>
      </c>
      <c r="T5" s="15"/>
      <c r="U5" s="16" t="s">
        <v>18</v>
      </c>
      <c r="V5" s="16"/>
      <c r="W5" s="15" t="s">
        <v>19</v>
      </c>
      <c r="X5" s="15"/>
      <c r="Y5" s="16" t="s">
        <v>20</v>
      </c>
      <c r="Z5" s="16"/>
      <c r="AA5" s="17" t="s">
        <v>21</v>
      </c>
      <c r="AB5" s="17"/>
      <c r="AC5" s="18" t="s">
        <v>22</v>
      </c>
      <c r="AD5" s="18"/>
      <c r="AE5" s="19" t="s">
        <v>23</v>
      </c>
      <c r="AF5" s="19"/>
      <c r="AG5" s="18" t="s">
        <v>24</v>
      </c>
      <c r="AH5" s="18"/>
      <c r="AI5" s="20" t="s">
        <v>25</v>
      </c>
      <c r="AJ5" s="20"/>
      <c r="AK5" s="20"/>
      <c r="AL5" s="20"/>
      <c r="AM5" s="18" t="s">
        <v>19</v>
      </c>
      <c r="AN5" s="18"/>
      <c r="AO5" s="20" t="s">
        <v>26</v>
      </c>
      <c r="AP5" s="20"/>
      <c r="AQ5" s="18" t="s">
        <v>24</v>
      </c>
      <c r="AR5" s="18"/>
    </row>
    <row r="6" customFormat="false" ht="12.75" hidden="false" customHeight="true" outlineLevel="0" collapsed="false">
      <c r="A6" s="11"/>
      <c r="B6" s="11"/>
      <c r="C6" s="11"/>
      <c r="D6" s="11"/>
      <c r="E6" s="11"/>
      <c r="F6" s="11"/>
      <c r="G6" s="11"/>
      <c r="H6" s="58"/>
      <c r="I6" s="11"/>
      <c r="J6" s="11"/>
      <c r="K6" s="11"/>
      <c r="L6" s="11"/>
      <c r="M6" s="11"/>
      <c r="N6" s="11"/>
      <c r="O6" s="14" t="s">
        <v>28</v>
      </c>
      <c r="P6" s="14"/>
      <c r="Q6" s="14"/>
      <c r="R6" s="14"/>
      <c r="S6" s="22" t="s">
        <v>29</v>
      </c>
      <c r="T6" s="22"/>
      <c r="U6" s="23" t="s">
        <v>30</v>
      </c>
      <c r="V6" s="23"/>
      <c r="W6" s="22" t="s">
        <v>31</v>
      </c>
      <c r="X6" s="22"/>
      <c r="Y6" s="23" t="s">
        <v>32</v>
      </c>
      <c r="Z6" s="23"/>
      <c r="AA6" s="17" t="s">
        <v>33</v>
      </c>
      <c r="AB6" s="17"/>
      <c r="AC6" s="18"/>
      <c r="AD6" s="18"/>
      <c r="AE6" s="19" t="s">
        <v>34</v>
      </c>
      <c r="AF6" s="19"/>
      <c r="AG6" s="18"/>
      <c r="AH6" s="18"/>
      <c r="AI6" s="20"/>
      <c r="AJ6" s="20"/>
      <c r="AK6" s="20"/>
      <c r="AL6" s="20"/>
      <c r="AM6" s="18" t="s">
        <v>31</v>
      </c>
      <c r="AN6" s="18"/>
      <c r="AO6" s="20" t="s">
        <v>35</v>
      </c>
      <c r="AP6" s="20"/>
      <c r="AQ6" s="18"/>
      <c r="AR6" s="18"/>
    </row>
    <row r="7" customFormat="false" ht="12.75" hidden="false" customHeight="true" outlineLevel="0" collapsed="false">
      <c r="A7" s="11"/>
      <c r="B7" s="11"/>
      <c r="C7" s="11"/>
      <c r="D7" s="11"/>
      <c r="E7" s="11"/>
      <c r="F7" s="11"/>
      <c r="G7" s="11"/>
      <c r="H7" s="58"/>
      <c r="I7" s="11"/>
      <c r="J7" s="11"/>
      <c r="K7" s="11"/>
      <c r="L7" s="11"/>
      <c r="M7" s="11"/>
      <c r="N7" s="11"/>
      <c r="O7" s="24" t="s">
        <v>37</v>
      </c>
      <c r="P7" s="24"/>
      <c r="Q7" s="24"/>
      <c r="R7" s="24"/>
      <c r="S7" s="17" t="s">
        <v>38</v>
      </c>
      <c r="T7" s="17"/>
      <c r="U7" s="24" t="s">
        <v>39</v>
      </c>
      <c r="V7" s="24"/>
      <c r="W7" s="17" t="s">
        <v>40</v>
      </c>
      <c r="X7" s="17"/>
      <c r="Y7" s="24" t="s">
        <v>41</v>
      </c>
      <c r="Z7" s="24"/>
      <c r="AA7" s="17" t="s">
        <v>42</v>
      </c>
      <c r="AB7" s="17"/>
      <c r="AC7" s="25" t="s">
        <v>42</v>
      </c>
      <c r="AD7" s="25"/>
      <c r="AE7" s="26" t="s">
        <v>43</v>
      </c>
      <c r="AF7" s="26"/>
      <c r="AG7" s="25" t="s">
        <v>43</v>
      </c>
      <c r="AH7" s="25"/>
      <c r="AI7" s="54" t="s">
        <v>44</v>
      </c>
      <c r="AJ7" s="54"/>
      <c r="AK7" s="54"/>
      <c r="AL7" s="54"/>
      <c r="AM7" s="25" t="s">
        <v>45</v>
      </c>
      <c r="AN7" s="25"/>
      <c r="AO7" s="26" t="s">
        <v>46</v>
      </c>
      <c r="AP7" s="26"/>
      <c r="AQ7" s="25" t="s">
        <v>47</v>
      </c>
      <c r="AR7" s="25"/>
    </row>
    <row r="8" s="28" customFormat="true" ht="14.25" hidden="false" customHeight="true" outlineLevel="0" collapsed="false">
      <c r="A8" s="11"/>
      <c r="B8" s="11"/>
      <c r="C8" s="11"/>
      <c r="D8" s="11"/>
      <c r="E8" s="11"/>
      <c r="F8" s="11"/>
      <c r="G8" s="11"/>
      <c r="H8" s="58"/>
      <c r="I8" s="11"/>
      <c r="J8" s="11"/>
      <c r="K8" s="11"/>
      <c r="L8" s="11"/>
      <c r="M8" s="11"/>
      <c r="N8" s="11"/>
      <c r="O8" s="14" t="s">
        <v>49</v>
      </c>
      <c r="P8" s="14" t="s">
        <v>50</v>
      </c>
      <c r="Q8" s="14" t="s">
        <v>51</v>
      </c>
      <c r="R8" s="14" t="s">
        <v>52</v>
      </c>
      <c r="S8" s="27" t="s">
        <v>49</v>
      </c>
      <c r="T8" s="27" t="s">
        <v>50</v>
      </c>
      <c r="U8" s="14" t="s">
        <v>49</v>
      </c>
      <c r="V8" s="14" t="s">
        <v>50</v>
      </c>
      <c r="W8" s="27" t="s">
        <v>49</v>
      </c>
      <c r="X8" s="27" t="s">
        <v>50</v>
      </c>
      <c r="Y8" s="14" t="s">
        <v>49</v>
      </c>
      <c r="Z8" s="14" t="s">
        <v>50</v>
      </c>
      <c r="AA8" s="27" t="s">
        <v>49</v>
      </c>
      <c r="AB8" s="27" t="s">
        <v>53</v>
      </c>
      <c r="AC8" s="14" t="s">
        <v>49</v>
      </c>
      <c r="AD8" s="14" t="s">
        <v>50</v>
      </c>
      <c r="AE8" s="27" t="s">
        <v>49</v>
      </c>
      <c r="AF8" s="27" t="s">
        <v>50</v>
      </c>
      <c r="AG8" s="14" t="s">
        <v>49</v>
      </c>
      <c r="AH8" s="14" t="s">
        <v>50</v>
      </c>
      <c r="AI8" s="27" t="s">
        <v>49</v>
      </c>
      <c r="AJ8" s="27" t="s">
        <v>50</v>
      </c>
      <c r="AK8" s="27" t="s">
        <v>51</v>
      </c>
      <c r="AL8" s="27" t="s">
        <v>52</v>
      </c>
      <c r="AM8" s="14" t="s">
        <v>49</v>
      </c>
      <c r="AN8" s="14" t="s">
        <v>50</v>
      </c>
      <c r="AO8" s="27" t="s">
        <v>590</v>
      </c>
      <c r="AP8" s="27" t="s">
        <v>542</v>
      </c>
      <c r="AQ8" s="14" t="s">
        <v>543</v>
      </c>
      <c r="AR8" s="14" t="s">
        <v>544</v>
      </c>
    </row>
    <row r="9" customFormat="false" ht="27.75" hidden="false" customHeight="true" outlineLevel="0" collapsed="false">
      <c r="A9" s="48" t="s">
        <v>591</v>
      </c>
      <c r="B9" s="29" t="n">
        <v>1</v>
      </c>
      <c r="C9" s="49" t="s">
        <v>592</v>
      </c>
      <c r="D9" s="41" t="s">
        <v>593</v>
      </c>
      <c r="E9" s="50" t="n">
        <v>40617</v>
      </c>
      <c r="F9" s="43" t="s">
        <v>136</v>
      </c>
      <c r="G9" s="43" t="s">
        <v>376</v>
      </c>
      <c r="H9" s="43" t="s">
        <v>78</v>
      </c>
      <c r="I9" s="44" t="s">
        <v>594</v>
      </c>
      <c r="J9" s="79" t="s">
        <v>595</v>
      </c>
      <c r="K9" s="44" t="s">
        <v>596</v>
      </c>
      <c r="L9" s="44" t="s">
        <v>325</v>
      </c>
      <c r="M9" s="44" t="s">
        <v>597</v>
      </c>
      <c r="N9" s="44" t="s">
        <v>598</v>
      </c>
      <c r="O9" s="35"/>
      <c r="P9" s="35"/>
      <c r="Q9" s="35"/>
      <c r="R9" s="35"/>
      <c r="S9" s="36" t="n">
        <v>6.98</v>
      </c>
      <c r="T9" s="36" t="n">
        <v>6.88</v>
      </c>
      <c r="U9" s="35"/>
      <c r="V9" s="35"/>
      <c r="W9" s="36"/>
      <c r="X9" s="36"/>
      <c r="Y9" s="35" t="n">
        <v>7.84</v>
      </c>
      <c r="Z9" s="35" t="n">
        <v>7.84</v>
      </c>
      <c r="AA9" s="39"/>
      <c r="AB9" s="39"/>
      <c r="AC9" s="35"/>
      <c r="AD9" s="35"/>
      <c r="AE9" s="39"/>
      <c r="AF9" s="39"/>
      <c r="AG9" s="40"/>
      <c r="AH9" s="40"/>
      <c r="AI9" s="39"/>
      <c r="AJ9" s="39"/>
      <c r="AK9" s="39"/>
      <c r="AL9" s="39"/>
      <c r="AM9" s="40"/>
      <c r="AN9" s="40"/>
      <c r="AO9" s="39"/>
      <c r="AP9" s="39"/>
      <c r="AQ9" s="35"/>
      <c r="AR9" s="35"/>
    </row>
    <row r="10" customFormat="false" ht="27.75" hidden="false" customHeight="true" outlineLevel="0" collapsed="false">
      <c r="A10" s="29"/>
      <c r="B10" s="29" t="n">
        <v>2</v>
      </c>
      <c r="C10" s="30" t="s">
        <v>599</v>
      </c>
      <c r="D10" s="41" t="s">
        <v>600</v>
      </c>
      <c r="E10" s="42" t="n">
        <v>40657</v>
      </c>
      <c r="F10" s="43" t="s">
        <v>136</v>
      </c>
      <c r="G10" s="29" t="s">
        <v>601</v>
      </c>
      <c r="H10" s="43" t="s">
        <v>157</v>
      </c>
      <c r="I10" s="44" t="s">
        <v>602</v>
      </c>
      <c r="J10" s="44" t="s">
        <v>603</v>
      </c>
      <c r="K10" s="44" t="s">
        <v>604</v>
      </c>
      <c r="L10" s="44" t="s">
        <v>519</v>
      </c>
      <c r="M10" s="44" t="s">
        <v>520</v>
      </c>
      <c r="N10" s="44" t="s">
        <v>520</v>
      </c>
      <c r="O10" s="35"/>
      <c r="P10" s="35"/>
      <c r="Q10" s="35"/>
      <c r="R10" s="35"/>
      <c r="S10" s="36"/>
      <c r="T10" s="36"/>
      <c r="U10" s="35" t="n">
        <v>8.3</v>
      </c>
      <c r="V10" s="35" t="n">
        <v>8.2</v>
      </c>
      <c r="W10" s="36"/>
      <c r="X10" s="36"/>
      <c r="Y10" s="35"/>
      <c r="Z10" s="35"/>
      <c r="AA10" s="39"/>
      <c r="AB10" s="39"/>
      <c r="AC10" s="35"/>
      <c r="AD10" s="35"/>
      <c r="AE10" s="39"/>
      <c r="AF10" s="39"/>
      <c r="AG10" s="40"/>
      <c r="AH10" s="40"/>
      <c r="AI10" s="39"/>
      <c r="AJ10" s="39"/>
      <c r="AK10" s="39"/>
      <c r="AL10" s="39"/>
      <c r="AM10" s="40"/>
      <c r="AN10" s="40"/>
      <c r="AO10" s="39"/>
      <c r="AP10" s="39"/>
      <c r="AQ10" s="35"/>
      <c r="AR10" s="35"/>
    </row>
    <row r="11" customFormat="false" ht="27.75" hidden="false" customHeight="true" outlineLevel="0" collapsed="false">
      <c r="A11" s="29"/>
      <c r="B11" s="29" t="n">
        <v>3</v>
      </c>
      <c r="C11" s="30" t="s">
        <v>605</v>
      </c>
      <c r="D11" s="68" t="s">
        <v>606</v>
      </c>
      <c r="E11" s="50" t="n">
        <v>40668</v>
      </c>
      <c r="F11" s="43" t="s">
        <v>136</v>
      </c>
      <c r="G11" s="43" t="s">
        <v>301</v>
      </c>
      <c r="H11" s="43" t="s">
        <v>66</v>
      </c>
      <c r="I11" s="44" t="s">
        <v>324</v>
      </c>
      <c r="J11" s="44" t="s">
        <v>607</v>
      </c>
      <c r="K11" s="44" t="s">
        <v>608</v>
      </c>
      <c r="L11" s="44" t="s">
        <v>325</v>
      </c>
      <c r="M11" s="44" t="s">
        <v>609</v>
      </c>
      <c r="N11" s="44" t="s">
        <v>609</v>
      </c>
      <c r="O11" s="59" t="n">
        <v>7.82</v>
      </c>
      <c r="P11" s="35" t="s">
        <v>73</v>
      </c>
      <c r="Q11" s="59" t="n">
        <v>7.7</v>
      </c>
      <c r="R11" s="35" t="s">
        <v>73</v>
      </c>
      <c r="S11" s="60"/>
      <c r="T11" s="60"/>
      <c r="U11" s="35"/>
      <c r="V11" s="35"/>
      <c r="W11" s="36"/>
      <c r="X11" s="60"/>
      <c r="Y11" s="59"/>
      <c r="Z11" s="59"/>
      <c r="AA11" s="60"/>
      <c r="AB11" s="60"/>
      <c r="AC11" s="35"/>
      <c r="AD11" s="35"/>
      <c r="AE11" s="39"/>
      <c r="AF11" s="39"/>
      <c r="AG11" s="40"/>
      <c r="AH11" s="40"/>
      <c r="AI11" s="39"/>
      <c r="AJ11" s="39"/>
      <c r="AK11" s="39"/>
      <c r="AL11" s="39"/>
      <c r="AM11" s="40"/>
      <c r="AN11" s="40"/>
      <c r="AO11" s="39"/>
      <c r="AP11" s="39"/>
      <c r="AQ11" s="35"/>
      <c r="AR11" s="35"/>
    </row>
    <row r="12" customFormat="false" ht="27.75" hidden="false" customHeight="true" outlineLevel="0" collapsed="false">
      <c r="A12" s="29"/>
      <c r="B12" s="29" t="n">
        <v>4</v>
      </c>
      <c r="C12" s="30" t="s">
        <v>610</v>
      </c>
      <c r="D12" s="41" t="s">
        <v>611</v>
      </c>
      <c r="E12" s="42" t="n">
        <v>40650</v>
      </c>
      <c r="F12" s="43" t="s">
        <v>64</v>
      </c>
      <c r="G12" s="43" t="s">
        <v>340</v>
      </c>
      <c r="H12" s="43" t="s">
        <v>87</v>
      </c>
      <c r="I12" s="44" t="s">
        <v>612</v>
      </c>
      <c r="J12" s="44" t="s">
        <v>613</v>
      </c>
      <c r="K12" s="44" t="s">
        <v>614</v>
      </c>
      <c r="L12" s="44" t="s">
        <v>615</v>
      </c>
      <c r="M12" s="44" t="s">
        <v>616</v>
      </c>
      <c r="N12" s="44" t="s">
        <v>617</v>
      </c>
      <c r="O12" s="59"/>
      <c r="P12" s="59"/>
      <c r="Q12" s="59"/>
      <c r="R12" s="59"/>
      <c r="S12" s="60"/>
      <c r="T12" s="60"/>
      <c r="U12" s="35" t="n">
        <v>6.86</v>
      </c>
      <c r="V12" s="35" t="n">
        <v>6.9</v>
      </c>
      <c r="W12" s="60"/>
      <c r="X12" s="60"/>
      <c r="Y12" s="59"/>
      <c r="Z12" s="59"/>
      <c r="AA12" s="60"/>
      <c r="AB12" s="60"/>
      <c r="AC12" s="35"/>
      <c r="AD12" s="35"/>
      <c r="AE12" s="39" t="n">
        <v>6.82</v>
      </c>
      <c r="AF12" s="39" t="n">
        <v>6.66</v>
      </c>
      <c r="AG12" s="40"/>
      <c r="AH12" s="40"/>
      <c r="AI12" s="39"/>
      <c r="AJ12" s="39"/>
      <c r="AK12" s="39"/>
      <c r="AL12" s="39"/>
      <c r="AM12" s="40"/>
      <c r="AN12" s="40"/>
      <c r="AO12" s="39"/>
      <c r="AP12" s="39"/>
      <c r="AQ12" s="35"/>
      <c r="AR12" s="35"/>
    </row>
    <row r="13" customFormat="false" ht="27.75" hidden="false" customHeight="true" outlineLevel="0" collapsed="false">
      <c r="A13" s="29"/>
      <c r="B13" s="29" t="n">
        <v>5</v>
      </c>
      <c r="C13" s="30" t="s">
        <v>618</v>
      </c>
      <c r="D13" s="41" t="s">
        <v>619</v>
      </c>
      <c r="E13" s="42" t="n">
        <v>40667</v>
      </c>
      <c r="F13" s="43" t="s">
        <v>136</v>
      </c>
      <c r="G13" s="43" t="s">
        <v>287</v>
      </c>
      <c r="H13" s="43" t="s">
        <v>87</v>
      </c>
      <c r="I13" s="44" t="s">
        <v>620</v>
      </c>
      <c r="J13" s="44" t="s">
        <v>621</v>
      </c>
      <c r="K13" s="44" t="s">
        <v>622</v>
      </c>
      <c r="L13" s="44" t="s">
        <v>623</v>
      </c>
      <c r="M13" s="44" t="s">
        <v>83</v>
      </c>
      <c r="N13" s="44" t="s">
        <v>83</v>
      </c>
      <c r="O13" s="59"/>
      <c r="P13" s="59"/>
      <c r="Q13" s="59"/>
      <c r="R13" s="59"/>
      <c r="S13" s="60"/>
      <c r="T13" s="60"/>
      <c r="U13" s="35"/>
      <c r="V13" s="35"/>
      <c r="W13" s="60"/>
      <c r="X13" s="60"/>
      <c r="Y13" s="59"/>
      <c r="Z13" s="59"/>
      <c r="AA13" s="60"/>
      <c r="AB13" s="60"/>
      <c r="AC13" s="35"/>
      <c r="AD13" s="35"/>
      <c r="AE13" s="39"/>
      <c r="AF13" s="39"/>
      <c r="AG13" s="40"/>
      <c r="AH13" s="40"/>
      <c r="AI13" s="39"/>
      <c r="AJ13" s="39"/>
      <c r="AK13" s="39"/>
      <c r="AL13" s="39"/>
      <c r="AM13" s="40"/>
      <c r="AN13" s="40"/>
      <c r="AO13" s="39" t="n">
        <v>6.84</v>
      </c>
      <c r="AP13" s="39" t="n">
        <v>7.08</v>
      </c>
      <c r="AQ13" s="35"/>
      <c r="AR13" s="35"/>
    </row>
    <row r="14" customFormat="false" ht="27.75" hidden="false" customHeight="true" outlineLevel="0" collapsed="false">
      <c r="A14" s="29"/>
      <c r="B14" s="29" t="n">
        <v>6</v>
      </c>
      <c r="C14" s="30" t="s">
        <v>624</v>
      </c>
      <c r="D14" s="68" t="s">
        <v>625</v>
      </c>
      <c r="E14" s="50" t="n">
        <v>40633</v>
      </c>
      <c r="F14" s="43" t="s">
        <v>136</v>
      </c>
      <c r="G14" s="43" t="s">
        <v>340</v>
      </c>
      <c r="H14" s="43" t="s">
        <v>78</v>
      </c>
      <c r="I14" s="44" t="s">
        <v>626</v>
      </c>
      <c r="J14" s="44" t="s">
        <v>627</v>
      </c>
      <c r="K14" s="44" t="s">
        <v>628</v>
      </c>
      <c r="L14" s="44" t="s">
        <v>325</v>
      </c>
      <c r="M14" s="44" t="s">
        <v>629</v>
      </c>
      <c r="N14" s="44" t="s">
        <v>629</v>
      </c>
      <c r="O14" s="59"/>
      <c r="P14" s="59"/>
      <c r="Q14" s="59"/>
      <c r="R14" s="59"/>
      <c r="S14" s="60"/>
      <c r="T14" s="60"/>
      <c r="U14" s="35"/>
      <c r="V14" s="35"/>
      <c r="W14" s="60"/>
      <c r="X14" s="60"/>
      <c r="Y14" s="59"/>
      <c r="Z14" s="59"/>
      <c r="AA14" s="60"/>
      <c r="AB14" s="60"/>
      <c r="AC14" s="35"/>
      <c r="AD14" s="35"/>
      <c r="AE14" s="39"/>
      <c r="AF14" s="39"/>
      <c r="AG14" s="40"/>
      <c r="AH14" s="40"/>
      <c r="AI14" s="39" t="n">
        <v>7.06</v>
      </c>
      <c r="AJ14" s="39" t="n">
        <v>6.96</v>
      </c>
      <c r="AK14" s="39" t="n">
        <v>7.06</v>
      </c>
      <c r="AL14" s="39" t="n">
        <v>7.04</v>
      </c>
      <c r="AM14" s="40"/>
      <c r="AN14" s="40"/>
      <c r="AO14" s="39"/>
      <c r="AP14" s="39"/>
      <c r="AQ14" s="35"/>
      <c r="AR14" s="35"/>
    </row>
    <row r="15" customFormat="false" ht="27.75" hidden="false" customHeight="true" outlineLevel="0" collapsed="false">
      <c r="A15" s="29"/>
      <c r="B15" s="29" t="n">
        <v>7</v>
      </c>
      <c r="C15" s="30" t="s">
        <v>630</v>
      </c>
      <c r="D15" s="68" t="s">
        <v>631</v>
      </c>
      <c r="E15" s="50" t="n">
        <v>40744</v>
      </c>
      <c r="F15" s="43" t="s">
        <v>64</v>
      </c>
      <c r="G15" s="43" t="s">
        <v>278</v>
      </c>
      <c r="H15" s="43" t="s">
        <v>78</v>
      </c>
      <c r="I15" s="44" t="s">
        <v>632</v>
      </c>
      <c r="J15" s="44" t="s">
        <v>633</v>
      </c>
      <c r="K15" s="44" t="s">
        <v>304</v>
      </c>
      <c r="L15" s="44" t="s">
        <v>325</v>
      </c>
      <c r="M15" s="44" t="s">
        <v>634</v>
      </c>
      <c r="N15" s="44" t="s">
        <v>635</v>
      </c>
      <c r="O15" s="59"/>
      <c r="P15" s="59"/>
      <c r="Q15" s="59"/>
      <c r="R15" s="59"/>
      <c r="S15" s="60"/>
      <c r="T15" s="60"/>
      <c r="U15" s="35"/>
      <c r="V15" s="35"/>
      <c r="W15" s="60"/>
      <c r="X15" s="60"/>
      <c r="Y15" s="59"/>
      <c r="Z15" s="59"/>
      <c r="AA15" s="60"/>
      <c r="AB15" s="60"/>
      <c r="AC15" s="35"/>
      <c r="AD15" s="35"/>
      <c r="AE15" s="39"/>
      <c r="AF15" s="39"/>
      <c r="AG15" s="40"/>
      <c r="AH15" s="40"/>
      <c r="AI15" s="39" t="n">
        <v>7.2</v>
      </c>
      <c r="AJ15" s="39" t="n">
        <v>7.16</v>
      </c>
      <c r="AK15" s="39" t="n">
        <v>7.24</v>
      </c>
      <c r="AL15" s="39" t="s">
        <v>73</v>
      </c>
      <c r="AM15" s="40"/>
      <c r="AN15" s="40"/>
      <c r="AO15" s="39"/>
      <c r="AP15" s="39"/>
      <c r="AQ15" s="35"/>
      <c r="AR15" s="35"/>
    </row>
    <row r="16" customFormat="false" ht="27.75" hidden="false" customHeight="true" outlineLevel="0" collapsed="false">
      <c r="A16" s="29"/>
      <c r="B16" s="29" t="n">
        <v>8</v>
      </c>
      <c r="C16" s="30" t="s">
        <v>636</v>
      </c>
      <c r="D16" s="68" t="n">
        <v>528003201105803</v>
      </c>
      <c r="E16" s="42" t="n">
        <v>40682</v>
      </c>
      <c r="F16" s="43" t="s">
        <v>136</v>
      </c>
      <c r="G16" s="43" t="s">
        <v>352</v>
      </c>
      <c r="H16" s="43" t="s">
        <v>95</v>
      </c>
      <c r="I16" s="44" t="s">
        <v>637</v>
      </c>
      <c r="J16" s="44" t="s">
        <v>638</v>
      </c>
      <c r="K16" s="44" t="s">
        <v>639</v>
      </c>
      <c r="L16" s="44" t="s">
        <v>356</v>
      </c>
      <c r="M16" s="44" t="s">
        <v>640</v>
      </c>
      <c r="N16" s="44" t="s">
        <v>394</v>
      </c>
      <c r="O16" s="59"/>
      <c r="P16" s="59"/>
      <c r="Q16" s="59"/>
      <c r="R16" s="59"/>
      <c r="S16" s="60"/>
      <c r="T16" s="60"/>
      <c r="U16" s="35"/>
      <c r="V16" s="35"/>
      <c r="W16" s="60"/>
      <c r="X16" s="60"/>
      <c r="Y16" s="59"/>
      <c r="Z16" s="59"/>
      <c r="AA16" s="60"/>
      <c r="AB16" s="60"/>
      <c r="AC16" s="35"/>
      <c r="AD16" s="35"/>
      <c r="AE16" s="39"/>
      <c r="AF16" s="39"/>
      <c r="AG16" s="40"/>
      <c r="AH16" s="40"/>
      <c r="AI16" s="39"/>
      <c r="AJ16" s="39"/>
      <c r="AK16" s="39"/>
      <c r="AL16" s="39"/>
      <c r="AM16" s="40"/>
      <c r="AN16" s="40"/>
      <c r="AO16" s="39" t="n">
        <v>7.5</v>
      </c>
      <c r="AP16" s="39" t="n">
        <v>7.62</v>
      </c>
      <c r="AQ16" s="35"/>
      <c r="AR16" s="35"/>
    </row>
    <row r="17" customFormat="false" ht="27.75" hidden="false" customHeight="true" outlineLevel="0" collapsed="false">
      <c r="A17" s="29"/>
      <c r="B17" s="29" t="n">
        <v>9</v>
      </c>
      <c r="C17" s="30" t="s">
        <v>641</v>
      </c>
      <c r="D17" s="68" t="n">
        <v>528003201110691</v>
      </c>
      <c r="E17" s="42" t="n">
        <v>40648</v>
      </c>
      <c r="F17" s="43" t="s">
        <v>136</v>
      </c>
      <c r="G17" s="43" t="s">
        <v>352</v>
      </c>
      <c r="H17" s="43" t="s">
        <v>95</v>
      </c>
      <c r="I17" s="44" t="s">
        <v>642</v>
      </c>
      <c r="J17" s="44" t="s">
        <v>643</v>
      </c>
      <c r="K17" s="44" t="s">
        <v>353</v>
      </c>
      <c r="L17" s="44" t="s">
        <v>356</v>
      </c>
      <c r="M17" s="44" t="s">
        <v>644</v>
      </c>
      <c r="N17" s="44" t="s">
        <v>644</v>
      </c>
      <c r="O17" s="59"/>
      <c r="P17" s="59"/>
      <c r="Q17" s="59"/>
      <c r="R17" s="59"/>
      <c r="S17" s="60"/>
      <c r="T17" s="60"/>
      <c r="U17" s="35"/>
      <c r="V17" s="35"/>
      <c r="W17" s="60"/>
      <c r="X17" s="60"/>
      <c r="Y17" s="59"/>
      <c r="Z17" s="59"/>
      <c r="AA17" s="60"/>
      <c r="AB17" s="60"/>
      <c r="AC17" s="35"/>
      <c r="AD17" s="35"/>
      <c r="AE17" s="39"/>
      <c r="AF17" s="39"/>
      <c r="AG17" s="40"/>
      <c r="AH17" s="40"/>
      <c r="AI17" s="39"/>
      <c r="AJ17" s="39"/>
      <c r="AK17" s="39"/>
      <c r="AL17" s="39"/>
      <c r="AM17" s="40"/>
      <c r="AN17" s="40"/>
      <c r="AO17" s="39"/>
      <c r="AP17" s="39"/>
      <c r="AQ17" s="35" t="n">
        <v>7.42</v>
      </c>
      <c r="AR17" s="35" t="n">
        <v>7.76</v>
      </c>
    </row>
    <row r="18" customFormat="false" ht="27.75" hidden="false" customHeight="true" outlineLevel="0" collapsed="false">
      <c r="A18" s="29"/>
      <c r="B18" s="29" t="n">
        <v>10</v>
      </c>
      <c r="C18" s="30" t="s">
        <v>645</v>
      </c>
      <c r="D18" s="41" t="n">
        <v>528003201101279</v>
      </c>
      <c r="E18" s="42" t="n">
        <v>40632</v>
      </c>
      <c r="F18" s="43" t="s">
        <v>64</v>
      </c>
      <c r="G18" s="43" t="s">
        <v>352</v>
      </c>
      <c r="H18" s="43" t="s">
        <v>95</v>
      </c>
      <c r="I18" s="44" t="s">
        <v>334</v>
      </c>
      <c r="J18" s="44" t="s">
        <v>646</v>
      </c>
      <c r="K18" s="44" t="s">
        <v>647</v>
      </c>
      <c r="L18" s="44" t="s">
        <v>325</v>
      </c>
      <c r="M18" s="44" t="s">
        <v>648</v>
      </c>
      <c r="N18" s="44" t="s">
        <v>649</v>
      </c>
      <c r="O18" s="59" t="n">
        <v>6.74</v>
      </c>
      <c r="P18" s="59" t="n">
        <v>6.72</v>
      </c>
      <c r="Q18" s="59" t="n">
        <v>6.7</v>
      </c>
      <c r="R18" s="59" t="n">
        <v>6.6</v>
      </c>
      <c r="S18" s="60"/>
      <c r="T18" s="60"/>
      <c r="U18" s="35" t="n">
        <v>6.92</v>
      </c>
      <c r="V18" s="35" t="n">
        <v>6.74</v>
      </c>
      <c r="W18" s="60"/>
      <c r="X18" s="60"/>
      <c r="Y18" s="59"/>
      <c r="Z18" s="59"/>
      <c r="AA18" s="60"/>
      <c r="AB18" s="60"/>
      <c r="AC18" s="35"/>
      <c r="AD18" s="35"/>
      <c r="AE18" s="39"/>
      <c r="AF18" s="39"/>
      <c r="AG18" s="40"/>
      <c r="AH18" s="40"/>
      <c r="AI18" s="39"/>
      <c r="AJ18" s="39"/>
      <c r="AK18" s="39"/>
      <c r="AL18" s="39"/>
      <c r="AM18" s="40"/>
      <c r="AN18" s="40"/>
      <c r="AO18" s="39"/>
      <c r="AP18" s="39"/>
      <c r="AQ18" s="35"/>
      <c r="AR18" s="35"/>
    </row>
    <row r="19" customFormat="false" ht="27.75" hidden="false" customHeight="true" outlineLevel="0" collapsed="false">
      <c r="A19" s="29"/>
      <c r="B19" s="29" t="n">
        <v>11</v>
      </c>
      <c r="C19" s="30" t="s">
        <v>650</v>
      </c>
      <c r="D19" s="41" t="s">
        <v>651</v>
      </c>
      <c r="E19" s="42" t="n">
        <v>40675</v>
      </c>
      <c r="F19" s="43" t="s">
        <v>64</v>
      </c>
      <c r="G19" s="43" t="s">
        <v>287</v>
      </c>
      <c r="H19" s="43" t="s">
        <v>157</v>
      </c>
      <c r="I19" s="44" t="s">
        <v>652</v>
      </c>
      <c r="J19" s="44" t="s">
        <v>653</v>
      </c>
      <c r="K19" s="44" t="s">
        <v>654</v>
      </c>
      <c r="L19" s="44" t="s">
        <v>325</v>
      </c>
      <c r="M19" s="44" t="s">
        <v>655</v>
      </c>
      <c r="N19" s="44" t="s">
        <v>656</v>
      </c>
      <c r="O19" s="59"/>
      <c r="P19" s="59"/>
      <c r="Q19" s="59"/>
      <c r="R19" s="59"/>
      <c r="S19" s="60"/>
      <c r="T19" s="60"/>
      <c r="U19" s="35"/>
      <c r="V19" s="35"/>
      <c r="W19" s="60"/>
      <c r="X19" s="60"/>
      <c r="Y19" s="59"/>
      <c r="Z19" s="59"/>
      <c r="AA19" s="60"/>
      <c r="AB19" s="60"/>
      <c r="AC19" s="35"/>
      <c r="AD19" s="35"/>
      <c r="AE19" s="39"/>
      <c r="AF19" s="39"/>
      <c r="AG19" s="40"/>
      <c r="AH19" s="40"/>
      <c r="AI19" s="39"/>
      <c r="AJ19" s="39"/>
      <c r="AK19" s="39"/>
      <c r="AL19" s="39"/>
      <c r="AM19" s="40"/>
      <c r="AN19" s="40"/>
      <c r="AO19" s="39" t="n">
        <v>6.72</v>
      </c>
      <c r="AP19" s="39" t="n">
        <v>7.16</v>
      </c>
      <c r="AQ19" s="35"/>
      <c r="AR19" s="35"/>
    </row>
    <row r="20" customFormat="false" ht="27.75" hidden="false" customHeight="true" outlineLevel="0" collapsed="false">
      <c r="A20" s="29"/>
      <c r="B20" s="29" t="n">
        <v>12</v>
      </c>
      <c r="C20" s="30" t="s">
        <v>657</v>
      </c>
      <c r="D20" s="41" t="s">
        <v>658</v>
      </c>
      <c r="E20" s="42" t="n">
        <v>40678</v>
      </c>
      <c r="F20" s="43" t="s">
        <v>136</v>
      </c>
      <c r="G20" s="43" t="s">
        <v>340</v>
      </c>
      <c r="H20" s="43" t="s">
        <v>66</v>
      </c>
      <c r="I20" s="44" t="s">
        <v>659</v>
      </c>
      <c r="J20" s="44" t="s">
        <v>660</v>
      </c>
      <c r="K20" s="44" t="s">
        <v>661</v>
      </c>
      <c r="L20" s="44" t="s">
        <v>325</v>
      </c>
      <c r="M20" s="44" t="s">
        <v>655</v>
      </c>
      <c r="N20" s="44" t="s">
        <v>655</v>
      </c>
      <c r="O20" s="59"/>
      <c r="P20" s="59"/>
      <c r="Q20" s="59"/>
      <c r="R20" s="59"/>
      <c r="S20" s="60"/>
      <c r="T20" s="60"/>
      <c r="U20" s="35" t="n">
        <v>7.14</v>
      </c>
      <c r="V20" s="35" t="n">
        <v>7.16</v>
      </c>
      <c r="W20" s="60"/>
      <c r="X20" s="60"/>
      <c r="Y20" s="59"/>
      <c r="Z20" s="59"/>
      <c r="AA20" s="60"/>
      <c r="AB20" s="60"/>
      <c r="AC20" s="35"/>
      <c r="AD20" s="35"/>
      <c r="AE20" s="39"/>
      <c r="AF20" s="39"/>
      <c r="AG20" s="40"/>
      <c r="AH20" s="40"/>
      <c r="AI20" s="39"/>
      <c r="AJ20" s="39"/>
      <c r="AK20" s="39"/>
      <c r="AL20" s="39"/>
      <c r="AM20" s="40"/>
      <c r="AN20" s="40"/>
      <c r="AO20" s="39"/>
      <c r="AP20" s="39"/>
      <c r="AQ20" s="35"/>
      <c r="AR20" s="35"/>
    </row>
    <row r="21" customFormat="false" ht="27.75" hidden="false" customHeight="true" outlineLevel="0" collapsed="false">
      <c r="A21" s="29"/>
      <c r="B21" s="29" t="n">
        <v>13</v>
      </c>
      <c r="C21" s="30" t="s">
        <v>662</v>
      </c>
      <c r="D21" s="41" t="s">
        <v>663</v>
      </c>
      <c r="E21" s="42" t="n">
        <v>40695</v>
      </c>
      <c r="F21" s="43" t="s">
        <v>64</v>
      </c>
      <c r="G21" s="43" t="s">
        <v>340</v>
      </c>
      <c r="H21" s="43" t="s">
        <v>157</v>
      </c>
      <c r="I21" s="44" t="s">
        <v>664</v>
      </c>
      <c r="J21" s="44" t="s">
        <v>665</v>
      </c>
      <c r="K21" s="44" t="s">
        <v>331</v>
      </c>
      <c r="L21" s="44" t="s">
        <v>325</v>
      </c>
      <c r="M21" s="44" t="s">
        <v>655</v>
      </c>
      <c r="N21" s="44" t="s">
        <v>655</v>
      </c>
      <c r="O21" s="59" t="n">
        <v>7.1</v>
      </c>
      <c r="P21" s="35" t="s">
        <v>73</v>
      </c>
      <c r="Q21" s="59" t="n">
        <v>7.22</v>
      </c>
      <c r="R21" s="59" t="n">
        <v>7.04</v>
      </c>
      <c r="S21" s="60"/>
      <c r="T21" s="60"/>
      <c r="U21" s="35" t="n">
        <v>7.84</v>
      </c>
      <c r="V21" s="35" t="n">
        <v>7.18</v>
      </c>
      <c r="W21" s="60"/>
      <c r="X21" s="60"/>
      <c r="Y21" s="59"/>
      <c r="Z21" s="59"/>
      <c r="AA21" s="60"/>
      <c r="AB21" s="60"/>
      <c r="AC21" s="35"/>
      <c r="AD21" s="35"/>
      <c r="AE21" s="39"/>
      <c r="AF21" s="39"/>
      <c r="AG21" s="40"/>
      <c r="AH21" s="40"/>
      <c r="AI21" s="39"/>
      <c r="AJ21" s="39"/>
      <c r="AK21" s="39"/>
      <c r="AL21" s="39"/>
      <c r="AM21" s="40"/>
      <c r="AN21" s="40"/>
      <c r="AO21" s="39"/>
      <c r="AP21" s="39"/>
      <c r="AQ21" s="35"/>
      <c r="AR21" s="35"/>
    </row>
    <row r="22" customFormat="false" ht="27.75" hidden="false" customHeight="true" outlineLevel="0" collapsed="false">
      <c r="A22" s="29"/>
      <c r="B22" s="29" t="n">
        <v>14</v>
      </c>
      <c r="C22" s="30" t="s">
        <v>666</v>
      </c>
      <c r="D22" s="68" t="s">
        <v>667</v>
      </c>
      <c r="E22" s="50" t="n">
        <v>40613</v>
      </c>
      <c r="F22" s="43" t="s">
        <v>136</v>
      </c>
      <c r="G22" s="43" t="s">
        <v>340</v>
      </c>
      <c r="H22" s="43" t="s">
        <v>78</v>
      </c>
      <c r="I22" s="44" t="s">
        <v>668</v>
      </c>
      <c r="J22" s="44" t="s">
        <v>669</v>
      </c>
      <c r="K22" s="44" t="s">
        <v>670</v>
      </c>
      <c r="L22" s="44" t="s">
        <v>325</v>
      </c>
      <c r="M22" s="44" t="s">
        <v>671</v>
      </c>
      <c r="N22" s="44" t="s">
        <v>672</v>
      </c>
      <c r="O22" s="59"/>
      <c r="P22" s="59"/>
      <c r="Q22" s="59"/>
      <c r="R22" s="59"/>
      <c r="S22" s="60"/>
      <c r="T22" s="60"/>
      <c r="U22" s="35"/>
      <c r="V22" s="35"/>
      <c r="W22" s="60"/>
      <c r="X22" s="60"/>
      <c r="Y22" s="59"/>
      <c r="Z22" s="59"/>
      <c r="AA22" s="60"/>
      <c r="AB22" s="60"/>
      <c r="AC22" s="35"/>
      <c r="AD22" s="35"/>
      <c r="AE22" s="39"/>
      <c r="AF22" s="39"/>
      <c r="AG22" s="40"/>
      <c r="AH22" s="40"/>
      <c r="AI22" s="39" t="n">
        <v>6.94</v>
      </c>
      <c r="AJ22" s="39" t="s">
        <v>73</v>
      </c>
      <c r="AK22" s="39" t="n">
        <v>7</v>
      </c>
      <c r="AL22" s="39" t="s">
        <v>73</v>
      </c>
      <c r="AM22" s="40"/>
      <c r="AN22" s="40"/>
      <c r="AO22" s="39"/>
      <c r="AP22" s="39"/>
      <c r="AQ22" s="35"/>
      <c r="AR22" s="35"/>
    </row>
    <row r="23" customFormat="false" ht="27.75" hidden="false" customHeight="true" outlineLevel="0" collapsed="false">
      <c r="A23" s="29"/>
      <c r="B23" s="29" t="n">
        <v>15</v>
      </c>
      <c r="C23" s="30" t="s">
        <v>673</v>
      </c>
      <c r="D23" s="41" t="s">
        <v>674</v>
      </c>
      <c r="E23" s="42" t="n">
        <v>40650</v>
      </c>
      <c r="F23" s="43" t="s">
        <v>64</v>
      </c>
      <c r="G23" s="43" t="s">
        <v>340</v>
      </c>
      <c r="H23" s="43" t="s">
        <v>66</v>
      </c>
      <c r="I23" s="44" t="s">
        <v>668</v>
      </c>
      <c r="J23" s="44" t="s">
        <v>675</v>
      </c>
      <c r="K23" s="44" t="s">
        <v>676</v>
      </c>
      <c r="L23" s="44" t="s">
        <v>325</v>
      </c>
      <c r="M23" s="44" t="s">
        <v>677</v>
      </c>
      <c r="N23" s="44" t="s">
        <v>678</v>
      </c>
      <c r="O23" s="59"/>
      <c r="P23" s="59"/>
      <c r="Q23" s="59"/>
      <c r="R23" s="59"/>
      <c r="S23" s="60"/>
      <c r="T23" s="60"/>
      <c r="U23" s="35" t="n">
        <v>7.28</v>
      </c>
      <c r="V23" s="35" t="n">
        <v>7.16</v>
      </c>
      <c r="W23" s="60"/>
      <c r="X23" s="60"/>
      <c r="Y23" s="59"/>
      <c r="Z23" s="59"/>
      <c r="AA23" s="60"/>
      <c r="AB23" s="60"/>
      <c r="AC23" s="35"/>
      <c r="AD23" s="35"/>
      <c r="AE23" s="39"/>
      <c r="AF23" s="39"/>
      <c r="AG23" s="40"/>
      <c r="AH23" s="40"/>
      <c r="AI23" s="39"/>
      <c r="AJ23" s="39"/>
      <c r="AK23" s="39"/>
      <c r="AL23" s="39"/>
      <c r="AM23" s="40"/>
      <c r="AN23" s="40"/>
      <c r="AO23" s="39" t="n">
        <v>6.88</v>
      </c>
      <c r="AP23" s="39" t="n">
        <v>7.12</v>
      </c>
      <c r="AQ23" s="35"/>
      <c r="AR23" s="35"/>
    </row>
  </sheetData>
  <mergeCells count="53">
    <mergeCell ref="D1:N1"/>
    <mergeCell ref="D2:J2"/>
    <mergeCell ref="D3:J3"/>
    <mergeCell ref="C4:N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R5"/>
    <mergeCell ref="S5:T5"/>
    <mergeCell ref="U5:V5"/>
    <mergeCell ref="W5:X5"/>
    <mergeCell ref="Y5:Z5"/>
    <mergeCell ref="AA5:AB5"/>
    <mergeCell ref="AC5:AD6"/>
    <mergeCell ref="AE5:AF5"/>
    <mergeCell ref="AG5:AH6"/>
    <mergeCell ref="AI5:AL6"/>
    <mergeCell ref="AM5:AN5"/>
    <mergeCell ref="AO5:AP5"/>
    <mergeCell ref="AQ5:AR6"/>
    <mergeCell ref="O6:R6"/>
    <mergeCell ref="S6:T6"/>
    <mergeCell ref="U6:V6"/>
    <mergeCell ref="W6:X6"/>
    <mergeCell ref="Y6:Z6"/>
    <mergeCell ref="AA6:AB6"/>
    <mergeCell ref="AE6:AF6"/>
    <mergeCell ref="AM6:AN6"/>
    <mergeCell ref="AO6:AP6"/>
    <mergeCell ref="O7:R7"/>
    <mergeCell ref="S7:T7"/>
    <mergeCell ref="U7:V7"/>
    <mergeCell ref="W7:X7"/>
    <mergeCell ref="Y7:Z7"/>
    <mergeCell ref="AA7:AB7"/>
    <mergeCell ref="AC7:AD7"/>
    <mergeCell ref="AE7:AF7"/>
    <mergeCell ref="AG7:AH7"/>
    <mergeCell ref="AI7:AL7"/>
    <mergeCell ref="AM7:AN7"/>
    <mergeCell ref="AO7:AP7"/>
    <mergeCell ref="AQ7:AR7"/>
  </mergeCells>
  <conditionalFormatting sqref="M11:M23 I9:K23 N22 N17">
    <cfRule type="expression" priority="2" aboveAverage="0" equalAverage="0" bottom="0" percent="0" rank="0" text="" dxfId="13">
      <formula>RIGHT(I9,3)=" oo"</formula>
    </cfRule>
    <cfRule type="expression" priority="3" aboveAverage="0" equalAverage="0" bottom="0" percent="0" rank="0" text="" dxfId="14">
      <formula>RIGHT(I9,3)=" xx"</formula>
    </cfRule>
  </conditionalFormatting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atarzyna Izak</cp:lastModifiedBy>
  <cp:lastPrinted>2017-09-04T08:26:48Z</cp:lastPrinted>
  <dcterms:modified xsi:type="dcterms:W3CDTF">2017-09-19T20:1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