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POL" sheetId="1" state="visible" r:id="rId2"/>
    <sheet name="4 ZAGR" sheetId="2" state="visible" r:id="rId3"/>
    <sheet name="5 POL" sheetId="3" state="visible" r:id="rId4"/>
    <sheet name="5 ZAGR" sheetId="4" state="visible" r:id="rId5"/>
    <sheet name="6 POL" sheetId="5" state="visible" r:id="rId6"/>
    <sheet name="6 ZAGR" sheetId="6" state="visible" r:id="rId7"/>
    <sheet name="7 POL" sheetId="7" state="visible" r:id="rId8"/>
    <sheet name="7 ZAGR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74" uniqueCount="1893">
  <si>
    <t xml:space="preserve">Przedstawione dane są w trakcie weryfikacji przez Dział Ksiąg Stadnych i mogą ulec zmianie.</t>
  </si>
  <si>
    <t xml:space="preserve">Legenda:</t>
  </si>
  <si>
    <t xml:space="preserve">KONIE NIE ZAREJESTROWANE W BAZIE PZHK, NIE MAJĄ PRAWA STARTU</t>
  </si>
  <si>
    <t xml:space="preserve">Kwalifikacje do MPMK 2018 w konkurencji skoki przez przeszkody - Konie 4-letnie, polskiej hodowli</t>
  </si>
  <si>
    <t xml:space="preserve">UWAGI</t>
  </si>
  <si>
    <t xml:space="preserve">Lp.</t>
  </si>
  <si>
    <t xml:space="preserve">Nazwa konia</t>
  </si>
  <si>
    <t xml:space="preserve">Data ur.</t>
  </si>
  <si>
    <t xml:space="preserve">Płeć</t>
  </si>
  <si>
    <t xml:space="preserve">Rasa</t>
  </si>
  <si>
    <t xml:space="preserve">Maść</t>
  </si>
  <si>
    <t xml:space="preserve">Ojciec</t>
  </si>
  <si>
    <t xml:space="preserve">Matka</t>
  </si>
  <si>
    <t xml:space="preserve">Ojciec matki</t>
  </si>
  <si>
    <t xml:space="preserve">Hodowca</t>
  </si>
  <si>
    <t xml:space="preserve">Właściciel</t>
  </si>
  <si>
    <t xml:space="preserve">MŚP/DP</t>
  </si>
  <si>
    <t xml:space="preserve">Zawodnik</t>
  </si>
  <si>
    <t xml:space="preserve">Jakubowice</t>
  </si>
  <si>
    <t xml:space="preserve">Bogusławice</t>
  </si>
  <si>
    <t xml:space="preserve">Drzonków</t>
  </si>
  <si>
    <t xml:space="preserve">Kołobrzeg-Budzistowo</t>
  </si>
  <si>
    <t xml:space="preserve">Moszna</t>
  </si>
  <si>
    <t xml:space="preserve">Michałowice</t>
  </si>
  <si>
    <t xml:space="preserve">Besiekierz Rudny
JKS Salio</t>
  </si>
  <si>
    <t xml:space="preserve">Damaszka</t>
  </si>
  <si>
    <t xml:space="preserve">Gałkowo</t>
  </si>
  <si>
    <t xml:space="preserve">Olsza</t>
  </si>
  <si>
    <t xml:space="preserve">Głogów Młp (Leśna Wola)</t>
  </si>
  <si>
    <t xml:space="preserve">Damasławek</t>
  </si>
  <si>
    <t xml:space="preserve">Kobylarnia</t>
  </si>
  <si>
    <t xml:space="preserve">Barlinek</t>
  </si>
  <si>
    <t xml:space="preserve">Turzyn </t>
  </si>
  <si>
    <t xml:space="preserve">Warka</t>
  </si>
  <si>
    <t xml:space="preserve">28.04.-01.05.</t>
  </si>
  <si>
    <t xml:space="preserve">3-6.05.</t>
  </si>
  <si>
    <t xml:space="preserve">10-13.05.</t>
  </si>
  <si>
    <t xml:space="preserve">26-27.05.</t>
  </si>
  <si>
    <t xml:space="preserve">2-3.06.</t>
  </si>
  <si>
    <t xml:space="preserve">8-10.06.</t>
  </si>
  <si>
    <t xml:space="preserve">23-24.06.</t>
  </si>
  <si>
    <t xml:space="preserve">29.06.-01.07.</t>
  </si>
  <si>
    <t xml:space="preserve">30.06.-01.07.</t>
  </si>
  <si>
    <t xml:space="preserve">30.06-01.07.</t>
  </si>
  <si>
    <t xml:space="preserve">7-8.07.</t>
  </si>
  <si>
    <t xml:space="preserve">13-15.07.</t>
  </si>
  <si>
    <t xml:space="preserve">20-21.07.</t>
  </si>
  <si>
    <t xml:space="preserve">21-22.07.</t>
  </si>
  <si>
    <t xml:space="preserve">27-29.08.</t>
  </si>
  <si>
    <t xml:space="preserve">Nr 4</t>
  </si>
  <si>
    <t xml:space="preserve">Nr 6</t>
  </si>
  <si>
    <t xml:space="preserve">Nr 1</t>
  </si>
  <si>
    <t xml:space="preserve">Nr 12</t>
  </si>
  <si>
    <t xml:space="preserve">Nr 7</t>
  </si>
  <si>
    <t xml:space="preserve">Nr 2</t>
  </si>
  <si>
    <t xml:space="preserve">Nr 11</t>
  </si>
  <si>
    <t xml:space="preserve">Nr 10</t>
  </si>
  <si>
    <t xml:space="preserve">Nr 9R</t>
  </si>
  <si>
    <t xml:space="preserve">Nr 14R</t>
  </si>
  <si>
    <t xml:space="preserve">Nr 18</t>
  </si>
  <si>
    <t xml:space="preserve">Nr 5</t>
  </si>
  <si>
    <t xml:space="preserve">Nr 14</t>
  </si>
  <si>
    <t xml:space="preserve">Nr 1R</t>
  </si>
  <si>
    <t xml:space="preserve">Nr 5R</t>
  </si>
  <si>
    <t xml:space="preserve">Nr 1AR</t>
  </si>
  <si>
    <t xml:space="preserve">Nr 6AR</t>
  </si>
  <si>
    <t xml:space="preserve">Nr 13</t>
  </si>
  <si>
    <t xml:space="preserve">Nr 23</t>
  </si>
  <si>
    <t xml:space="preserve">nr 5</t>
  </si>
  <si>
    <t xml:space="preserve">nr 15</t>
  </si>
  <si>
    <t xml:space="preserve">Mieczysław Podgórski</t>
  </si>
  <si>
    <t xml:space="preserve">Jacek Tokarski,
Rudolf Mrugała</t>
  </si>
  <si>
    <t xml:space="preserve">Krzysztof Koziarowski,
Jacek Tokarski</t>
  </si>
  <si>
    <t xml:space="preserve">Krzysztof Tomaszewski,
Krzysztof Ferenstein</t>
  </si>
  <si>
    <t xml:space="preserve">Zbigniew Witkowski,
Stanisław Iskierko</t>
  </si>
  <si>
    <t xml:space="preserve">Krzysztof Ferenstein,
Krzysztof Tomaszewski</t>
  </si>
  <si>
    <t xml:space="preserve">Antoni Dahlke,
Andrzej Matławski</t>
  </si>
  <si>
    <t xml:space="preserve">Tadeusz Głoskowski,
Krzysztof Koziarowski</t>
  </si>
  <si>
    <t xml:space="preserve">Krzysztof Ferenstein,
Andrzej Matławski</t>
  </si>
  <si>
    <t xml:space="preserve">Piotr Tokarski, Daniel Miechowicz</t>
  </si>
  <si>
    <t xml:space="preserve">Andrzej Matławski, Krzysztof Ferensten </t>
  </si>
  <si>
    <t xml:space="preserve">K.Tomaszewski T. Głoskowski</t>
  </si>
  <si>
    <t xml:space="preserve">1.</t>
  </si>
  <si>
    <t xml:space="preserve">Alior</t>
  </si>
  <si>
    <t xml:space="preserve">W</t>
  </si>
  <si>
    <t xml:space="preserve">sp</t>
  </si>
  <si>
    <t xml:space="preserve">gn.</t>
  </si>
  <si>
    <t xml:space="preserve">Coriano's Ass hol.</t>
  </si>
  <si>
    <t xml:space="preserve">Alzacja sp</t>
  </si>
  <si>
    <t xml:space="preserve">Tjungske KWPN</t>
  </si>
  <si>
    <t xml:space="preserve">SK Racot</t>
  </si>
  <si>
    <t xml:space="preserve">Paweł Chudziak</t>
  </si>
  <si>
    <t xml:space="preserve">brak</t>
  </si>
  <si>
    <t xml:space="preserve">elim.</t>
  </si>
  <si>
    <t xml:space="preserve">2.</t>
  </si>
  <si>
    <t xml:space="preserve">Alo Silio P</t>
  </si>
  <si>
    <t xml:space="preserve">O</t>
  </si>
  <si>
    <t xml:space="preserve">siwa</t>
  </si>
  <si>
    <t xml:space="preserve">Cassilio hol.</t>
  </si>
  <si>
    <t xml:space="preserve">Aloverien P sp</t>
  </si>
  <si>
    <t xml:space="preserve">Avero hol.</t>
  </si>
  <si>
    <t xml:space="preserve">Witold Polowczyk</t>
  </si>
  <si>
    <t xml:space="preserve">MŚP</t>
  </si>
  <si>
    <t xml:space="preserve">Hubert Polowczyk</t>
  </si>
  <si>
    <t xml:space="preserve">3.</t>
  </si>
  <si>
    <t xml:space="preserve">Asesor</t>
  </si>
  <si>
    <t xml:space="preserve">kaszt.</t>
  </si>
  <si>
    <t xml:space="preserve">Aravel II sp</t>
  </si>
  <si>
    <t xml:space="preserve">Ashley S old.</t>
  </si>
  <si>
    <t xml:space="preserve">Askari hol.</t>
  </si>
  <si>
    <t xml:space="preserve">Eco-Abi Ewa Fabińska</t>
  </si>
  <si>
    <t xml:space="preserve">Dagmara Wróblewska</t>
  </si>
  <si>
    <t xml:space="preserve">Beniamin Tomaszewski</t>
  </si>
  <si>
    <t xml:space="preserve">4.</t>
  </si>
  <si>
    <t xml:space="preserve">Attyllan-GL</t>
  </si>
  <si>
    <t xml:space="preserve">Amira sp</t>
  </si>
  <si>
    <t xml:space="preserve">Ulco KWPN</t>
  </si>
  <si>
    <t xml:space="preserve">Leszek Garstka</t>
  </si>
  <si>
    <t xml:space="preserve">Katarzyna Kaźmierczak</t>
  </si>
  <si>
    <t xml:space="preserve">5.</t>
  </si>
  <si>
    <t xml:space="preserve">Bajadera</t>
  </si>
  <si>
    <t xml:space="preserve">K</t>
  </si>
  <si>
    <t xml:space="preserve">De Quidams sp</t>
  </si>
  <si>
    <t xml:space="preserve">Banisza sp</t>
  </si>
  <si>
    <t xml:space="preserve">Rytm han.</t>
  </si>
  <si>
    <t xml:space="preserve">Roland Kosmol</t>
  </si>
  <si>
    <t xml:space="preserve">Angelika Kucias</t>
  </si>
  <si>
    <t xml:space="preserve">rez.</t>
  </si>
  <si>
    <t xml:space="preserve">6.</t>
  </si>
  <si>
    <t xml:space="preserve">Bankier</t>
  </si>
  <si>
    <t xml:space="preserve">wlkp</t>
  </si>
  <si>
    <t xml:space="preserve">Czardasz sp</t>
  </si>
  <si>
    <t xml:space="preserve">Bilma wlkp</t>
  </si>
  <si>
    <t xml:space="preserve">Mazzel KWPN</t>
  </si>
  <si>
    <t xml:space="preserve">Hubert Wojciechowski</t>
  </si>
  <si>
    <t xml:space="preserve">Waldemar Rogowski</t>
  </si>
  <si>
    <t xml:space="preserve">-</t>
  </si>
  <si>
    <t xml:space="preserve">7.</t>
  </si>
  <si>
    <t xml:space="preserve">Banknot</t>
  </si>
  <si>
    <t xml:space="preserve">Benna wlkp</t>
  </si>
  <si>
    <t xml:space="preserve">Harwest sp</t>
  </si>
  <si>
    <t xml:space="preserve">8.</t>
  </si>
  <si>
    <t xml:space="preserve">Bankrut</t>
  </si>
  <si>
    <t xml:space="preserve">Benda sp</t>
  </si>
  <si>
    <t xml:space="preserve">Talizman wlkp</t>
  </si>
  <si>
    <t xml:space="preserve">Jakub Dorynek</t>
  </si>
  <si>
    <t xml:space="preserve">9.</t>
  </si>
  <si>
    <t xml:space="preserve">Bassara</t>
  </si>
  <si>
    <t xml:space="preserve">Le Mistral SWB</t>
  </si>
  <si>
    <t xml:space="preserve">Barcarola sp</t>
  </si>
  <si>
    <t xml:space="preserve">Moravia westf.</t>
  </si>
  <si>
    <t xml:space="preserve">Janusz Grzewiński</t>
  </si>
  <si>
    <t xml:space="preserve">Izabela Dawidowicz-Kołodziej</t>
  </si>
  <si>
    <t xml:space="preserve">Alan Siczyński</t>
  </si>
  <si>
    <t xml:space="preserve">10.</t>
  </si>
  <si>
    <t xml:space="preserve">California</t>
  </si>
  <si>
    <t xml:space="preserve">Arezzo VDL KWPN</t>
  </si>
  <si>
    <t xml:space="preserve">Caldera (DEU) hol.</t>
  </si>
  <si>
    <t xml:space="preserve">Calico 8 hol.</t>
  </si>
  <si>
    <t xml:space="preserve">SK Nad Wigrami</t>
  </si>
  <si>
    <t xml:space="preserve">Monika Pasik</t>
  </si>
  <si>
    <t xml:space="preserve">Dominika Maruda</t>
  </si>
  <si>
    <t xml:space="preserve">11.</t>
  </si>
  <si>
    <t xml:space="preserve">Calimero-A</t>
  </si>
  <si>
    <t xml:space="preserve">Almanzor L westf.</t>
  </si>
  <si>
    <t xml:space="preserve">Candy Girl III PG sp</t>
  </si>
  <si>
    <t xml:space="preserve">Roland han.</t>
  </si>
  <si>
    <t xml:space="preserve">Agata Adrjanowska</t>
  </si>
  <si>
    <t xml:space="preserve">Paweł Piskorski</t>
  </si>
  <si>
    <t xml:space="preserve">brak </t>
  </si>
  <si>
    <t xml:space="preserve">Piotr Piskorski</t>
  </si>
  <si>
    <t xml:space="preserve">b.o.</t>
  </si>
  <si>
    <t xml:space="preserve">12.</t>
  </si>
  <si>
    <t xml:space="preserve">Certo Successo</t>
  </si>
  <si>
    <t xml:space="preserve">Turbud Cicero BWP</t>
  </si>
  <si>
    <t xml:space="preserve">Chansonette de Revel sp</t>
  </si>
  <si>
    <t xml:space="preserve">Quidam De Revel s.f.</t>
  </si>
  <si>
    <t xml:space="preserve">Grzegorz Kubiak</t>
  </si>
  <si>
    <t xml:space="preserve">Dawid Kubiak</t>
  </si>
  <si>
    <t xml:space="preserve">13.</t>
  </si>
  <si>
    <t xml:space="preserve">Cohiba L</t>
  </si>
  <si>
    <t xml:space="preserve">Che Guevara L hol.</t>
  </si>
  <si>
    <t xml:space="preserve">Chelsea L westf.</t>
  </si>
  <si>
    <t xml:space="preserve">Albaran xx</t>
  </si>
  <si>
    <t xml:space="preserve">Jan Ludwiczak</t>
  </si>
  <si>
    <t xml:space="preserve">PPH "JO-L" sp. z o.o. sp.k.</t>
  </si>
  <si>
    <t xml:space="preserve">Oliwia Wierzbowska</t>
  </si>
  <si>
    <t xml:space="preserve">bez prawa wpisu, brak licencji matki</t>
  </si>
  <si>
    <t xml:space="preserve">14.</t>
  </si>
  <si>
    <t xml:space="preserve">De Voltaire</t>
  </si>
  <si>
    <t xml:space="preserve">sk.gn.</t>
  </si>
  <si>
    <t xml:space="preserve">Pasquinel sp</t>
  </si>
  <si>
    <t xml:space="preserve">Dolores M sp</t>
  </si>
  <si>
    <t xml:space="preserve">Le Voltaire KWPN</t>
  </si>
  <si>
    <t xml:space="preserve">Michał Rynowiecki</t>
  </si>
  <si>
    <t xml:space="preserve">Jaśmina Dmyszewicz</t>
  </si>
  <si>
    <t xml:space="preserve">Jasmina Dmyszewicz</t>
  </si>
  <si>
    <t xml:space="preserve">15.</t>
  </si>
  <si>
    <t xml:space="preserve">Dempo L (ex Decybel)</t>
  </si>
  <si>
    <t xml:space="preserve">Vulkan L westf.</t>
  </si>
  <si>
    <t xml:space="preserve">Decyma m</t>
  </si>
  <si>
    <t xml:space="preserve">Chef Supreme xx</t>
  </si>
  <si>
    <t xml:space="preserve">Szymon Tęcza</t>
  </si>
  <si>
    <t xml:space="preserve">16.</t>
  </si>
  <si>
    <t xml:space="preserve">Deniro</t>
  </si>
  <si>
    <t xml:space="preserve">Stakkato Top han.</t>
  </si>
  <si>
    <t xml:space="preserve">Dewiza De Revel sp</t>
  </si>
  <si>
    <t xml:space="preserve">Jacek Soska</t>
  </si>
  <si>
    <t xml:space="preserve">Usługi Transportowe Iwtrans Iwona Kałwa</t>
  </si>
  <si>
    <t xml:space="preserve">Maciej Stopa</t>
  </si>
  <si>
    <t xml:space="preserve">17.</t>
  </si>
  <si>
    <t xml:space="preserve">Don Bijou II ZW</t>
  </si>
  <si>
    <t xml:space="preserve">Bijou Be old. (OS)</t>
  </si>
  <si>
    <t xml:space="preserve">Drobnostka sp</t>
  </si>
  <si>
    <t xml:space="preserve">Szron sp</t>
  </si>
  <si>
    <t xml:space="preserve">Wojciech Zdebel</t>
  </si>
  <si>
    <t xml:space="preserve">Paulina Wielgórska-Zdebel</t>
  </si>
  <si>
    <t xml:space="preserve">Paulina Wielgórska</t>
  </si>
  <si>
    <t xml:space="preserve">18.</t>
  </si>
  <si>
    <t xml:space="preserve">Dubaj M.</t>
  </si>
  <si>
    <t xml:space="preserve">Farmer sp</t>
  </si>
  <si>
    <t xml:space="preserve">Dalia sp</t>
  </si>
  <si>
    <t xml:space="preserve">Cancoon hol.</t>
  </si>
  <si>
    <t xml:space="preserve">P.P.H.U. "Baccara" Andrzej Michalski</t>
  </si>
  <si>
    <t xml:space="preserve">Magdalena Tabiś</t>
  </si>
  <si>
    <t xml:space="preserve">19.</t>
  </si>
  <si>
    <t xml:space="preserve">Emaela</t>
  </si>
  <si>
    <t xml:space="preserve">c.gn.</t>
  </si>
  <si>
    <t xml:space="preserve">Messenger han.</t>
  </si>
  <si>
    <t xml:space="preserve">Emarilla m</t>
  </si>
  <si>
    <t xml:space="preserve">Decoration xo</t>
  </si>
  <si>
    <t xml:space="preserve">SK Janów Podlaski</t>
  </si>
  <si>
    <t xml:space="preserve">Marta Szrajer</t>
  </si>
  <si>
    <t xml:space="preserve">20.</t>
  </si>
  <si>
    <t xml:space="preserve">Erazm</t>
  </si>
  <si>
    <t xml:space="preserve">m (AA)</t>
  </si>
  <si>
    <t xml:space="preserve">Bre Gun m</t>
  </si>
  <si>
    <t xml:space="preserve">Enigma m</t>
  </si>
  <si>
    <t xml:space="preserve">Decybel m</t>
  </si>
  <si>
    <t xml:space="preserve">Oxer Katarzyna Bula</t>
  </si>
  <si>
    <t xml:space="preserve">Katarzyna Bula</t>
  </si>
  <si>
    <t xml:space="preserve">21.</t>
  </si>
  <si>
    <t xml:space="preserve">Grandi</t>
  </si>
  <si>
    <t xml:space="preserve">Larron hol.</t>
  </si>
  <si>
    <t xml:space="preserve">Granada wlkp</t>
  </si>
  <si>
    <t xml:space="preserve">Loxley hol.</t>
  </si>
  <si>
    <t xml:space="preserve">Robert Szelugowski</t>
  </si>
  <si>
    <t xml:space="preserve">Henryk Soboń</t>
  </si>
  <si>
    <t xml:space="preserve">bez prawa wpisu;
ur. 10.02.2014; paszport wystawiony 29.07.2015r.</t>
  </si>
  <si>
    <t xml:space="preserve">22.</t>
  </si>
  <si>
    <t xml:space="preserve">Inferno</t>
  </si>
  <si>
    <t xml:space="preserve">Socrates KWPN</t>
  </si>
  <si>
    <t xml:space="preserve">Insygnia wlkp</t>
  </si>
  <si>
    <t xml:space="preserve">Barbur sp</t>
  </si>
  <si>
    <t xml:space="preserve">Franciszek Huzarski</t>
  </si>
  <si>
    <t xml:space="preserve">Katarzyna Kulpińska</t>
  </si>
  <si>
    <t xml:space="preserve">23.</t>
  </si>
  <si>
    <t xml:space="preserve">Kastor MK</t>
  </si>
  <si>
    <t xml:space="preserve">Marino KWPN</t>
  </si>
  <si>
    <t xml:space="preserve">Kampari sp</t>
  </si>
  <si>
    <t xml:space="preserve">Rhytmus S westf.</t>
  </si>
  <si>
    <t xml:space="preserve">Marek Kucharski</t>
  </si>
  <si>
    <t xml:space="preserve">Jarosław Płatos</t>
  </si>
  <si>
    <t xml:space="preserve">24.</t>
  </si>
  <si>
    <t xml:space="preserve">Lancelotto L</t>
  </si>
  <si>
    <t xml:space="preserve">Lanzarote L sp</t>
  </si>
  <si>
    <t xml:space="preserve">25.</t>
  </si>
  <si>
    <t xml:space="preserve">Laos KG</t>
  </si>
  <si>
    <t xml:space="preserve">Law Baja KG sp</t>
  </si>
  <si>
    <t xml:space="preserve">Bajou Du Rouet hol.</t>
  </si>
  <si>
    <t xml:space="preserve">Grzegorz Komin</t>
  </si>
  <si>
    <t xml:space="preserve">Marcin Wesoły</t>
  </si>
  <si>
    <t xml:space="preserve">26.</t>
  </si>
  <si>
    <t xml:space="preserve">Morwa</t>
  </si>
  <si>
    <t xml:space="preserve">Mazepa sp</t>
  </si>
  <si>
    <t xml:space="preserve">SO Starogard Gdański</t>
  </si>
  <si>
    <t xml:space="preserve">DP</t>
  </si>
  <si>
    <t xml:space="preserve">Wiktoria Narloch</t>
  </si>
  <si>
    <t xml:space="preserve">27.</t>
  </si>
  <si>
    <t xml:space="preserve">Night Fighter</t>
  </si>
  <si>
    <t xml:space="preserve">Nightingale hol.</t>
  </si>
  <si>
    <t xml:space="preserve">Linaro hol.</t>
  </si>
  <si>
    <t xml:space="preserve">Roma Kosicka</t>
  </si>
  <si>
    <t xml:space="preserve">Norbert Sawicki</t>
  </si>
  <si>
    <t xml:space="preserve">Mieszko Dąbrowski</t>
  </si>
  <si>
    <t xml:space="preserve">28.</t>
  </si>
  <si>
    <t xml:space="preserve">Ole</t>
  </si>
  <si>
    <t xml:space="preserve">Vandamme KWPN</t>
  </si>
  <si>
    <t xml:space="preserve">Olanda sp</t>
  </si>
  <si>
    <t xml:space="preserve">Lavendel KWPN</t>
  </si>
  <si>
    <t xml:space="preserve">SK Nowielice</t>
  </si>
  <si>
    <t xml:space="preserve">Mateusz Fujczak</t>
  </si>
  <si>
    <t xml:space="preserve">29.</t>
  </si>
  <si>
    <t xml:space="preserve">Pianola</t>
  </si>
  <si>
    <t xml:space="preserve">kara</t>
  </si>
  <si>
    <t xml:space="preserve">Concord niem.wierzch.</t>
  </si>
  <si>
    <t xml:space="preserve">Petra sp</t>
  </si>
  <si>
    <t xml:space="preserve">Generaal KWPN</t>
  </si>
  <si>
    <t xml:space="preserve">Andrzej Derlecki</t>
  </si>
  <si>
    <t xml:space="preserve">Tomasz Szostak</t>
  </si>
  <si>
    <t xml:space="preserve">Marcin Olszewski</t>
  </si>
  <si>
    <t xml:space="preserve">30.</t>
  </si>
  <si>
    <t xml:space="preserve">Radiado Star</t>
  </si>
  <si>
    <t xml:space="preserve">Discar old. (OS)</t>
  </si>
  <si>
    <t xml:space="preserve">Rosa B wlkp</t>
  </si>
  <si>
    <t xml:space="preserve">Rapsod sp</t>
  </si>
  <si>
    <t xml:space="preserve">Hubert Starkowski</t>
  </si>
  <si>
    <t xml:space="preserve">Krystian Starkowski</t>
  </si>
  <si>
    <t xml:space="preserve">31.</t>
  </si>
  <si>
    <t xml:space="preserve">Rotarianin</t>
  </si>
  <si>
    <t xml:space="preserve">Rotacja sp</t>
  </si>
  <si>
    <t xml:space="preserve">32.</t>
  </si>
  <si>
    <t xml:space="preserve">Schoco</t>
  </si>
  <si>
    <t xml:space="preserve">Sydney sp</t>
  </si>
  <si>
    <t xml:space="preserve">Campari M old.</t>
  </si>
  <si>
    <t xml:space="preserve">Katarzyna Wąsiakowska</t>
  </si>
  <si>
    <t xml:space="preserve">Katarzyna Falkiewicz </t>
  </si>
  <si>
    <t xml:space="preserve">33.</t>
  </si>
  <si>
    <t xml:space="preserve">Selssilio</t>
  </si>
  <si>
    <t xml:space="preserve">Selena 12 hol.</t>
  </si>
  <si>
    <t xml:space="preserve">Currado I hol.</t>
  </si>
  <si>
    <t xml:space="preserve">SK Widzów Gosp.Roln-Hod.</t>
  </si>
  <si>
    <t xml:space="preserve">Magdalena Krasnowska</t>
  </si>
  <si>
    <t xml:space="preserve">34.</t>
  </si>
  <si>
    <t xml:space="preserve">Tango</t>
  </si>
  <si>
    <t xml:space="preserve">Alcatraz hol.</t>
  </si>
  <si>
    <t xml:space="preserve">Tęcza sp</t>
  </si>
  <si>
    <t xml:space="preserve">Polonus wlkp</t>
  </si>
  <si>
    <t xml:space="preserve">Sławomir Cichmiński</t>
  </si>
  <si>
    <t xml:space="preserve">Filip Falkiewicz</t>
  </si>
  <si>
    <t xml:space="preserve">35.</t>
  </si>
  <si>
    <t xml:space="preserve">Twist</t>
  </si>
  <si>
    <t xml:space="preserve">Lotos hol.</t>
  </si>
  <si>
    <t xml:space="preserve">T-Normandia sp</t>
  </si>
  <si>
    <t xml:space="preserve">Wiliam han.</t>
  </si>
  <si>
    <t xml:space="preserve">Aneta Kalwara</t>
  </si>
  <si>
    <t xml:space="preserve">Weronika Guszpil</t>
  </si>
  <si>
    <t xml:space="preserve">36.</t>
  </si>
  <si>
    <t xml:space="preserve">Tycjan</t>
  </si>
  <si>
    <t xml:space="preserve">Temida sp</t>
  </si>
  <si>
    <t xml:space="preserve">Rabiatos Z Z</t>
  </si>
  <si>
    <t xml:space="preserve">Marek Romanowski</t>
  </si>
  <si>
    <t xml:space="preserve">Katarzyna Kaim / Krzysztof Prasek</t>
  </si>
  <si>
    <t xml:space="preserve">wałachy hodowli zagranicznej, zgodnie z regulaminem, nie mają prawa startu w MPMK</t>
  </si>
  <si>
    <t xml:space="preserve">Kwalifikacje do MPMK 2018 w konkurencji skoki przez przeszkody - Konie 4-letnie, hodowli zagranicznej</t>
  </si>
  <si>
    <t xml:space="preserve">Daniel Miechowicz, Piotr Tokarski</t>
  </si>
  <si>
    <t xml:space="preserve">K. Tomaszewski, T. Głoskowski</t>
  </si>
  <si>
    <t xml:space="preserve">Betina</t>
  </si>
  <si>
    <t xml:space="preserve">old. (OS)</t>
  </si>
  <si>
    <t xml:space="preserve">Darco De Revel BWP</t>
  </si>
  <si>
    <t xml:space="preserve">Bettie Zw</t>
  </si>
  <si>
    <t xml:space="preserve">New Time hol.</t>
  </si>
  <si>
    <t xml:space="preserve">Niemcy</t>
  </si>
  <si>
    <t xml:space="preserve">Sławomir Rogowiec</t>
  </si>
  <si>
    <t xml:space="preserve">Anna Pęciak</t>
  </si>
  <si>
    <t xml:space="preserve">Big Ben</t>
  </si>
  <si>
    <t xml:space="preserve">DSP</t>
  </si>
  <si>
    <t xml:space="preserve">Big Star JR K Z Z</t>
  </si>
  <si>
    <t xml:space="preserve">Lilie III B hol.</t>
  </si>
  <si>
    <t xml:space="preserve">Coriano Z hol.</t>
  </si>
  <si>
    <t xml:space="preserve">Derby Sp. z o.o.</t>
  </si>
  <si>
    <t xml:space="preserve">Łukasz Brzóska</t>
  </si>
  <si>
    <t xml:space="preserve">Cascadeuce</t>
  </si>
  <si>
    <t xml:space="preserve">hol.</t>
  </si>
  <si>
    <t xml:space="preserve">Cascadello hol.</t>
  </si>
  <si>
    <t xml:space="preserve">Zora 12 hol.</t>
  </si>
  <si>
    <t xml:space="preserve">Corrado I hol.</t>
  </si>
  <si>
    <t xml:space="preserve">Kajetan Wałecki</t>
  </si>
  <si>
    <t xml:space="preserve">Michał Tyszko</t>
  </si>
  <si>
    <t xml:space="preserve">Caspello</t>
  </si>
  <si>
    <t xml:space="preserve">Parole I hol.</t>
  </si>
  <si>
    <t xml:space="preserve">Painter's Row xx</t>
  </si>
  <si>
    <t xml:space="preserve">Krzysztof Zielińśki </t>
  </si>
  <si>
    <t xml:space="preserve">Cassiriano</t>
  </si>
  <si>
    <t xml:space="preserve">Cassilano hol.</t>
  </si>
  <si>
    <t xml:space="preserve">Athina hol.</t>
  </si>
  <si>
    <t xml:space="preserve">Andreas Kosicki</t>
  </si>
  <si>
    <t xml:space="preserve">Damian Ostręga</t>
  </si>
  <si>
    <t xml:space="preserve">Caytender</t>
  </si>
  <si>
    <t xml:space="preserve">Cayado hol.</t>
  </si>
  <si>
    <t xml:space="preserve">Verona XII hol.</t>
  </si>
  <si>
    <t xml:space="preserve">Contender hol.</t>
  </si>
  <si>
    <t xml:space="preserve">Cello Melloni</t>
  </si>
  <si>
    <t xml:space="preserve">Cascadello</t>
  </si>
  <si>
    <t xml:space="preserve">Made In Dream</t>
  </si>
  <si>
    <t xml:space="preserve">Coriande R</t>
  </si>
  <si>
    <t xml:space="preserve">Robert Maleńczuk</t>
  </si>
  <si>
    <t xml:space="preserve">Tomasz Gogołek</t>
  </si>
  <si>
    <t xml:space="preserve">Cenzo</t>
  </si>
  <si>
    <t xml:space="preserve">Connor hol.</t>
  </si>
  <si>
    <t xml:space="preserve">Zoe De Revel hol.</t>
  </si>
  <si>
    <t xml:space="preserve">Szymon Stasiak</t>
  </si>
  <si>
    <t xml:space="preserve">Colander AK</t>
  </si>
  <si>
    <t xml:space="preserve">Colman hol.</t>
  </si>
  <si>
    <t xml:space="preserve">Ostia IV hol.</t>
  </si>
  <si>
    <t xml:space="preserve">Przemysław Rozynek</t>
  </si>
  <si>
    <t xml:space="preserve">Martin Rozynek</t>
  </si>
  <si>
    <t xml:space="preserve">Connoro</t>
  </si>
  <si>
    <t xml:space="preserve">Raisa hol.</t>
  </si>
  <si>
    <t xml:space="preserve">Carvallo hol.</t>
  </si>
  <si>
    <t xml:space="preserve">Jan Binkiewicz</t>
  </si>
  <si>
    <t xml:space="preserve">Patrycja Obst</t>
  </si>
  <si>
    <t xml:space="preserve">matka Rej. A - do decyzji Komisji sp</t>
  </si>
  <si>
    <t xml:space="preserve">Deep Purple Red Wine</t>
  </si>
  <si>
    <t xml:space="preserve">sk.gn.(m.siwa)</t>
  </si>
  <si>
    <t xml:space="preserve">Iceman De Muze BWP</t>
  </si>
  <si>
    <t xml:space="preserve">Delight W KWPN</t>
  </si>
  <si>
    <t xml:space="preserve">Clearway hol.</t>
  </si>
  <si>
    <t xml:space="preserve">Małgorzata Siergiej</t>
  </si>
  <si>
    <t xml:space="preserve">Zuzanna Januszewska</t>
  </si>
  <si>
    <t xml:space="preserve">brak w bazie - niemożność startu</t>
  </si>
  <si>
    <t xml:space="preserve">Diacontinia</t>
  </si>
  <si>
    <t xml:space="preserve">han.</t>
  </si>
  <si>
    <t xml:space="preserve">Diacontinus</t>
  </si>
  <si>
    <t xml:space="preserve">Elysa</t>
  </si>
  <si>
    <t xml:space="preserve">Embassy I</t>
  </si>
  <si>
    <t xml:space="preserve">Rafał Krajewski</t>
  </si>
  <si>
    <t xml:space="preserve">Eclipse De Hus Z</t>
  </si>
  <si>
    <t xml:space="preserve">Z</t>
  </si>
  <si>
    <t xml:space="preserve">Eldorado De Hus</t>
  </si>
  <si>
    <t xml:space="preserve">Funky De Hus</t>
  </si>
  <si>
    <t xml:space="preserve">Florian De La Vi</t>
  </si>
  <si>
    <t xml:space="preserve">Holandia</t>
  </si>
  <si>
    <t xml:space="preserve">Grzegorz Psiuk</t>
  </si>
  <si>
    <t xml:space="preserve">Emy Des Forets</t>
  </si>
  <si>
    <t xml:space="preserve">s.f.</t>
  </si>
  <si>
    <t xml:space="preserve">Up To You</t>
  </si>
  <si>
    <t xml:space="preserve">Mona Lisa C Schuttershof</t>
  </si>
  <si>
    <t xml:space="preserve">Massimo</t>
  </si>
  <si>
    <t xml:space="preserve">Francja</t>
  </si>
  <si>
    <t xml:space="preserve">Erquy Peguignon</t>
  </si>
  <si>
    <t xml:space="preserve">Lux Z han.</t>
  </si>
  <si>
    <t xml:space="preserve">Version D' Iscla s.f.</t>
  </si>
  <si>
    <t xml:space="preserve">Diamant De Semilly s.f.</t>
  </si>
  <si>
    <t xml:space="preserve">Jacek Kuźma</t>
  </si>
  <si>
    <t xml:space="preserve">Radosław Zalewski/ Marek Wacławik</t>
  </si>
  <si>
    <t xml:space="preserve">Gio SW Z</t>
  </si>
  <si>
    <t xml:space="preserve">Glasgow-W VH Merelsnest (VDL Glasgow VH Merelsnest) BWP</t>
  </si>
  <si>
    <t xml:space="preserve">Cedanga SW KWPN</t>
  </si>
  <si>
    <t xml:space="preserve">Numero Uno KWPN</t>
  </si>
  <si>
    <t xml:space="preserve">Gloria</t>
  </si>
  <si>
    <t xml:space="preserve">Casskeni II hol.</t>
  </si>
  <si>
    <t xml:space="preserve">Veltin hol.</t>
  </si>
  <si>
    <t xml:space="preserve">Askano hol.</t>
  </si>
  <si>
    <t xml:space="preserve">SK Bielin</t>
  </si>
  <si>
    <t xml:space="preserve">Marcin Pakuła </t>
  </si>
  <si>
    <t xml:space="preserve">                                                                                                                                                                                  </t>
  </si>
  <si>
    <t xml:space="preserve">Gossip Melloni</t>
  </si>
  <si>
    <t xml:space="preserve">Mylord Carthago SF</t>
  </si>
  <si>
    <t xml:space="preserve">Panama VI</t>
  </si>
  <si>
    <t xml:space="preserve">Champion Du Lys s.f.</t>
  </si>
  <si>
    <t xml:space="preserve">Hitoki</t>
  </si>
  <si>
    <t xml:space="preserve">Hickstead KWPN</t>
  </si>
  <si>
    <t xml:space="preserve">Vernisage hol.</t>
  </si>
  <si>
    <t xml:space="preserve">Catoki hol.</t>
  </si>
  <si>
    <t xml:space="preserve">Michał Szadkowski</t>
  </si>
  <si>
    <t xml:space="preserve">Siarhei Kazlou</t>
  </si>
  <si>
    <t xml:space="preserve">Houston Quality Z</t>
  </si>
  <si>
    <t xml:space="preserve">Heartbreaker KWPN</t>
  </si>
  <si>
    <t xml:space="preserve">K-Quintana hol.</t>
  </si>
  <si>
    <t xml:space="preserve">Quidam De Revel SF</t>
  </si>
  <si>
    <t xml:space="preserve">Belgia</t>
  </si>
  <si>
    <t xml:space="preserve">Wanda Szmyt</t>
  </si>
  <si>
    <t xml:space="preserve">Łukasz Appel</t>
  </si>
  <si>
    <t xml:space="preserve">reg. A - do decyzji komisji sp, jest ZGODA 
matka - STB Elite, eptm - (spr), prok</t>
  </si>
  <si>
    <t xml:space="preserve">Jackpot B</t>
  </si>
  <si>
    <t xml:space="preserve">KWPN</t>
  </si>
  <si>
    <t xml:space="preserve">Flamenco Desemilly s.f.</t>
  </si>
  <si>
    <t xml:space="preserve">Big Star BZ Z</t>
  </si>
  <si>
    <t xml:space="preserve">Big Star KWPN</t>
  </si>
  <si>
    <t xml:space="preserve">Klaudia Siarkewicz</t>
  </si>
  <si>
    <t xml:space="preserve">Łukasz Appel </t>
  </si>
  <si>
    <t xml:space="preserve">Jackson F</t>
  </si>
  <si>
    <t xml:space="preserve">Kannan KWPN</t>
  </si>
  <si>
    <t xml:space="preserve">Cornyville F KWPN </t>
  </si>
  <si>
    <t xml:space="preserve">Jamboree</t>
  </si>
  <si>
    <t xml:space="preserve">Etoulon VDL KWPN</t>
  </si>
  <si>
    <t xml:space="preserve">Pheminka KWPN</t>
  </si>
  <si>
    <t xml:space="preserve">Indoctro hol.</t>
  </si>
  <si>
    <t xml:space="preserve">Paw-Del-Trans Katarzyna Pandel</t>
  </si>
  <si>
    <t xml:space="preserve">on sam VB - do decyzji KKS</t>
  </si>
  <si>
    <t xml:space="preserve">Jameson </t>
  </si>
  <si>
    <t xml:space="preserve">Dutch Diva KWPN STB</t>
  </si>
  <si>
    <t xml:space="preserve">Cardento hol.</t>
  </si>
  <si>
    <t xml:space="preserve">Paweł Bado</t>
  </si>
  <si>
    <t xml:space="preserve">Piotr Kalinowski</t>
  </si>
  <si>
    <t xml:space="preserve">Janneman</t>
  </si>
  <si>
    <t xml:space="preserve">Ravenna II hol.</t>
  </si>
  <si>
    <t xml:space="preserve">Głusek Gabriel</t>
  </si>
  <si>
    <t xml:space="preserve">matka reg. A/ do decyzji Komisji SP</t>
  </si>
  <si>
    <t xml:space="preserve">Jason VDL</t>
  </si>
  <si>
    <t xml:space="preserve">Dakar VDL KWPN</t>
  </si>
  <si>
    <t xml:space="preserve">Zafaranta VDL KWPN</t>
  </si>
  <si>
    <t xml:space="preserve">Pro-fur FARM Equipement</t>
  </si>
  <si>
    <t xml:space="preserve">BRAK WŁAŚCICIELA </t>
  </si>
  <si>
    <t xml:space="preserve">Jasperien</t>
  </si>
  <si>
    <t xml:space="preserve">Biscayo old.</t>
  </si>
  <si>
    <t xml:space="preserve">Vyvian KWPN</t>
  </si>
  <si>
    <t xml:space="preserve">Farmer KWPN</t>
  </si>
  <si>
    <t xml:space="preserve">Julia Krawczyk</t>
  </si>
  <si>
    <t xml:space="preserve">Jeffrey Jarden</t>
  </si>
  <si>
    <t xml:space="preserve">Bustique KWPN</t>
  </si>
  <si>
    <t xml:space="preserve">E-Tanagra KWPN</t>
  </si>
  <si>
    <t xml:space="preserve">Warrant KWPN</t>
  </si>
  <si>
    <t xml:space="preserve">Felix Domański-Kruppa</t>
  </si>
  <si>
    <t xml:space="preserve">Johnny Rep</t>
  </si>
  <si>
    <t xml:space="preserve">Harley VDL KWPN</t>
  </si>
  <si>
    <t xml:space="preserve">Wiec Avanta KWPN</t>
  </si>
  <si>
    <t xml:space="preserve">Nassau KWPN</t>
  </si>
  <si>
    <t xml:space="preserve">Bado Agnieszka</t>
  </si>
  <si>
    <t xml:space="preserve">Joyride</t>
  </si>
  <si>
    <t xml:space="preserve">Verdi KWPN</t>
  </si>
  <si>
    <t xml:space="preserve">Rachel KWPN</t>
  </si>
  <si>
    <t xml:space="preserve">Sylwester Kosiński</t>
  </si>
  <si>
    <t xml:space="preserve">Michał Jóskowiak</t>
  </si>
  <si>
    <t xml:space="preserve">Knirps Junior</t>
  </si>
  <si>
    <t xml:space="preserve">old.</t>
  </si>
  <si>
    <t xml:space="preserve">Knirps 10</t>
  </si>
  <si>
    <t xml:space="preserve">Fomena</t>
  </si>
  <si>
    <t xml:space="preserve">Liostro</t>
  </si>
  <si>
    <t xml:space="preserve">Malwina Zdrzalik</t>
  </si>
  <si>
    <t xml:space="preserve">Liverpool</t>
  </si>
  <si>
    <t xml:space="preserve">Lyjanero hol.</t>
  </si>
  <si>
    <t xml:space="preserve">Championes M baw.</t>
  </si>
  <si>
    <t xml:space="preserve">BST Wynajem Sp. z o.o. Jan Zybała</t>
  </si>
  <si>
    <t xml:space="preserve">Aleksandra Nowak</t>
  </si>
  <si>
    <t xml:space="preserve">OBO Van St Maarten</t>
  </si>
  <si>
    <t xml:space="preserve">BWP</t>
  </si>
  <si>
    <t xml:space="preserve">Zydoctro V/D Kapel</t>
  </si>
  <si>
    <t xml:space="preserve">Katarzyna Bawłowicz</t>
  </si>
  <si>
    <t xml:space="preserve">Odigo Van Het Kapelhof</t>
  </si>
  <si>
    <t xml:space="preserve">Darco BWP</t>
  </si>
  <si>
    <t xml:space="preserve">Prima Donna</t>
  </si>
  <si>
    <t xml:space="preserve">Pinkus han.</t>
  </si>
  <si>
    <t xml:space="preserve">Oreo D.R.</t>
  </si>
  <si>
    <t xml:space="preserve">Bright Eyes VD Smis Z</t>
  </si>
  <si>
    <t xml:space="preserve">Balou Gran Z old.</t>
  </si>
  <si>
    <t xml:space="preserve">Quissini</t>
  </si>
  <si>
    <t xml:space="preserve">Catolica hol.</t>
  </si>
  <si>
    <t xml:space="preserve">Cassini I hol.</t>
  </si>
  <si>
    <t xml:space="preserve">37.</t>
  </si>
  <si>
    <t xml:space="preserve">Verdinale</t>
  </si>
  <si>
    <t xml:space="preserve">niem.sport. (DSP)</t>
  </si>
  <si>
    <t xml:space="preserve">Donata niem.sport. (DSP)</t>
  </si>
  <si>
    <t xml:space="preserve">Diarado hol.</t>
  </si>
  <si>
    <t xml:space="preserve">Marek Lewicki</t>
  </si>
  <si>
    <t xml:space="preserve">38.</t>
  </si>
  <si>
    <t xml:space="preserve">Vigo Heywood H Z</t>
  </si>
  <si>
    <t xml:space="preserve">Vigo D'Arsouilles BWP</t>
  </si>
  <si>
    <t xml:space="preserve">Amara KWPN</t>
  </si>
  <si>
    <t xml:space="preserve">No Limit KWPN</t>
  </si>
  <si>
    <t xml:space="preserve">39.</t>
  </si>
  <si>
    <t xml:space="preserve">V-Star D'Ive Z</t>
  </si>
  <si>
    <t xml:space="preserve">True Star D'Ive BWP</t>
  </si>
  <si>
    <t xml:space="preserve">Quick Star SF</t>
  </si>
  <si>
    <t xml:space="preserve">40.</t>
  </si>
  <si>
    <t xml:space="preserve">Zanzibar L (ex Josh)</t>
  </si>
  <si>
    <t xml:space="preserve">First Of April KWPN</t>
  </si>
  <si>
    <t xml:space="preserve">Clinton hol.</t>
  </si>
  <si>
    <t xml:space="preserve">Kwalifikacje do MPMK 2018 w konkurencji skoki przez przeszkody - Konie 5-letnie, polskiej hodowli</t>
  </si>
  <si>
    <t xml:space="preserve">Strzegom</t>
  </si>
  <si>
    <t xml:space="preserve">Ciekocinko</t>
  </si>
  <si>
    <t xml:space="preserve">Glogów Malopolski
LEŚNA WOLA</t>
  </si>
  <si>
    <t xml:space="preserve">Kwieki</t>
  </si>
  <si>
    <t xml:space="preserve">Kołobrzeg - Budzistowo </t>
  </si>
  <si>
    <t xml:space="preserve">Dąbrówka Mała</t>
  </si>
  <si>
    <t xml:space="preserve">Machnice </t>
  </si>
  <si>
    <t xml:space="preserve">20-22.04.</t>
  </si>
  <si>
    <t xml:space="preserve">15-20.05.</t>
  </si>
  <si>
    <t xml:space="preserve">18-20.05.</t>
  </si>
  <si>
    <t xml:space="preserve">22-26.05.</t>
  </si>
  <si>
    <t xml:space="preserve">25-27.05.</t>
  </si>
  <si>
    <t xml:space="preserve">29.05-3.06.</t>
  </si>
  <si>
    <t xml:space="preserve">4-8.07.</t>
  </si>
  <si>
    <t xml:space="preserve">6-8.07.</t>
  </si>
  <si>
    <t xml:space="preserve">11-15.07.</t>
  </si>
  <si>
    <t xml:space="preserve">20-22.07.</t>
  </si>
  <si>
    <t xml:space="preserve">27-29.07.</t>
  </si>
  <si>
    <t xml:space="preserve">17-19.08.</t>
  </si>
  <si>
    <t xml:space="preserve">21-26.08.</t>
  </si>
  <si>
    <t xml:space="preserve">28.08.-2.09.</t>
  </si>
  <si>
    <t xml:space="preserve">Zbigniew Witkowski,
Adam Jończyk</t>
  </si>
  <si>
    <t xml:space="preserve">Beata Szuber, Mieczysław Szcześniak</t>
  </si>
  <si>
    <t xml:space="preserve">K. Tomaszewski, T. Głoskowski </t>
  </si>
  <si>
    <t xml:space="preserve">Nr 9</t>
  </si>
  <si>
    <t xml:space="preserve">Nr 8</t>
  </si>
  <si>
    <t xml:space="preserve">Nr 34</t>
  </si>
  <si>
    <t xml:space="preserve">Nr 37</t>
  </si>
  <si>
    <t xml:space="preserve">Nr 40</t>
  </si>
  <si>
    <t xml:space="preserve">Nr 67</t>
  </si>
  <si>
    <t xml:space="preserve">Nr 70</t>
  </si>
  <si>
    <t xml:space="preserve">Nr 73</t>
  </si>
  <si>
    <t xml:space="preserve">Nr 3</t>
  </si>
  <si>
    <t xml:space="preserve">Nr 19</t>
  </si>
  <si>
    <t xml:space="preserve">Nr 17</t>
  </si>
  <si>
    <t xml:space="preserve">nr 28</t>
  </si>
  <si>
    <t xml:space="preserve">nr 38</t>
  </si>
  <si>
    <t xml:space="preserve">nr 45</t>
  </si>
  <si>
    <t xml:space="preserve">Nr 24</t>
  </si>
  <si>
    <t xml:space="preserve">nr 11</t>
  </si>
  <si>
    <t xml:space="preserve">nr 13</t>
  </si>
  <si>
    <t xml:space="preserve">nr 16</t>
  </si>
  <si>
    <t xml:space="preserve">nr 6</t>
  </si>
  <si>
    <t xml:space="preserve">nr 1</t>
  </si>
  <si>
    <t xml:space="preserve">nr 4</t>
  </si>
  <si>
    <t xml:space="preserve">nr 7</t>
  </si>
  <si>
    <t xml:space="preserve">nr 34</t>
  </si>
  <si>
    <t xml:space="preserve">nr 37</t>
  </si>
  <si>
    <t xml:space="preserve">nr 40</t>
  </si>
  <si>
    <t xml:space="preserve">Ametyst "M"</t>
  </si>
  <si>
    <t xml:space="preserve">Amfora "M" sp</t>
  </si>
  <si>
    <t xml:space="preserve">Faust Z KWPN</t>
  </si>
  <si>
    <t xml:space="preserve">SK Moszna</t>
  </si>
  <si>
    <t xml:space="preserve">Daniel Kurpiński</t>
  </si>
  <si>
    <t xml:space="preserve">Antares</t>
  </si>
  <si>
    <t xml:space="preserve">Action-Breaker BWP</t>
  </si>
  <si>
    <t xml:space="preserve">Antiqua sp</t>
  </si>
  <si>
    <t xml:space="preserve">Quidam de Revel s.f.</t>
  </si>
  <si>
    <t xml:space="preserve">Hanna Wołodkowicz</t>
  </si>
  <si>
    <t xml:space="preserve">Olimpia Wołodkowicz</t>
  </si>
  <si>
    <t xml:space="preserve">Antylya</t>
  </si>
  <si>
    <t xml:space="preserve">m (AC)</t>
  </si>
  <si>
    <t xml:space="preserve">Szkrab m</t>
  </si>
  <si>
    <t xml:space="preserve">Akustyka m</t>
  </si>
  <si>
    <t xml:space="preserve">Jung m</t>
  </si>
  <si>
    <t xml:space="preserve">Aleksander Łój</t>
  </si>
  <si>
    <t xml:space="preserve">Adrian Boczkowski Best Quality Consulting</t>
  </si>
  <si>
    <t xml:space="preserve">0 pkt.</t>
  </si>
  <si>
    <t xml:space="preserve">0 pkt. w I, 4 pkt. w II fazie</t>
  </si>
  <si>
    <t xml:space="preserve">Aqa Sherry- LA</t>
  </si>
  <si>
    <t xml:space="preserve">Con Sherry hol.</t>
  </si>
  <si>
    <t xml:space="preserve">Aqa wlkp</t>
  </si>
  <si>
    <t xml:space="preserve">Quaterback niem.sport.</t>
  </si>
  <si>
    <t xml:space="preserve">SK Dębno</t>
  </si>
  <si>
    <t xml:space="preserve">Aleksandra Śmietanka</t>
  </si>
  <si>
    <t xml:space="preserve">Balans</t>
  </si>
  <si>
    <t xml:space="preserve">wlkp/poch.trk.</t>
  </si>
  <si>
    <t xml:space="preserve">Eloquent trk.</t>
  </si>
  <si>
    <t xml:space="preserve">Bulimia wlkp</t>
  </si>
  <si>
    <t xml:space="preserve">Kormoran wlkp/poch.trk.</t>
  </si>
  <si>
    <t xml:space="preserve">Dominika Hestkowska</t>
  </si>
  <si>
    <t xml:space="preserve">Agnieszka Cichanowicz</t>
  </si>
  <si>
    <t xml:space="preserve">Ballantina</t>
  </si>
  <si>
    <t xml:space="preserve">Aky II old. (OS)</t>
  </si>
  <si>
    <t xml:space="preserve">Clinton II hol.</t>
  </si>
  <si>
    <t xml:space="preserve">Tadeusz Koza</t>
  </si>
  <si>
    <t xml:space="preserve">Łukasz Koza</t>
  </si>
  <si>
    <t xml:space="preserve">Bolgheri ZK</t>
  </si>
  <si>
    <t xml:space="preserve">Nice Boy hol.</t>
  </si>
  <si>
    <t xml:space="preserve">Bryza sp</t>
  </si>
  <si>
    <t xml:space="preserve">Palant m</t>
  </si>
  <si>
    <t xml:space="preserve">Zbigniew Kruk</t>
  </si>
  <si>
    <t xml:space="preserve">Olga Sorokina</t>
  </si>
  <si>
    <t xml:space="preserve">Bologna</t>
  </si>
  <si>
    <t xml:space="preserve">Corrado Boy old.</t>
  </si>
  <si>
    <t xml:space="preserve">Bogini sp</t>
  </si>
  <si>
    <t xml:space="preserve">Landor old.</t>
  </si>
  <si>
    <t xml:space="preserve">Ireneusz Ćwik</t>
  </si>
  <si>
    <t xml:space="preserve">Joanna Jagoda</t>
  </si>
  <si>
    <t xml:space="preserve">Caalistenia</t>
  </si>
  <si>
    <t xml:space="preserve">Maaik KWPN</t>
  </si>
  <si>
    <t xml:space="preserve">Caroline westf.</t>
  </si>
  <si>
    <t xml:space="preserve">Gluosnis xx</t>
  </si>
  <si>
    <t xml:space="preserve">Agata Piastowska</t>
  </si>
  <si>
    <t xml:space="preserve">Calmette-P</t>
  </si>
  <si>
    <t xml:space="preserve">Con Calma hol.</t>
  </si>
  <si>
    <t xml:space="preserve">Corleanda P sp</t>
  </si>
  <si>
    <t xml:space="preserve">Cezary Kalinowski</t>
  </si>
  <si>
    <t xml:space="preserve">Cardiff</t>
  </si>
  <si>
    <t xml:space="preserve">Carambole KWPN</t>
  </si>
  <si>
    <t xml:space="preserve">Carrara (DE) old. (OS)</t>
  </si>
  <si>
    <t xml:space="preserve">Carrico hol. </t>
  </si>
  <si>
    <t xml:space="preserve">Michał Mordzelewski </t>
  </si>
  <si>
    <t xml:space="preserve">Michał Mordzelewski</t>
  </si>
  <si>
    <t xml:space="preserve">Carmen</t>
  </si>
  <si>
    <t xml:space="preserve">Pablo old.</t>
  </si>
  <si>
    <t xml:space="preserve">Corfina han.</t>
  </si>
  <si>
    <t xml:space="preserve">Cranach hol.</t>
  </si>
  <si>
    <t xml:space="preserve">Dariusz Michalak</t>
  </si>
  <si>
    <t xml:space="preserve">Ewelina Szczepanik</t>
  </si>
  <si>
    <t xml:space="preserve">Cedynia</t>
  </si>
  <si>
    <t xml:space="preserve">Chacco-Fly old. (OS)</t>
  </si>
  <si>
    <t xml:space="preserve">Cecora sp</t>
  </si>
  <si>
    <r>
      <rPr>
        <sz val="11"/>
        <rFont val="Arial"/>
        <family val="2"/>
        <charset val="1"/>
      </rPr>
      <t xml:space="preserve">K</t>
    </r>
    <r>
      <rPr>
        <sz val="11"/>
        <rFont val="Arial"/>
        <family val="2"/>
        <charset val="238"/>
      </rPr>
      <t xml:space="preserve">ö</t>
    </r>
    <r>
      <rPr>
        <sz val="11"/>
        <rFont val="Arial"/>
        <family val="2"/>
        <charset val="1"/>
      </rPr>
      <t xml:space="preserve">nig Sobieski xx</t>
    </r>
  </si>
  <si>
    <t xml:space="preserve">Maciej Ceglarski</t>
  </si>
  <si>
    <t xml:space="preserve">Jan Bobik</t>
  </si>
  <si>
    <t xml:space="preserve">Certo</t>
  </si>
  <si>
    <t xml:space="preserve">Chacco Fly old. (OS)</t>
  </si>
  <si>
    <t xml:space="preserve">Celietta sp</t>
  </si>
  <si>
    <t xml:space="preserve">Olivetto sp</t>
  </si>
  <si>
    <t xml:space="preserve">Nowak Aleksandra</t>
  </si>
  <si>
    <t xml:space="preserve">4 pkt.</t>
  </si>
  <si>
    <t xml:space="preserve">bez prawa wpisu i startu, matka bez licencji </t>
  </si>
  <si>
    <t xml:space="preserve">Countryman</t>
  </si>
  <si>
    <t xml:space="preserve">Clavius hol.</t>
  </si>
  <si>
    <t xml:space="preserve">Love Parade 5 westf.</t>
  </si>
  <si>
    <t xml:space="preserve">Libero H hol.</t>
  </si>
  <si>
    <t xml:space="preserve">Maciej Przewoźny</t>
  </si>
  <si>
    <t xml:space="preserve">Vitalii Charadnik</t>
  </si>
  <si>
    <t xml:space="preserve">Czart</t>
  </si>
  <si>
    <t xml:space="preserve">Czurina sp</t>
  </si>
  <si>
    <t xml:space="preserve">Turbud Quirinus BWP</t>
  </si>
  <si>
    <t xml:space="preserve">Adrian Jaworski</t>
  </si>
  <si>
    <t xml:space="preserve">0 I faza/ 4 II faza</t>
  </si>
  <si>
    <t xml:space="preserve">0/ R. 8 pkt.</t>
  </si>
  <si>
    <t xml:space="preserve">Daab Step</t>
  </si>
  <si>
    <t xml:space="preserve">Kilian 38 KWPN</t>
  </si>
  <si>
    <t xml:space="preserve">Dosia sp</t>
  </si>
  <si>
    <t xml:space="preserve">Mariano KWPN</t>
  </si>
  <si>
    <t xml:space="preserve">Dante M.</t>
  </si>
  <si>
    <t xml:space="preserve">Andrzej Michalski</t>
  </si>
  <si>
    <t xml:space="preserve">Don Bijou ZW</t>
  </si>
  <si>
    <t xml:space="preserve">kaszt</t>
  </si>
  <si>
    <t xml:space="preserve">Rafał Janota</t>
  </si>
  <si>
    <t xml:space="preserve">Adam Kaźmierczak</t>
  </si>
  <si>
    <t xml:space="preserve">Don Clavius</t>
  </si>
  <si>
    <t xml:space="preserve">Dama Bankietowa-N sp</t>
  </si>
  <si>
    <t xml:space="preserve">Bankiet wlkp</t>
  </si>
  <si>
    <t xml:space="preserve">Łukasz Wylęga</t>
  </si>
  <si>
    <t xml:space="preserve">Agnieszka Olszewska</t>
  </si>
  <si>
    <t xml:space="preserve">0 pkt. w I i II fazie</t>
  </si>
  <si>
    <t xml:space="preserve">elim. </t>
  </si>
  <si>
    <t xml:space="preserve">8 pkt.</t>
  </si>
  <si>
    <t xml:space="preserve">5 pkt.</t>
  </si>
  <si>
    <t xml:space="preserve">4 pkt. w I, 1 pkt. w II fazie</t>
  </si>
  <si>
    <t xml:space="preserve">el.</t>
  </si>
  <si>
    <t xml:space="preserve">9 pkt.k.</t>
  </si>
  <si>
    <t xml:space="preserve">4 I faza/4 II faza</t>
  </si>
  <si>
    <t xml:space="preserve">8 pkt.k.</t>
  </si>
  <si>
    <t xml:space="preserve">Don Vito</t>
  </si>
  <si>
    <t xml:space="preserve">Vitalis sp</t>
  </si>
  <si>
    <t xml:space="preserve">Dalia Z Z</t>
  </si>
  <si>
    <t xml:space="preserve">Dutch Capitol hol.</t>
  </si>
  <si>
    <t xml:space="preserve">Dariusz Miśkiewicz</t>
  </si>
  <si>
    <t xml:space="preserve">Tomasz Miśkiewicz</t>
  </si>
  <si>
    <t xml:space="preserve">El Sovski</t>
  </si>
  <si>
    <t xml:space="preserve">Swarovski old.</t>
  </si>
  <si>
    <t xml:space="preserve">El Dżaha sp</t>
  </si>
  <si>
    <t xml:space="preserve">Dżahil sp</t>
  </si>
  <si>
    <t xml:space="preserve">SK Prudnik</t>
  </si>
  <si>
    <t xml:space="preserve">Kamil Niestrawski</t>
  </si>
  <si>
    <t xml:space="preserve">Ferrari</t>
  </si>
  <si>
    <t xml:space="preserve">Francesca wlkp</t>
  </si>
  <si>
    <t xml:space="preserve">Bartosz Gauza</t>
  </si>
  <si>
    <t xml:space="preserve">Flandria</t>
  </si>
  <si>
    <t xml:space="preserve">Farina sp</t>
  </si>
  <si>
    <t xml:space="preserve">Czad sp</t>
  </si>
  <si>
    <t xml:space="preserve">4 I faza/ 4 II faza</t>
  </si>
  <si>
    <t xml:space="preserve">BEZ PRAWA WPISU i startu, w bazie ogier, jego matka i babka nie mają  licencji</t>
  </si>
  <si>
    <t xml:space="preserve">Fuks</t>
  </si>
  <si>
    <t xml:space="preserve">Pauillac De Meia Lua BWP</t>
  </si>
  <si>
    <t xml:space="preserve">Finlandia sp</t>
  </si>
  <si>
    <t xml:space="preserve">Imequyl sp</t>
  </si>
  <si>
    <t xml:space="preserve">Kazimierz Mordaka</t>
  </si>
  <si>
    <t xml:space="preserve">Patryk Mordaka</t>
  </si>
  <si>
    <t xml:space="preserve">Gaskonia</t>
  </si>
  <si>
    <t xml:space="preserve">Spartacus han.</t>
  </si>
  <si>
    <t xml:space="preserve">Gafa sp</t>
  </si>
  <si>
    <t xml:space="preserve">Magdalena Prasek</t>
  </si>
  <si>
    <t xml:space="preserve">Granit</t>
  </si>
  <si>
    <t xml:space="preserve">Casino-L hol.</t>
  </si>
  <si>
    <t xml:space="preserve">Grenlandia sp</t>
  </si>
  <si>
    <t xml:space="preserve">Landos hol.</t>
  </si>
  <si>
    <t xml:space="preserve">Hajlatino</t>
  </si>
  <si>
    <t xml:space="preserve">Caretino K hes.</t>
  </si>
  <si>
    <t xml:space="preserve">Hajla sp</t>
  </si>
  <si>
    <t xml:space="preserve">Chippendale Z</t>
  </si>
  <si>
    <t xml:space="preserve">Daniel Wieliczko</t>
  </si>
  <si>
    <t xml:space="preserve">Halny</t>
  </si>
  <si>
    <t xml:space="preserve">wlkp.</t>
  </si>
  <si>
    <t xml:space="preserve">Grand Master sp</t>
  </si>
  <si>
    <t xml:space="preserve">Hiona wlkp</t>
  </si>
  <si>
    <t xml:space="preserve">Czumen K sp</t>
  </si>
  <si>
    <t xml:space="preserve">Mirosław Tomikowski</t>
  </si>
  <si>
    <t xml:space="preserve">Piotr Fragstein-Niemsdorff</t>
  </si>
  <si>
    <t xml:space="preserve">Hawr</t>
  </si>
  <si>
    <t xml:space="preserve">Hanoi wlkp</t>
  </si>
  <si>
    <t xml:space="preserve">Jan Zybała</t>
  </si>
  <si>
    <t xml:space="preserve">In Gomera L (ex Inwokacja)</t>
  </si>
  <si>
    <t xml:space="preserve">Inwencja wlkp</t>
  </si>
  <si>
    <t xml:space="preserve">Empik xx</t>
  </si>
  <si>
    <t xml:space="preserve">Helena Beym</t>
  </si>
  <si>
    <t xml:space="preserve">Dawid Skiba</t>
  </si>
  <si>
    <t xml:space="preserve">Kristiano GL</t>
  </si>
  <si>
    <t xml:space="preserve">Kobra wlkp</t>
  </si>
  <si>
    <t xml:space="preserve">Correro hol.</t>
  </si>
  <si>
    <t xml:space="preserve">Piotr Szczotka</t>
  </si>
  <si>
    <t xml:space="preserve">Seweryna Murdzia</t>
  </si>
  <si>
    <t xml:space="preserve">La Noblesse Vulkan L</t>
  </si>
  <si>
    <t xml:space="preserve">La Dame Blanche L hol.</t>
  </si>
  <si>
    <t xml:space="preserve">Cassiano hol.</t>
  </si>
  <si>
    <t xml:space="preserve">Jerzy Cerba</t>
  </si>
  <si>
    <t xml:space="preserve">Sławomir Andruchów</t>
  </si>
  <si>
    <t xml:space="preserve">Laluna</t>
  </si>
  <si>
    <t xml:space="preserve">Luna Vera hol.</t>
  </si>
  <si>
    <t xml:space="preserve">Lord Mayor hol.</t>
  </si>
  <si>
    <t xml:space="preserve">Justyna Czwojda</t>
  </si>
  <si>
    <t xml:space="preserve">Libretto</t>
  </si>
  <si>
    <t xml:space="preserve">Liberia (DEU) old. (OS)</t>
  </si>
  <si>
    <t xml:space="preserve">Livello hol.</t>
  </si>
  <si>
    <t xml:space="preserve">KS Nad Wigrami Sp. z o.o.</t>
  </si>
  <si>
    <t xml:space="preserve">Łukasz Troszczyński</t>
  </si>
  <si>
    <t xml:space="preserve">0 pkt. 
(R: 4 pkt.)</t>
  </si>
  <si>
    <t xml:space="preserve">brak możliwości startu, klacz księga wstępna</t>
  </si>
  <si>
    <t xml:space="preserve">Loretta B</t>
  </si>
  <si>
    <t xml:space="preserve">Otello sp</t>
  </si>
  <si>
    <t xml:space="preserve">Laurine du Libaire s.f.</t>
  </si>
  <si>
    <t xml:space="preserve">Diaman de L'Abbaye s.f.</t>
  </si>
  <si>
    <t xml:space="preserve">Henryk Brzóska</t>
  </si>
  <si>
    <t xml:space="preserve">Lotos</t>
  </si>
  <si>
    <t xml:space="preserve">Diokles m</t>
  </si>
  <si>
    <t xml:space="preserve">Lawenda m</t>
  </si>
  <si>
    <t xml:space="preserve">Jalienny xo</t>
  </si>
  <si>
    <t xml:space="preserve">SK Walewice</t>
  </si>
  <si>
    <t xml:space="preserve">Jacek Maciak</t>
  </si>
  <si>
    <t xml:space="preserve">Jarosław Obórka</t>
  </si>
  <si>
    <t xml:space="preserve">Lucky M</t>
  </si>
  <si>
    <t xml:space="preserve">Layla xx</t>
  </si>
  <si>
    <t xml:space="preserve">Professional xx</t>
  </si>
  <si>
    <t xml:space="preserve">Manfred Słodczyk</t>
  </si>
  <si>
    <t xml:space="preserve">Dominik Słodczyk</t>
  </si>
  <si>
    <t xml:space="preserve">Norwich</t>
  </si>
  <si>
    <t xml:space="preserve">Niagara wlkp</t>
  </si>
  <si>
    <r>
      <rPr>
        <sz val="11"/>
        <rFont val="Arial"/>
        <family val="2"/>
        <charset val="1"/>
      </rPr>
      <t xml:space="preserve">Gaidar th</t>
    </r>
    <r>
      <rPr>
        <sz val="11"/>
        <rFont val="Arial"/>
        <family val="2"/>
        <charset val="238"/>
      </rPr>
      <t xml:space="preserve">ü</t>
    </r>
    <r>
      <rPr>
        <sz val="11"/>
        <rFont val="Arial"/>
        <family val="2"/>
        <charset val="1"/>
      </rPr>
      <t xml:space="preserve">r.</t>
    </r>
  </si>
  <si>
    <t xml:space="preserve">Magdalena Ćwik</t>
  </si>
  <si>
    <t xml:space="preserve">O'Key</t>
  </si>
  <si>
    <t xml:space="preserve">Osama sp</t>
  </si>
  <si>
    <t xml:space="preserve">Karolina Ferenstein-Kraśko</t>
  </si>
  <si>
    <t xml:space="preserve">Monika Gurazda</t>
  </si>
  <si>
    <t xml:space="preserve">Dominika Bach</t>
  </si>
  <si>
    <t xml:space="preserve">41.</t>
  </si>
  <si>
    <t xml:space="preserve">Olster</t>
  </si>
  <si>
    <t xml:space="preserve">Falbrus sp</t>
  </si>
  <si>
    <t xml:space="preserve">Oaza sp</t>
  </si>
  <si>
    <t xml:space="preserve">Orkisz wlkp</t>
  </si>
  <si>
    <t xml:space="preserve">Anna Izabela Dzięgielewska</t>
  </si>
  <si>
    <t xml:space="preserve">MSP</t>
  </si>
  <si>
    <t xml:space="preserve">Daria Kobiernik</t>
  </si>
  <si>
    <t xml:space="preserve">42.</t>
  </si>
  <si>
    <t xml:space="preserve">Opium W</t>
  </si>
  <si>
    <t xml:space="preserve">Osada sp</t>
  </si>
  <si>
    <t xml:space="preserve">Desant sp</t>
  </si>
  <si>
    <t xml:space="preserve">Waldemar Wojtyczka</t>
  </si>
  <si>
    <t xml:space="preserve">43.</t>
  </si>
  <si>
    <t xml:space="preserve">Pavarotti </t>
  </si>
  <si>
    <t xml:space="preserve">Vigaro KWPN</t>
  </si>
  <si>
    <t xml:space="preserve">Palmira sp</t>
  </si>
  <si>
    <t xml:space="preserve">Landacord hol.</t>
  </si>
  <si>
    <t xml:space="preserve">Małgorzata Laskowska</t>
  </si>
  <si>
    <t xml:space="preserve">Emilia Laskowska</t>
  </si>
  <si>
    <t xml:space="preserve">44.</t>
  </si>
  <si>
    <t xml:space="preserve">Powiew</t>
  </si>
  <si>
    <t xml:space="preserve">trak.</t>
  </si>
  <si>
    <t xml:space="preserve">Czar wlkp.poch. Trak./wschpr.</t>
  </si>
  <si>
    <t xml:space="preserve">Prowansja trak.</t>
  </si>
  <si>
    <t xml:space="preserve">Gluosni xx</t>
  </si>
  <si>
    <t xml:space="preserve">Marek Przeczewski</t>
  </si>
  <si>
    <t xml:space="preserve">Marcin Olszowski</t>
  </si>
  <si>
    <t xml:space="preserve">????</t>
  </si>
  <si>
    <t xml:space="preserve">Aleksandra Kośnik</t>
  </si>
  <si>
    <t xml:space="preserve">bez prawa wpisu do księgi i startu (matka brak wpisu do ks. G)</t>
  </si>
  <si>
    <t xml:space="preserve">45.</t>
  </si>
  <si>
    <t xml:space="preserve">Ray of Hope</t>
  </si>
  <si>
    <t xml:space="preserve">Casillio hol.</t>
  </si>
  <si>
    <t xml:space="preserve">Romantic Princess sp</t>
  </si>
  <si>
    <t xml:space="preserve">Denetor sp</t>
  </si>
  <si>
    <t xml:space="preserve">Łukasz Lesner</t>
  </si>
  <si>
    <t xml:space="preserve">46.</t>
  </si>
  <si>
    <t xml:space="preserve">Sardynia</t>
  </si>
  <si>
    <t xml:space="preserve">Santina sp</t>
  </si>
  <si>
    <t xml:space="preserve">Małgorzata Tomczuk-Michalska</t>
  </si>
  <si>
    <t xml:space="preserve">bez prawa wpisu i startu, matka bez licencji</t>
  </si>
  <si>
    <t xml:space="preserve">47.</t>
  </si>
  <si>
    <t xml:space="preserve">Senior</t>
  </si>
  <si>
    <t xml:space="preserve">Robin II Z han.</t>
  </si>
  <si>
    <t xml:space="preserve">Seniora Bella sp</t>
  </si>
  <si>
    <t xml:space="preserve">Banita m</t>
  </si>
  <si>
    <t xml:space="preserve">Sławomir Grzelczyk</t>
  </si>
  <si>
    <t xml:space="preserve">Kamil Grzelczyk</t>
  </si>
  <si>
    <t xml:space="preserve">0 I faza/ 0 II faza</t>
  </si>
  <si>
    <t xml:space="preserve">48.</t>
  </si>
  <si>
    <t xml:space="preserve">Solaris Ventus (ex Marco)</t>
  </si>
  <si>
    <t xml:space="preserve">Solaris han.</t>
  </si>
  <si>
    <t xml:space="preserve">Mejsi V sp</t>
  </si>
  <si>
    <t xml:space="preserve">Welt Gang han.</t>
  </si>
  <si>
    <t xml:space="preserve">Marek Adamuszewski</t>
  </si>
  <si>
    <t xml:space="preserve">Natalia Badura</t>
  </si>
  <si>
    <t xml:space="preserve">Mariusz Kleniuk</t>
  </si>
  <si>
    <t xml:space="preserve">49.</t>
  </si>
  <si>
    <t xml:space="preserve">Tigrina</t>
  </si>
  <si>
    <t xml:space="preserve">Tinta hol.</t>
  </si>
  <si>
    <t xml:space="preserve">Calido II hol.</t>
  </si>
  <si>
    <t xml:space="preserve">Emily Kasprowicz</t>
  </si>
  <si>
    <t xml:space="preserve">Piotr Szmytkowski</t>
  </si>
  <si>
    <t xml:space="preserve">1 pkt.</t>
  </si>
  <si>
    <t xml:space="preserve"> 0 pkt.k.</t>
  </si>
  <si>
    <t xml:space="preserve">4 pkt.k.</t>
  </si>
  <si>
    <t xml:space="preserve">50.</t>
  </si>
  <si>
    <t xml:space="preserve">Tracja</t>
  </si>
  <si>
    <t xml:space="preserve">T Chicatora (NLD) KWPN</t>
  </si>
  <si>
    <t xml:space="preserve">Triple KWPN</t>
  </si>
  <si>
    <t xml:space="preserve">0 pkt. w I. 4 pkt w II fazie</t>
  </si>
  <si>
    <t xml:space="preserve">0 pkt rozgr. 
(R: 0 pkt.)</t>
  </si>
  <si>
    <t xml:space="preserve">51.</t>
  </si>
  <si>
    <t xml:space="preserve">Wenecja</t>
  </si>
  <si>
    <t xml:space="preserve">Witara sp</t>
  </si>
  <si>
    <t xml:space="preserve">Cavallo hol.</t>
  </si>
  <si>
    <t xml:space="preserve">Mariusz Grabowski</t>
  </si>
  <si>
    <t xml:space="preserve">Agnieszka Kaczmarek</t>
  </si>
  <si>
    <t xml:space="preserve">Jakub Podgórny</t>
  </si>
  <si>
    <t xml:space="preserve">52.</t>
  </si>
  <si>
    <t xml:space="preserve">Wiktor</t>
  </si>
  <si>
    <t xml:space="preserve">Etos sp</t>
  </si>
  <si>
    <t xml:space="preserve">Wanilia sp</t>
  </si>
  <si>
    <t xml:space="preserve">Dionizos sp</t>
  </si>
  <si>
    <t xml:space="preserve">Beata Bierastowska</t>
  </si>
  <si>
    <t xml:space="preserve">Łukasz Kaźmierczak</t>
  </si>
  <si>
    <t xml:space="preserve">19 pkt.</t>
  </si>
  <si>
    <t xml:space="preserve">13 pkt. w I. elim. w II fazie</t>
  </si>
  <si>
    <t xml:space="preserve">Kwalifikacje do MPMK 2018 w konkurencji skoki przez przeszkody - Konie 5-letnie, hodowli zagranicznej</t>
  </si>
  <si>
    <t xml:space="preserve">Głogów Małopolski (Leśna Wola)</t>
  </si>
  <si>
    <t xml:space="preserve">Ciekocinko </t>
  </si>
  <si>
    <t xml:space="preserve">Ciekociko</t>
  </si>
  <si>
    <t xml:space="preserve">Astil L</t>
  </si>
  <si>
    <t xml:space="preserve">Baracuda hol.</t>
  </si>
  <si>
    <t xml:space="preserve">Alida I hol.</t>
  </si>
  <si>
    <t xml:space="preserve">Casall hol.</t>
  </si>
  <si>
    <t xml:space="preserve">Baraque</t>
  </si>
  <si>
    <t xml:space="preserve">Valetta II hol.</t>
  </si>
  <si>
    <t xml:space="preserve">Ephebe For Ever s.f.</t>
  </si>
  <si>
    <t xml:space="preserve">Wioletta Kosicka</t>
  </si>
  <si>
    <t xml:space="preserve">Casquite</t>
  </si>
  <si>
    <t xml:space="preserve">Casalito hol.</t>
  </si>
  <si>
    <t xml:space="preserve">Uganda A hol.</t>
  </si>
  <si>
    <t xml:space="preserve">Quite Capitol hol.</t>
  </si>
  <si>
    <t xml:space="preserve">Cassiopeia</t>
  </si>
  <si>
    <t xml:space="preserve">Novell I hol.</t>
  </si>
  <si>
    <t xml:space="preserve">Wechta Inwestycje Sp. z o.o.</t>
  </si>
  <si>
    <t xml:space="preserve">Małgorzata Koszucka</t>
  </si>
  <si>
    <t xml:space="preserve">Castigo de Amor</t>
  </si>
  <si>
    <t xml:space="preserve">Cascadello I hol.</t>
  </si>
  <si>
    <t xml:space="preserve">S-Con Laine hol.</t>
  </si>
  <si>
    <t xml:space="preserve">Con Air hol.</t>
  </si>
  <si>
    <t xml:space="preserve">Karolina Dulęba</t>
  </si>
  <si>
    <t xml:space="preserve">Andrzej Głoskowski</t>
  </si>
  <si>
    <t xml:space="preserve">Cavani G</t>
  </si>
  <si>
    <t xml:space="preserve">c. gn.</t>
  </si>
  <si>
    <t xml:space="preserve">Chacco Me Biolley old.</t>
  </si>
  <si>
    <t xml:space="preserve">Cara DSP</t>
  </si>
  <si>
    <t xml:space="preserve">Cascari hol.</t>
  </si>
  <si>
    <t xml:space="preserve">Ludwig Gillmaier</t>
  </si>
  <si>
    <t xml:space="preserve">Tomasz Kuczerawy</t>
  </si>
  <si>
    <t xml:space="preserve">Challenge Picobello Z</t>
  </si>
  <si>
    <t xml:space="preserve">Contact vd Heffinck hol.</t>
  </si>
  <si>
    <t xml:space="preserve">Only Picobello Z Z</t>
  </si>
  <si>
    <t xml:space="preserve">Orlando BWP</t>
  </si>
  <si>
    <t xml:space="preserve">Radosław Zalewski</t>
  </si>
  <si>
    <t xml:space="preserve">8 pkt. w I. 6 pkt. w II fazie</t>
  </si>
  <si>
    <t xml:space="preserve">9 pkt.</t>
  </si>
  <si>
    <t xml:space="preserve">4 pkt. w I, 0 pkt. w II fazie</t>
  </si>
  <si>
    <t xml:space="preserve">matka Tsch.W- czeski gorącokrw., Vorbuch 2
rodowód w bazie zgodny z paszportem</t>
  </si>
  <si>
    <t xml:space="preserve">China </t>
  </si>
  <si>
    <t xml:space="preserve">Christian hol.</t>
  </si>
  <si>
    <t xml:space="preserve">Ronny Tsch.W.</t>
  </si>
  <si>
    <t xml:space="preserve">Rock'n Roll baw.</t>
  </si>
  <si>
    <t xml:space="preserve">Czechy</t>
  </si>
  <si>
    <t xml:space="preserve">Carla Michel Bianchi</t>
  </si>
  <si>
    <t xml:space="preserve">8 pkt. </t>
  </si>
  <si>
    <t xml:space="preserve">8 pkt. w I.  4 pkt. w II fazie</t>
  </si>
  <si>
    <t xml:space="preserve">0 pkt. 
(R:34 pkt.)</t>
  </si>
  <si>
    <t xml:space="preserve">4 pkt. w I. 4 pkt w II fazie</t>
  </si>
  <si>
    <t xml:space="preserve">4 I faza/ 0 II faza</t>
  </si>
  <si>
    <t xml:space="preserve">Clintessa - PRO</t>
  </si>
  <si>
    <t xml:space="preserve">Askania P hol.</t>
  </si>
  <si>
    <t xml:space="preserve">Athlet Z han.</t>
  </si>
  <si>
    <t xml:space="preserve">Hojda Serhij</t>
  </si>
  <si>
    <t xml:space="preserve">Cordalma-W</t>
  </si>
  <si>
    <t xml:space="preserve">Conny old.</t>
  </si>
  <si>
    <t xml:space="preserve">Cordalme old.</t>
  </si>
  <si>
    <t xml:space="preserve">Kamil Dubiel</t>
  </si>
  <si>
    <t xml:space="preserve">Tomasz Klein</t>
  </si>
  <si>
    <t xml:space="preserve">Cycera</t>
  </si>
  <si>
    <t xml:space="preserve">Cador old.</t>
  </si>
  <si>
    <t xml:space="preserve">Laviva</t>
  </si>
  <si>
    <t xml:space="preserve">Quality hol.</t>
  </si>
  <si>
    <t xml:space="preserve">Piotr Tauba</t>
  </si>
  <si>
    <t xml:space="preserve">Daisy Dream</t>
  </si>
  <si>
    <t xml:space="preserve">Number One</t>
  </si>
  <si>
    <t xml:space="preserve">Delicija old.</t>
  </si>
  <si>
    <t xml:space="preserve">De Niro han.</t>
  </si>
  <si>
    <t xml:space="preserve">Mariusz Janiszek</t>
  </si>
  <si>
    <t xml:space="preserve">Paweł Kaliciński</t>
  </si>
  <si>
    <t xml:space="preserve">Diarado's Dream (ex Diarado's Dream RJT)</t>
  </si>
  <si>
    <t xml:space="preserve">Diarado's Boy old.</t>
  </si>
  <si>
    <t xml:space="preserve">Stakkara old. (OS)</t>
  </si>
  <si>
    <t xml:space="preserve">Stakkatol old. (OS)</t>
  </si>
  <si>
    <t xml:space="preserve">Marzena Falarz</t>
  </si>
  <si>
    <t xml:space="preserve">Kamil Rajnert</t>
  </si>
  <si>
    <t xml:space="preserve">Ferraline</t>
  </si>
  <si>
    <t xml:space="preserve">Cormint hol.</t>
  </si>
  <si>
    <t xml:space="preserve">Online II hol.</t>
  </si>
  <si>
    <t xml:space="preserve">Acorado hol.</t>
  </si>
  <si>
    <t xml:space="preserve">Rafał Płatek </t>
  </si>
  <si>
    <t xml:space="preserve">Flamenco Song</t>
  </si>
  <si>
    <t xml:space="preserve">sk.gn. (m.siwa)</t>
  </si>
  <si>
    <t xml:space="preserve">Cascada hol.</t>
  </si>
  <si>
    <t xml:space="preserve">Siarhei Shalohin</t>
  </si>
  <si>
    <t xml:space="preserve">Flower Girl</t>
  </si>
  <si>
    <t xml:space="preserve">Maryia Mikhailava</t>
  </si>
  <si>
    <t xml:space="preserve">Fly Away Z</t>
  </si>
  <si>
    <t xml:space="preserve">Flipper D'Elle</t>
  </si>
  <si>
    <t xml:space="preserve">Etoile</t>
  </si>
  <si>
    <t xml:space="preserve">Darco</t>
  </si>
  <si>
    <t xml:space="preserve">For Fun</t>
  </si>
  <si>
    <t xml:space="preserve">For Fashion</t>
  </si>
  <si>
    <t xml:space="preserve">Wolga IV</t>
  </si>
  <si>
    <t xml:space="preserve">Cassini I</t>
  </si>
  <si>
    <t xml:space="preserve">Bartosz Szymborski</t>
  </si>
  <si>
    <t xml:space="preserve">Gabriela Biedka</t>
  </si>
  <si>
    <t xml:space="preserve">Hi Diarado (ex Darek)</t>
  </si>
  <si>
    <t xml:space="preserve">Sardynia sp</t>
  </si>
  <si>
    <t xml:space="preserve">Wantoz sp</t>
  </si>
  <si>
    <t xml:space="preserve">Adam Safinowski</t>
  </si>
  <si>
    <t xml:space="preserve">Paulina Koza</t>
  </si>
  <si>
    <t xml:space="preserve">I Rock Flower</t>
  </si>
  <si>
    <t xml:space="preserve">Rockella-S KWPN</t>
  </si>
  <si>
    <t xml:space="preserve">Little Rock KWPN</t>
  </si>
  <si>
    <t xml:space="preserve">W K Consult, Wojciech Kostrzewa</t>
  </si>
  <si>
    <t xml:space="preserve">Klara Kostrzewa</t>
  </si>
  <si>
    <t xml:space="preserve">Ice-Age .H</t>
  </si>
  <si>
    <t xml:space="preserve">Maya X hol.</t>
  </si>
  <si>
    <t xml:space="preserve">Marcin Bętkowski</t>
  </si>
  <si>
    <t xml:space="preserve">Icoon JN</t>
  </si>
  <si>
    <t xml:space="preserve">Imolga KWPN</t>
  </si>
  <si>
    <t xml:space="preserve">Nimmerdor KWPN</t>
  </si>
  <si>
    <t xml:space="preserve">0 pkt./R.0 pkt.</t>
  </si>
  <si>
    <t xml:space="preserve">Illouchin NH</t>
  </si>
  <si>
    <t xml:space="preserve">Zapatero VDL KWPN</t>
  </si>
  <si>
    <t xml:space="preserve">Tereedom VDL KWPN</t>
  </si>
  <si>
    <t xml:space="preserve">Baloubet du Rouet s.f.</t>
  </si>
  <si>
    <t xml:space="preserve">Inda S</t>
  </si>
  <si>
    <t xml:space="preserve">Arinda S KWPN</t>
  </si>
  <si>
    <t xml:space="preserve">Guidam s.f.</t>
  </si>
  <si>
    <t xml:space="preserve">Sylwia Grzegorzewska</t>
  </si>
  <si>
    <t xml:space="preserve">Adam Grzegorzewski</t>
  </si>
  <si>
    <t xml:space="preserve">Ingrid</t>
  </si>
  <si>
    <t xml:space="preserve">Elvis Ter Putte</t>
  </si>
  <si>
    <t xml:space="preserve">Dior</t>
  </si>
  <si>
    <t xml:space="preserve">Canturano</t>
  </si>
  <si>
    <t xml:space="preserve">Ewa Aleksandra Dyżewska</t>
  </si>
  <si>
    <t xml:space="preserve">0 I faza/ 1 II faza</t>
  </si>
  <si>
    <t xml:space="preserve">0 pkt.k.</t>
  </si>
  <si>
    <t xml:space="preserve">4 pkt.I faza/ ) pkt. II faza</t>
  </si>
  <si>
    <t xml:space="preserve">0 I faza/0 II faza</t>
  </si>
  <si>
    <t xml:space="preserve">Innocence</t>
  </si>
  <si>
    <t xml:space="preserve">Zirocco Blue VDL s.f.</t>
  </si>
  <si>
    <t xml:space="preserve">Ersina KWPN</t>
  </si>
  <si>
    <t xml:space="preserve">ATTIS P.P.ROL Sp. z o.o.</t>
  </si>
  <si>
    <t xml:space="preserve">0 pkt. w I. 8 pkt w II fazie</t>
  </si>
  <si>
    <t xml:space="preserve">Inturido</t>
  </si>
  <si>
    <t xml:space="preserve">Zambesi KWPN</t>
  </si>
  <si>
    <t xml:space="preserve">Bailey KWPN</t>
  </si>
  <si>
    <t xml:space="preserve">Piotr Spendel</t>
  </si>
  <si>
    <t xml:space="preserve">Magda Kamińska</t>
  </si>
  <si>
    <t xml:space="preserve">4 pkt. </t>
  </si>
  <si>
    <t xml:space="preserve">Iowa</t>
  </si>
  <si>
    <t xml:space="preserve">Zavall VDL KWPN</t>
  </si>
  <si>
    <t xml:space="preserve">Dersina KWPN</t>
  </si>
  <si>
    <t xml:space="preserve">Andrei Shalohin</t>
  </si>
  <si>
    <t xml:space="preserve">15 pkt.</t>
  </si>
  <si>
    <t xml:space="preserve">4 I faza/0 II faza</t>
  </si>
  <si>
    <t xml:space="preserve">Irocco Blue S</t>
  </si>
  <si>
    <t xml:space="preserve">Cararine S KWPN</t>
  </si>
  <si>
    <t xml:space="preserve">Łukasz Appel / Marcin Bętkowski</t>
  </si>
  <si>
    <t xml:space="preserve">Isco</t>
  </si>
  <si>
    <t xml:space="preserve">Quasimodo Van De Molendreef BWP</t>
  </si>
  <si>
    <t xml:space="preserve">Nalve KWPN</t>
  </si>
  <si>
    <t xml:space="preserve">Burggraaf hol.</t>
  </si>
  <si>
    <t xml:space="preserve">Islander (ex Ici)</t>
  </si>
  <si>
    <t xml:space="preserve">Durango VDL</t>
  </si>
  <si>
    <t xml:space="preserve">Di-Rosa</t>
  </si>
  <si>
    <t xml:space="preserve">Małgorzata Ciszek-Lewicka</t>
  </si>
  <si>
    <t xml:space="preserve">0 pkt. 
(R: 0 pkt.)</t>
  </si>
  <si>
    <t xml:space="preserve">matka nie wpisana do ksiegi STB-EXT., niemożnośc startu</t>
  </si>
  <si>
    <t xml:space="preserve">Issem</t>
  </si>
  <si>
    <t xml:space="preserve">Quality Time hol.</t>
  </si>
  <si>
    <t xml:space="preserve">Elle</t>
  </si>
  <si>
    <t xml:space="preserve">nieznany</t>
  </si>
  <si>
    <t xml:space="preserve">Itoulon B</t>
  </si>
  <si>
    <t xml:space="preserve">Omanta KWPN</t>
  </si>
  <si>
    <t xml:space="preserve">Józef Walat</t>
  </si>
  <si>
    <t xml:space="preserve">0 pkt 
(R: 0 pkt.)</t>
  </si>
  <si>
    <t xml:space="preserve">0 I faza/)  0 II faza</t>
  </si>
  <si>
    <t xml:space="preserve">0 pkt./R. 4 pkt.</t>
  </si>
  <si>
    <t xml:space="preserve">Izmir</t>
  </si>
  <si>
    <t xml:space="preserve">Q.Breitling LS</t>
  </si>
  <si>
    <t xml:space="preserve">Kiki KWPN</t>
  </si>
  <si>
    <t xml:space="preserve">Voltaire han.</t>
  </si>
  <si>
    <t xml:space="preserve">Marek Szweda</t>
  </si>
  <si>
    <t xml:space="preserve">La Pezi</t>
  </si>
  <si>
    <t xml:space="preserve">Lord Pezi Junior old.</t>
  </si>
  <si>
    <t xml:space="preserve">Gina old. (OS)</t>
  </si>
  <si>
    <t xml:space="preserve">Ludwig Von Bayern baw.</t>
  </si>
  <si>
    <t xml:space="preserve">Lady Pezi</t>
  </si>
  <si>
    <t xml:space="preserve">old. (OS) </t>
  </si>
  <si>
    <t xml:space="preserve">Luisa old. </t>
  </si>
  <si>
    <t xml:space="preserve">Landor S</t>
  </si>
  <si>
    <t xml:space="preserve">Andrzej Weremczuk</t>
  </si>
  <si>
    <t xml:space="preserve">Szymon Weremczuk</t>
  </si>
  <si>
    <t xml:space="preserve">Liam</t>
  </si>
  <si>
    <t xml:space="preserve">Limasol niem.sport. (DSP)</t>
  </si>
  <si>
    <t xml:space="preserve">Cyganka sp</t>
  </si>
  <si>
    <t xml:space="preserve">Elliot old. </t>
  </si>
  <si>
    <t xml:space="preserve">Lyjaneiro Z</t>
  </si>
  <si>
    <t xml:space="preserve">gorącokr.</t>
  </si>
  <si>
    <t xml:space="preserve">Lyjaneiro </t>
  </si>
  <si>
    <t xml:space="preserve">Safari</t>
  </si>
  <si>
    <t xml:space="preserve">Aloube Z</t>
  </si>
  <si>
    <t xml:space="preserve">Gerard Grutza</t>
  </si>
  <si>
    <t xml:space="preserve">Mateusz Tyszko</t>
  </si>
  <si>
    <t xml:space="preserve">Montenea Z</t>
  </si>
  <si>
    <t xml:space="preserve">Monteder KWPN</t>
  </si>
  <si>
    <t xml:space="preserve">Carenza</t>
  </si>
  <si>
    <t xml:space="preserve">Carenzo</t>
  </si>
  <si>
    <t xml:space="preserve">Niko</t>
  </si>
  <si>
    <t xml:space="preserve">Contiga westf.</t>
  </si>
  <si>
    <t xml:space="preserve">Zigniew Szumlakowski</t>
  </si>
  <si>
    <t xml:space="preserve">Zbigniew Szumlakowski</t>
  </si>
  <si>
    <t xml:space="preserve">4 I faza/2 II faza</t>
  </si>
  <si>
    <t xml:space="preserve">o pkt. k.</t>
  </si>
  <si>
    <t xml:space="preserve">0 pkt./R. 0 pkt.</t>
  </si>
  <si>
    <t xml:space="preserve">Nino VD Watertoren</t>
  </si>
  <si>
    <t xml:space="preserve">Cornet Obolenski BWP</t>
  </si>
  <si>
    <t xml:space="preserve">Ivoir V.D. Watertoren</t>
  </si>
  <si>
    <t xml:space="preserve">Chinchin</t>
  </si>
  <si>
    <t xml:space="preserve">N.V.KEROS</t>
  </si>
  <si>
    <t xml:space="preserve">ks. Główna w Związku Saksońsko-Turyńskim</t>
  </si>
  <si>
    <t xml:space="preserve">Norton</t>
  </si>
  <si>
    <t xml:space="preserve">Orinoko-Plus-S sp</t>
  </si>
  <si>
    <t xml:space="preserve">Atylla old.</t>
  </si>
  <si>
    <t xml:space="preserve">Artur Górny</t>
  </si>
  <si>
    <t xml:space="preserve">Quality-Star</t>
  </si>
  <si>
    <t xml:space="preserve">Quick Star s.f.</t>
  </si>
  <si>
    <t xml:space="preserve">Silber Light hol.</t>
  </si>
  <si>
    <t xml:space="preserve">Concept hol.</t>
  </si>
  <si>
    <t xml:space="preserve">0 pkt. 
(R: 0 pkt.) </t>
  </si>
  <si>
    <t xml:space="preserve"> 0 pkt.</t>
  </si>
  <si>
    <t xml:space="preserve">0 I faza/4 II faza</t>
  </si>
  <si>
    <t xml:space="preserve">11 pkt.k.</t>
  </si>
  <si>
    <t xml:space="preserve">0 I faza/) 0 II faza</t>
  </si>
  <si>
    <t xml:space="preserve">matka do spr.</t>
  </si>
  <si>
    <t xml:space="preserve">Quindaria Lazar</t>
  </si>
  <si>
    <t xml:space="preserve">Quinto de B</t>
  </si>
  <si>
    <t xml:space="preserve">Carmen S niem.sport.</t>
  </si>
  <si>
    <t xml:space="preserve">Edmund Lazarewicz</t>
  </si>
  <si>
    <t xml:space="preserve">Quintesence Red Wine</t>
  </si>
  <si>
    <t xml:space="preserve">Querlybet Hero sBs</t>
  </si>
  <si>
    <t xml:space="preserve">T-Quadriga hol.</t>
  </si>
  <si>
    <t xml:space="preserve">Michał Nowacki</t>
  </si>
  <si>
    <t xml:space="preserve">4 pkt. w I, 12 pkt. w II fazie</t>
  </si>
  <si>
    <t xml:space="preserve">Quiz 12</t>
  </si>
  <si>
    <t xml:space="preserve">Quidam de Revel SF</t>
  </si>
  <si>
    <t xml:space="preserve">Arizona III hol.</t>
  </si>
  <si>
    <t xml:space="preserve">Sandman</t>
  </si>
  <si>
    <t xml:space="preserve">Sandro Boy old.</t>
  </si>
  <si>
    <t xml:space="preserve">Chelsea old.</t>
  </si>
  <si>
    <t xml:space="preserve">Cento hol.</t>
  </si>
  <si>
    <t xml:space="preserve">Shatti</t>
  </si>
  <si>
    <t xml:space="preserve">Sir Shutterfly</t>
  </si>
  <si>
    <t xml:space="preserve">Walburga</t>
  </si>
  <si>
    <t xml:space="preserve">Werther</t>
  </si>
  <si>
    <t xml:space="preserve">Marta Roszkiewicz</t>
  </si>
  <si>
    <t xml:space="preserve">Tomasz Wójtowicz</t>
  </si>
  <si>
    <t xml:space="preserve">Stakata</t>
  </si>
  <si>
    <t xml:space="preserve">Stanley han.</t>
  </si>
  <si>
    <t xml:space="preserve">Electra han.</t>
  </si>
  <si>
    <t xml:space="preserve">Embassy I han.</t>
  </si>
  <si>
    <t xml:space="preserve">0 pkt. k.</t>
  </si>
  <si>
    <t xml:space="preserve">Tambourine Red Wine</t>
  </si>
  <si>
    <t xml:space="preserve">Toulon BWP</t>
  </si>
  <si>
    <t xml:space="preserve">Dina Blue RK KWPN</t>
  </si>
  <si>
    <t xml:space="preserve">Mr. Blue KWPN</t>
  </si>
  <si>
    <t xml:space="preserve">GRH Żydowo SO Gniezno</t>
  </si>
  <si>
    <t xml:space="preserve">Piotr Matławski</t>
  </si>
  <si>
    <t xml:space="preserve">Westfalia L</t>
  </si>
  <si>
    <t xml:space="preserve">westf.</t>
  </si>
  <si>
    <t xml:space="preserve">gn.(m.siwa)</t>
  </si>
  <si>
    <t xml:space="preserve">Darjeeling westf.</t>
  </si>
  <si>
    <t xml:space="preserve">Cracker Jane westf.</t>
  </si>
  <si>
    <t xml:space="preserve">Coronino hol.</t>
  </si>
  <si>
    <t xml:space="preserve">Krzysztof Mikołajczak</t>
  </si>
  <si>
    <t xml:space="preserve">Zora</t>
  </si>
  <si>
    <t xml:space="preserve">Zacharov KWPN</t>
  </si>
  <si>
    <t xml:space="preserve">Angie old.</t>
  </si>
  <si>
    <t xml:space="preserve">Landgold old.</t>
  </si>
  <si>
    <t xml:space="preserve">Magdalena Krępeć</t>
  </si>
  <si>
    <t xml:space="preserve">Kwalifikacje do MPMK 2018 w konkurencji skoki przez przeszkody - Konie 6-letnie, polskiej hodowli</t>
  </si>
  <si>
    <t xml:space="preserve">Głogów Małopolski
LEŚNA WOLA</t>
  </si>
  <si>
    <t xml:space="preserve">Olsza k/Śremu</t>
  </si>
  <si>
    <t xml:space="preserve">Poznań</t>
  </si>
  <si>
    <t xml:space="preserve">Machnice</t>
  </si>
  <si>
    <t xml:space="preserve">Głogów Małopolski </t>
  </si>
  <si>
    <t xml:space="preserve">Bobrowy Staw</t>
  </si>
  <si>
    <t xml:space="preserve">Michalowice</t>
  </si>
  <si>
    <t xml:space="preserve">28.04.-1.05.</t>
  </si>
  <si>
    <t xml:space="preserve">11-13.05.</t>
  </si>
  <si>
    <t xml:space="preserve">1-3.06.</t>
  </si>
  <si>
    <t xml:space="preserve">7-10.06.</t>
  </si>
  <si>
    <t xml:space="preserve">10-12.08.</t>
  </si>
  <si>
    <t xml:space="preserve">24-26.08.</t>
  </si>
  <si>
    <t xml:space="preserve">28.-8.-2.09. </t>
  </si>
  <si>
    <t xml:space="preserve">----</t>
  </si>
  <si>
    <t xml:space="preserve">Nr 16</t>
  </si>
  <si>
    <t xml:space="preserve">Nr 20</t>
  </si>
  <si>
    <t xml:space="preserve">Nr 15</t>
  </si>
  <si>
    <t xml:space="preserve">Nr 25</t>
  </si>
  <si>
    <t xml:space="preserve">nr 12</t>
  </si>
  <si>
    <t xml:space="preserve">nr 2</t>
  </si>
  <si>
    <t xml:space="preserve">nr 5 </t>
  </si>
  <si>
    <t xml:space="preserve">nr 10</t>
  </si>
  <si>
    <t xml:space="preserve">nr 17 styl</t>
  </si>
  <si>
    <t xml:space="preserve">nr 7 </t>
  </si>
  <si>
    <t xml:space="preserve">nr 8</t>
  </si>
  <si>
    <t xml:space="preserve">nr 41</t>
  </si>
  <si>
    <t xml:space="preserve">nr 29</t>
  </si>
  <si>
    <t xml:space="preserve">Alo- Varo P</t>
  </si>
  <si>
    <t xml:space="preserve"> </t>
  </si>
  <si>
    <t xml:space="preserve">Andora</t>
  </si>
  <si>
    <t xml:space="preserve">Qulester hol.</t>
  </si>
  <si>
    <t xml:space="preserve">Ambrozja sp</t>
  </si>
  <si>
    <t xml:space="preserve">Gilette sp</t>
  </si>
  <si>
    <t xml:space="preserve">Krzysztof Kluzowski</t>
  </si>
  <si>
    <t xml:space="preserve">Aneta Ostrowska</t>
  </si>
  <si>
    <t xml:space="preserve">Adrianna Ostrowska</t>
  </si>
  <si>
    <t xml:space="preserve">0 pkt w I i II fazie</t>
  </si>
  <si>
    <t xml:space="preserve">rez. </t>
  </si>
  <si>
    <t xml:space="preserve">BARONESSE-LADY CON CALMA</t>
  </si>
  <si>
    <t xml:space="preserve">Baronesse Piccadilly sp</t>
  </si>
  <si>
    <t xml:space="preserve">Prinz pablo old.</t>
  </si>
  <si>
    <t xml:space="preserve">Witold Szydełko</t>
  </si>
  <si>
    <t xml:space="preserve">Piotr Morsztyn</t>
  </si>
  <si>
    <t xml:space="preserve">Cantanis</t>
  </si>
  <si>
    <t xml:space="preserve">Barros KWPN</t>
  </si>
  <si>
    <t xml:space="preserve">Centka wlkp</t>
  </si>
  <si>
    <t xml:space="preserve">Jakub Rogacki</t>
  </si>
  <si>
    <t xml:space="preserve">Magdalena Ferdyn</t>
  </si>
  <si>
    <t xml:space="preserve">4 pkt. w I fazie</t>
  </si>
  <si>
    <t xml:space="preserve">Chamakh</t>
  </si>
  <si>
    <t xml:space="preserve">Czilla sp</t>
  </si>
  <si>
    <t xml:space="preserve">Romus wlkp</t>
  </si>
  <si>
    <t xml:space="preserve">Joanna Anioł Adamczyk</t>
  </si>
  <si>
    <t xml:space="preserve">8 pkt. w I fazie</t>
  </si>
  <si>
    <t xml:space="preserve">Cicero</t>
  </si>
  <si>
    <t xml:space="preserve">Eldorado Van De Zeshoek BWP</t>
  </si>
  <si>
    <t xml:space="preserve">H Ciantha D (NLD) KWPN</t>
  </si>
  <si>
    <t xml:space="preserve">Eko-Abi Ewa Fabińska</t>
  </si>
  <si>
    <t xml:space="preserve">Krzysztof Mazur</t>
  </si>
  <si>
    <t xml:space="preserve">Cordoba</t>
  </si>
  <si>
    <t xml:space="preserve">Contessa (DEU) hol.</t>
  </si>
  <si>
    <t xml:space="preserve">0 I faza /0 II faza</t>
  </si>
  <si>
    <t xml:space="preserve">Drako</t>
  </si>
  <si>
    <t xml:space="preserve">Delavita sp</t>
  </si>
  <si>
    <t xml:space="preserve">Chicago I Z Z</t>
  </si>
  <si>
    <t xml:space="preserve">Maria Czuchryta</t>
  </si>
  <si>
    <t xml:space="preserve">4 pkt. I faza</t>
  </si>
  <si>
    <t xml:space="preserve">Drobinka</t>
  </si>
  <si>
    <t xml:space="preserve">Quasimodo van de Molendreef BWP</t>
  </si>
  <si>
    <t xml:space="preserve">V Danneline (NLD) KWPN</t>
  </si>
  <si>
    <t xml:space="preserve">PPHU Adamietz Rajmund Adamietz </t>
  </si>
  <si>
    <t xml:space="preserve">18 pkt. w I fazie</t>
  </si>
  <si>
    <t xml:space="preserve">E'Laylat Huziran</t>
  </si>
  <si>
    <t xml:space="preserve">Epona wlkp</t>
  </si>
  <si>
    <t xml:space="preserve">Porfir wlkp</t>
  </si>
  <si>
    <t xml:space="preserve">Wiesław Napierała</t>
  </si>
  <si>
    <t xml:space="preserve">Bianka Joanna Napierała</t>
  </si>
  <si>
    <t xml:space="preserve">0 pkt w I; 4 pkt w II fazie</t>
  </si>
  <si>
    <t xml:space="preserve">12 pkt.</t>
  </si>
  <si>
    <t xml:space="preserve">Frodo L</t>
  </si>
  <si>
    <t xml:space="preserve">Rivera L old.</t>
  </si>
  <si>
    <t xml:space="preserve">Fiona L sp</t>
  </si>
  <si>
    <t xml:space="preserve">Favory xo</t>
  </si>
  <si>
    <t xml:space="preserve">Tomasz Błotniak</t>
  </si>
  <si>
    <t xml:space="preserve">Judyta Koczorowska</t>
  </si>
  <si>
    <t xml:space="preserve">Bogusz Dąbrowski</t>
  </si>
  <si>
    <t xml:space="preserve">12 pkt. w I fazie</t>
  </si>
  <si>
    <t xml:space="preserve">17 pkt.</t>
  </si>
  <si>
    <t xml:space="preserve">bez prawa wpisu
brak świadectwa pokrycia/ opłaty</t>
  </si>
  <si>
    <t xml:space="preserve">Frugo</t>
  </si>
  <si>
    <t xml:space="preserve">Fairy Twing xx</t>
  </si>
  <si>
    <t xml:space="preserve">Enjoy Plan xx</t>
  </si>
  <si>
    <t xml:space="preserve">Golden II</t>
  </si>
  <si>
    <t xml:space="preserve">Garstka sp</t>
  </si>
  <si>
    <t xml:space="preserve">Sędzia sp</t>
  </si>
  <si>
    <t xml:space="preserve">Il De Fonse</t>
  </si>
  <si>
    <t xml:space="preserve">Isna sp</t>
  </si>
  <si>
    <t xml:space="preserve">Mywill KWPN</t>
  </si>
  <si>
    <t xml:space="preserve">Aneta Klawe</t>
  </si>
  <si>
    <t xml:space="preserve">Irydon-L</t>
  </si>
  <si>
    <t xml:space="preserve">Lescibard L hol.</t>
  </si>
  <si>
    <t xml:space="preserve">Iranda L hol.</t>
  </si>
  <si>
    <t xml:space="preserve">Reval hol.</t>
  </si>
  <si>
    <t xml:space="preserve">Sławomir Jarmuszczak</t>
  </si>
  <si>
    <t xml:space="preserve">Jerzy Korona</t>
  </si>
  <si>
    <t xml:space="preserve">Leszek Nieużyła </t>
  </si>
  <si>
    <t xml:space="preserve">Juwentus</t>
  </si>
  <si>
    <t xml:space="preserve">La Calidad hol.</t>
  </si>
  <si>
    <t xml:space="preserve">Jaksa sp</t>
  </si>
  <si>
    <t xml:space="preserve">Drawid sp</t>
  </si>
  <si>
    <t xml:space="preserve">Artur Cap-Nowaczyk</t>
  </si>
  <si>
    <t xml:space="preserve">Rafał Kiernikowski</t>
  </si>
  <si>
    <t xml:space="preserve">Dawid Rakoczy</t>
  </si>
  <si>
    <t xml:space="preserve">0 pkt. w I, 8 pkt. w II fazie</t>
  </si>
  <si>
    <t xml:space="preserve">Kronos</t>
  </si>
  <si>
    <t xml:space="preserve">Karmelowa Dama sp</t>
  </si>
  <si>
    <t xml:space="preserve">Love Affair han.</t>
  </si>
  <si>
    <t xml:space="preserve">Andrzej Herrmann</t>
  </si>
  <si>
    <t xml:space="preserve">Żaneta Kaniewska</t>
  </si>
  <si>
    <t xml:space="preserve">Weronika Kaniewska</t>
  </si>
  <si>
    <t xml:space="preserve">La Vulkano L</t>
  </si>
  <si>
    <t xml:space="preserve">La Marina L sp</t>
  </si>
  <si>
    <t xml:space="preserve">0 pkt. (R: 4 pkt.)</t>
  </si>
  <si>
    <t xml:space="preserve">Latissimus</t>
  </si>
  <si>
    <t xml:space="preserve">Chaltaire Z Z</t>
  </si>
  <si>
    <t xml:space="preserve">Liwia sp</t>
  </si>
  <si>
    <t xml:space="preserve">Aplauz mekl.</t>
  </si>
  <si>
    <t xml:space="preserve">Marta Banaśkiewicz</t>
  </si>
  <si>
    <t xml:space="preserve">Maciej Błażejewski</t>
  </si>
  <si>
    <t xml:space="preserve">Włodzimierz Bortlisz</t>
  </si>
  <si>
    <t xml:space="preserve">Nessaja</t>
  </si>
  <si>
    <t xml:space="preserve">Noble Nature sp</t>
  </si>
  <si>
    <t xml:space="preserve">Landjonker S sp</t>
  </si>
  <si>
    <t xml:space="preserve">15 pkt. w I fazie</t>
  </si>
  <si>
    <t xml:space="preserve">0 pkt. w I, 10 pkt. w II fazie</t>
  </si>
  <si>
    <t xml:space="preserve">bez prawa wpisu do ks. oraz bez prawa startu</t>
  </si>
  <si>
    <t xml:space="preserve">Pan Quidam</t>
  </si>
  <si>
    <t xml:space="preserve">Quide Donaldson hol.</t>
  </si>
  <si>
    <t xml:space="preserve">Panja westf.</t>
  </si>
  <si>
    <t xml:space="preserve">Poet west.</t>
  </si>
  <si>
    <t xml:space="preserve">Adam Sosnowski</t>
  </si>
  <si>
    <t xml:space="preserve">Piotr Sikorski</t>
  </si>
  <si>
    <t xml:space="preserve">Jakub Krzyżosiak</t>
  </si>
  <si>
    <t xml:space="preserve">Picasso</t>
  </si>
  <si>
    <t xml:space="preserve">Piawa sp</t>
  </si>
  <si>
    <t xml:space="preserve">Wandervogel II han.</t>
  </si>
  <si>
    <t xml:space="preserve">Aneta Ostrowska GR "Napoleońska Zagroda"</t>
  </si>
  <si>
    <t xml:space="preserve">Nina Milczarek</t>
  </si>
  <si>
    <t xml:space="preserve">4 I faza</t>
  </si>
  <si>
    <t xml:space="preserve">Queen - Fly</t>
  </si>
  <si>
    <t xml:space="preserve">Chacco Fly oS</t>
  </si>
  <si>
    <t xml:space="preserve">Quiana 3 han.</t>
  </si>
  <si>
    <t xml:space="preserve">Quidam's Rubin hol.</t>
  </si>
  <si>
    <t xml:space="preserve">Jacek Bobik</t>
  </si>
  <si>
    <t xml:space="preserve">0 pkt./R/ 4 pkt.k.</t>
  </si>
  <si>
    <t xml:space="preserve">Replay R</t>
  </si>
  <si>
    <t xml:space="preserve">Landino hol.</t>
  </si>
  <si>
    <t xml:space="preserve">Romica "R" sp</t>
  </si>
  <si>
    <t xml:space="preserve">Campari "M" old.</t>
  </si>
  <si>
    <t xml:space="preserve">"Romico" Romuald Hałabuda</t>
  </si>
  <si>
    <t xml:space="preserve">Adrianna Krzanowska</t>
  </si>
  <si>
    <t xml:space="preserve">Riana P</t>
  </si>
  <si>
    <t xml:space="preserve">Rebella sp</t>
  </si>
  <si>
    <t xml:space="preserve">Ewa Mazurowska</t>
  </si>
  <si>
    <t xml:space="preserve">14 pkt. w I fazie</t>
  </si>
  <si>
    <t xml:space="preserve">San Remo</t>
  </si>
  <si>
    <t xml:space="preserve">br. kaszt.</t>
  </si>
  <si>
    <t xml:space="preserve">Smirana sp</t>
  </si>
  <si>
    <t xml:space="preserve">Creool KWPN</t>
  </si>
  <si>
    <t xml:space="preserve">Weronika Sołtysiak</t>
  </si>
  <si>
    <t xml:space="preserve">Łucja Majka</t>
  </si>
  <si>
    <t xml:space="preserve">bez prawa wpisu do ks. - opis 21.07.2016; matka bez nr ks.</t>
  </si>
  <si>
    <t xml:space="preserve">Willie</t>
  </si>
  <si>
    <t xml:space="preserve">Cola hol.</t>
  </si>
  <si>
    <t xml:space="preserve">Wortuna old.</t>
  </si>
  <si>
    <t xml:space="preserve">Stalon old.</t>
  </si>
  <si>
    <t xml:space="preserve">0 I faza/4 pkt. II faza</t>
  </si>
  <si>
    <t xml:space="preserve">Kwalifikacje do MPMK 2018 w konkurencji skoki przez przeszkody - Konie 6-letnie, hodowli zagranicznej</t>
  </si>
  <si>
    <t xml:space="preserve">Glogów Małopolski</t>
  </si>
  <si>
    <t xml:space="preserve">4-6.05.</t>
  </si>
  <si>
    <t xml:space="preserve">29.05-03.06.</t>
  </si>
  <si>
    <t xml:space="preserve">27-29.08. </t>
  </si>
  <si>
    <t xml:space="preserve">16-19.08.</t>
  </si>
  <si>
    <t xml:space="preserve">24-26.08. </t>
  </si>
  <si>
    <t xml:space="preserve">------</t>
  </si>
  <si>
    <t xml:space="preserve"> Beata Szuber, Mieczysław Szcześniak</t>
  </si>
  <si>
    <t xml:space="preserve">Nr 45</t>
  </si>
  <si>
    <t xml:space="preserve">Nr 52</t>
  </si>
  <si>
    <t xml:space="preserve">Nr 59</t>
  </si>
  <si>
    <t xml:space="preserve">Nr 74</t>
  </si>
  <si>
    <t xml:space="preserve">Nr 77</t>
  </si>
  <si>
    <t xml:space="preserve">Nr 84</t>
  </si>
  <si>
    <t xml:space="preserve">nr 14</t>
  </si>
  <si>
    <t xml:space="preserve">nr 20</t>
  </si>
  <si>
    <t xml:space="preserve">nr2</t>
  </si>
  <si>
    <t xml:space="preserve">nr 9</t>
  </si>
  <si>
    <t xml:space="preserve">nr 35</t>
  </si>
  <si>
    <t xml:space="preserve">nr 30</t>
  </si>
  <si>
    <t xml:space="preserve">Amaru L</t>
  </si>
  <si>
    <t xml:space="preserve">Larimar hol.</t>
  </si>
  <si>
    <t xml:space="preserve">Patricia VIII hol.</t>
  </si>
  <si>
    <t xml:space="preserve">Calgary hol.</t>
  </si>
  <si>
    <t xml:space="preserve"> 8 pkt. I faza</t>
  </si>
  <si>
    <t xml:space="preserve">0 pkt. I faza./0 pkt. II f.</t>
  </si>
  <si>
    <t xml:space="preserve">Andigo AL Z</t>
  </si>
  <si>
    <t xml:space="preserve">Andiamo Z KWPN</t>
  </si>
  <si>
    <t xml:space="preserve">Zalza hol.</t>
  </si>
  <si>
    <t xml:space="preserve">Klaudia Siarkiewicz</t>
  </si>
  <si>
    <t xml:space="preserve">0 I faza/ II faza</t>
  </si>
  <si>
    <t xml:space="preserve">Askaria</t>
  </si>
  <si>
    <t xml:space="preserve">niem.sport.</t>
  </si>
  <si>
    <t xml:space="preserve">Kandice saks.</t>
  </si>
  <si>
    <t xml:space="preserve">Kolibri mekl.</t>
  </si>
  <si>
    <t xml:space="preserve">Callihall</t>
  </si>
  <si>
    <t xml:space="preserve">Malve I hol.</t>
  </si>
  <si>
    <t xml:space="preserve">Heraldik xx</t>
  </si>
  <si>
    <t xml:space="preserve">Wechta Sp. z o.o. s.j.</t>
  </si>
  <si>
    <t xml:space="preserve">Catalaya</t>
  </si>
  <si>
    <t xml:space="preserve">Viorita </t>
  </si>
  <si>
    <t xml:space="preserve">Natalia Kuźma</t>
  </si>
  <si>
    <t xml:space="preserve">0 pkt. w I i 4 pkt w II fazie</t>
  </si>
  <si>
    <t xml:space="preserve">Cerrana-S</t>
  </si>
  <si>
    <t xml:space="preserve">kara (m.siwa)</t>
  </si>
  <si>
    <t xml:space="preserve">Coupe d'Or old. (OS)</t>
  </si>
  <si>
    <t xml:space="preserve">Fanama han.</t>
  </si>
  <si>
    <t xml:space="preserve">Freedom han.</t>
  </si>
  <si>
    <t xml:space="preserve">Eliza Chylińska-Karpus</t>
  </si>
  <si>
    <t xml:space="preserve">Agata Gietka</t>
  </si>
  <si>
    <t xml:space="preserve">Chepettano</t>
  </si>
  <si>
    <t xml:space="preserve">Chepetto hol.</t>
  </si>
  <si>
    <t xml:space="preserve">Merry Sue hol.</t>
  </si>
  <si>
    <t xml:space="preserve">Calido I hol.</t>
  </si>
  <si>
    <t xml:space="preserve">10 pkt.</t>
  </si>
  <si>
    <t xml:space="preserve">Coca Light Semilly</t>
  </si>
  <si>
    <t xml:space="preserve">Arko III</t>
  </si>
  <si>
    <t xml:space="preserve">Montana Du Pas s.f.</t>
  </si>
  <si>
    <t xml:space="preserve">Maciej Pietras</t>
  </si>
  <si>
    <t xml:space="preserve">Colinero</t>
  </si>
  <si>
    <t xml:space="preserve">Elvita han.</t>
  </si>
  <si>
    <t xml:space="preserve">Escudo I han.</t>
  </si>
  <si>
    <t xml:space="preserve">Witold Pietrzyk</t>
  </si>
  <si>
    <t xml:space="preserve">Falarz Marzena</t>
  </si>
  <si>
    <t xml:space="preserve">Corsimo</t>
  </si>
  <si>
    <t xml:space="preserve">SWB</t>
  </si>
  <si>
    <t xml:space="preserve">Corlensky G westf.</t>
  </si>
  <si>
    <t xml:space="preserve">Caf Pippi Lotta westf.</t>
  </si>
  <si>
    <t xml:space="preserve">Pavarotti Van De Helle westf.</t>
  </si>
  <si>
    <t xml:space="preserve">Szwecja</t>
  </si>
  <si>
    <t xml:space="preserve">0 pkt. w I, 6 pkt. w II fazie</t>
  </si>
  <si>
    <t xml:space="preserve">Countdown</t>
  </si>
  <si>
    <t xml:space="preserve">Canstakko han.</t>
  </si>
  <si>
    <t xml:space="preserve">Lea III hol.</t>
  </si>
  <si>
    <t xml:space="preserve">Acobat II hol.</t>
  </si>
  <si>
    <t xml:space="preserve">0 pkt. w I i 4 pkt. w II fazie</t>
  </si>
  <si>
    <t xml:space="preserve">0 pkt. w I. 5 pkt. w II fazie</t>
  </si>
  <si>
    <t xml:space="preserve">2 pkt.</t>
  </si>
  <si>
    <t xml:space="preserve">Enjoy 117</t>
  </si>
  <si>
    <t xml:space="preserve">Wiktoria Bedyńska</t>
  </si>
  <si>
    <t xml:space="preserve">First Pleasure</t>
  </si>
  <si>
    <t xml:space="preserve">Claudia Schrecker</t>
  </si>
  <si>
    <t xml:space="preserve">Focus (ex Furman) </t>
  </si>
  <si>
    <t xml:space="preserve">OS</t>
  </si>
  <si>
    <t xml:space="preserve">kary</t>
  </si>
  <si>
    <t xml:space="preserve">FIDJY OF COLORS</t>
  </si>
  <si>
    <t xml:space="preserve">Nanette hol.</t>
  </si>
  <si>
    <t xml:space="preserve">Angelika Ojczenasz</t>
  </si>
  <si>
    <t xml:space="preserve">0/R.0 pkt.k.</t>
  </si>
  <si>
    <t xml:space="preserve">Hanky Panky St Ghyvan</t>
  </si>
  <si>
    <t xml:space="preserve">W-Chilli-Pepper</t>
  </si>
  <si>
    <t xml:space="preserve">0 pkt./R.4pkt.</t>
  </si>
  <si>
    <t xml:space="preserve">Happy Lina</t>
  </si>
  <si>
    <t xml:space="preserve">Lexicon</t>
  </si>
  <si>
    <t xml:space="preserve">Roberlina</t>
  </si>
  <si>
    <t xml:space="preserve">Hemmingway</t>
  </si>
  <si>
    <t xml:space="preserve">Windstra&amp;J.H.Windstra-Wekema</t>
  </si>
  <si>
    <t xml:space="preserve">12 pkt. w I i rez. w II fazie</t>
  </si>
  <si>
    <t xml:space="preserve">0 I faza /0 II faza pkt.</t>
  </si>
  <si>
    <t xml:space="preserve">Heartcor F</t>
  </si>
  <si>
    <t xml:space="preserve">Corland KWPN</t>
  </si>
  <si>
    <t xml:space="preserve">Cornville F</t>
  </si>
  <si>
    <t xml:space="preserve">Hertbreaker KWPN</t>
  </si>
  <si>
    <t xml:space="preserve">0/ R. 0 pkt.</t>
  </si>
  <si>
    <t xml:space="preserve">Highclass Cavallo H</t>
  </si>
  <si>
    <t xml:space="preserve">Lena KWPN</t>
  </si>
  <si>
    <t xml:space="preserve">Wellington KWPN</t>
  </si>
  <si>
    <t xml:space="preserve">0 pkt. I faza/ 8 pkt. II faza</t>
  </si>
  <si>
    <t xml:space="preserve">Holliday</t>
  </si>
  <si>
    <t xml:space="preserve">Chello III</t>
  </si>
  <si>
    <t xml:space="preserve">Zelene</t>
  </si>
  <si>
    <t xml:space="preserve">Aleksandra Dąbkowska</t>
  </si>
  <si>
    <t xml:space="preserve">Hopper</t>
  </si>
  <si>
    <t xml:space="preserve">Carrera KWPN</t>
  </si>
  <si>
    <t xml:space="preserve">Assivona KWPN</t>
  </si>
  <si>
    <t xml:space="preserve">Milena Kowalczyk</t>
  </si>
  <si>
    <t xml:space="preserve">Julia Szopa</t>
  </si>
  <si>
    <t xml:space="preserve">Hush Hush</t>
  </si>
  <si>
    <t xml:space="preserve">Echo van't Spieveld BWP</t>
  </si>
  <si>
    <t xml:space="preserve">Itaquine De Roll </t>
  </si>
  <si>
    <t xml:space="preserve">Major de la Cour s.f.</t>
  </si>
  <si>
    <t xml:space="preserve">0 pkt. I f./ 8 II f.</t>
  </si>
  <si>
    <t xml:space="preserve">brak hodowcy w bazie</t>
  </si>
  <si>
    <t xml:space="preserve">Kossak Hippica</t>
  </si>
  <si>
    <t xml:space="preserve">Con Chita Hippica old. (OS)</t>
  </si>
  <si>
    <t xml:space="preserve">Zbigniew Kostrzewski</t>
  </si>
  <si>
    <t xml:space="preserve">Krzysztof Leśniak</t>
  </si>
  <si>
    <t xml:space="preserve">Latifa </t>
  </si>
  <si>
    <t xml:space="preserve">Choya han.</t>
  </si>
  <si>
    <t xml:space="preserve">Polska</t>
  </si>
  <si>
    <t xml:space="preserve">Klub Jeździecki Kielce Sp. Z O.O. Andrzej Okła</t>
  </si>
  <si>
    <t xml:space="preserve">Krzysztof Okła</t>
  </si>
  <si>
    <t xml:space="preserve">Luna Melloni</t>
  </si>
  <si>
    <t xml:space="preserve">Lasino hol.</t>
  </si>
  <si>
    <t xml:space="preserve">Grandiosa III hol.</t>
  </si>
  <si>
    <t xml:space="preserve">Calando V hol.</t>
  </si>
  <si>
    <t xml:space="preserve">Pro-Fur Farm Equipment</t>
  </si>
  <si>
    <t xml:space="preserve">0 pkt. w I, 1 pkt. w II fazie</t>
  </si>
  <si>
    <t xml:space="preserve">M.Blue's Boy Z</t>
  </si>
  <si>
    <t xml:space="preserve">Mr. Blue</t>
  </si>
  <si>
    <t xml:space="preserve">Henna</t>
  </si>
  <si>
    <t xml:space="preserve">Contact vd Heffinck </t>
  </si>
  <si>
    <t xml:space="preserve">0 pkt. I faza/ 0 pkt. II faza</t>
  </si>
  <si>
    <t xml:space="preserve">NC Verso Red Wine</t>
  </si>
  <si>
    <t xml:space="preserve">Mr.Blue KWPN</t>
  </si>
  <si>
    <t xml:space="preserve">Natalia Czernik</t>
  </si>
  <si>
    <t xml:space="preserve">Necanto LSH</t>
  </si>
  <si>
    <t xml:space="preserve">Nekton hol.</t>
  </si>
  <si>
    <t xml:space="preserve">Zita VIII hol.</t>
  </si>
  <si>
    <t xml:space="preserve">Canto hol.</t>
  </si>
  <si>
    <t xml:space="preserve">Joanna Lehmann</t>
  </si>
  <si>
    <t xml:space="preserve">0 pkt. w I, 4 pkt. 
w II 
fazie</t>
  </si>
  <si>
    <t xml:space="preserve">0/ R. 4 pkt.</t>
  </si>
  <si>
    <t xml:space="preserve">Neymar de Reve (ex Nabab Levisto)</t>
  </si>
  <si>
    <t xml:space="preserve">Nabab de Reve BWP</t>
  </si>
  <si>
    <t xml:space="preserve">Urte hol.</t>
  </si>
  <si>
    <t xml:space="preserve">Levisto hol.</t>
  </si>
  <si>
    <t xml:space="preserve">8 pkt. I faza</t>
  </si>
  <si>
    <t xml:space="preserve">Quick Star's Lord</t>
  </si>
  <si>
    <t xml:space="preserve">Quiwiti</t>
  </si>
  <si>
    <t xml:space="preserve">Quiwi Dream hol.</t>
  </si>
  <si>
    <t xml:space="preserve">Super Inge hol.</t>
  </si>
  <si>
    <t xml:space="preserve">Gospodarstwo Rolne, mgr Ludwika Miklaszewska</t>
  </si>
  <si>
    <t xml:space="preserve">Luis Astolfi</t>
  </si>
  <si>
    <t xml:space="preserve">Tahira Angel</t>
  </si>
  <si>
    <t xml:space="preserve">AES</t>
  </si>
  <si>
    <t xml:space="preserve">Chapman ET KWPN</t>
  </si>
  <si>
    <t xml:space="preserve">Quinara hes.</t>
  </si>
  <si>
    <t xml:space="preserve">Sławomir Uchwat</t>
  </si>
  <si>
    <t xml:space="preserve">0 I faza/ 4 pkt. II faza</t>
  </si>
  <si>
    <t xml:space="preserve">Sabrina II hol.</t>
  </si>
  <si>
    <t xml:space="preserve">Barinello hol.</t>
  </si>
  <si>
    <t xml:space="preserve">Aleksandra Kosińska</t>
  </si>
  <si>
    <t xml:space="preserve">Kwalifikacje do MPMK 2018 w konkurencji skoki przez przeszkody - Konie 7-letnie, polskiej hodowli</t>
  </si>
  <si>
    <t xml:space="preserve">Sopot</t>
  </si>
  <si>
    <t xml:space="preserve">Glogów Małoposlki </t>
  </si>
  <si>
    <t xml:space="preserve">Drzonków </t>
  </si>
  <si>
    <t xml:space="preserve">27-29.04.</t>
  </si>
  <si>
    <t xml:space="preserve">14-17.06.</t>
  </si>
  <si>
    <t xml:space="preserve">21-24.06.</t>
  </si>
  <si>
    <t xml:space="preserve">Nr 42</t>
  </si>
  <si>
    <t xml:space="preserve">Nr 97</t>
  </si>
  <si>
    <t xml:space="preserve">Nr 22</t>
  </si>
  <si>
    <t xml:space="preserve">nr 3 </t>
  </si>
  <si>
    <t xml:space="preserve">nr 3</t>
  </si>
  <si>
    <t xml:space="preserve">nr 31</t>
  </si>
  <si>
    <t xml:space="preserve">Ambasador</t>
  </si>
  <si>
    <t xml:space="preserve">Ambasada m</t>
  </si>
  <si>
    <t xml:space="preserve">Dolus xx</t>
  </si>
  <si>
    <t xml:space="preserve">16 pkt.</t>
  </si>
  <si>
    <t xml:space="preserve">Arafat</t>
  </si>
  <si>
    <t xml:space="preserve">Arabeska wlkp</t>
  </si>
  <si>
    <t xml:space="preserve">Czynel xx</t>
  </si>
  <si>
    <t xml:space="preserve">Jolanta Szydłowska</t>
  </si>
  <si>
    <t xml:space="preserve">0 pkt. 
(R: 10 pkt.)</t>
  </si>
  <si>
    <t xml:space="preserve">0 pkt. w I, 4 pkt.w II fazie</t>
  </si>
  <si>
    <t xml:space="preserve">13 pkt.</t>
  </si>
  <si>
    <t xml:space="preserve">Argentina "Z"</t>
  </si>
  <si>
    <t xml:space="preserve">Day Dream II "S" sp</t>
  </si>
  <si>
    <t xml:space="preserve">Aura sp</t>
  </si>
  <si>
    <t xml:space="preserve">Cordial sp</t>
  </si>
  <si>
    <t xml:space="preserve">Krzysztof Zieliński</t>
  </si>
  <si>
    <t xml:space="preserve">Carewicz</t>
  </si>
  <si>
    <t xml:space="preserve">Cyranka sp </t>
  </si>
  <si>
    <t xml:space="preserve">Cavalliero aust.gorąc.</t>
  </si>
  <si>
    <t xml:space="preserve">8 pkt. w I i II fazie</t>
  </si>
  <si>
    <t xml:space="preserve">Certina</t>
  </si>
  <si>
    <t xml:space="preserve">Carry Son hol.</t>
  </si>
  <si>
    <t xml:space="preserve">Cersania wlkp</t>
  </si>
  <si>
    <t xml:space="preserve">Aviano hol.</t>
  </si>
  <si>
    <t xml:space="preserve">Monika Tadych</t>
  </si>
  <si>
    <t xml:space="preserve">Cristiano</t>
  </si>
  <si>
    <t xml:space="preserve">Cecile hol.</t>
  </si>
  <si>
    <t xml:space="preserve">Carlos DZ hol.</t>
  </si>
  <si>
    <t xml:space="preserve">Leokadia Drozdowska</t>
  </si>
  <si>
    <t xml:space="preserve">Monika Krzyżyńska</t>
  </si>
  <si>
    <t xml:space="preserve">16 pkt. w I fazie</t>
  </si>
  <si>
    <t xml:space="preserve">Fantazy L</t>
  </si>
  <si>
    <t xml:space="preserve">Corleolord L hol.</t>
  </si>
  <si>
    <t xml:space="preserve">Favory De Vitrac xo</t>
  </si>
  <si>
    <t xml:space="preserve">KJ Aleksander Elizówka</t>
  </si>
  <si>
    <t xml:space="preserve">Judyta Koczorowska </t>
  </si>
  <si>
    <t xml:space="preserve">Irtysz</t>
  </si>
  <si>
    <t xml:space="preserve">Palermo brdbg</t>
  </si>
  <si>
    <t xml:space="preserve">Iza-Boo sp</t>
  </si>
  <si>
    <t xml:space="preserve">Jacek Tokarski</t>
  </si>
  <si>
    <t xml:space="preserve">BEZ PRAWA WPISU i startu, koń urodzony w 2011, opis w 2013</t>
  </si>
  <si>
    <t xml:space="preserve">Katnis</t>
  </si>
  <si>
    <t xml:space="preserve">Karbana sp</t>
  </si>
  <si>
    <t xml:space="preserve">Carbano hol.</t>
  </si>
  <si>
    <t xml:space="preserve">Jan Krzysztof Kalinowski</t>
  </si>
  <si>
    <t xml:space="preserve">L'Colantos</t>
  </si>
  <si>
    <t xml:space="preserve">Lotte old.</t>
  </si>
  <si>
    <t xml:space="preserve">Levantos I hol.</t>
  </si>
  <si>
    <t xml:space="preserve">Włodzimierz Urbański</t>
  </si>
  <si>
    <t xml:space="preserve">Malwina Urbańska</t>
  </si>
  <si>
    <t xml:space="preserve">Maestro</t>
  </si>
  <si>
    <t xml:space="preserve">trk.</t>
  </si>
  <si>
    <t xml:space="preserve">Hirtentanz trk.</t>
  </si>
  <si>
    <t xml:space="preserve">Malaruna wlkp/poch.trk.</t>
  </si>
  <si>
    <t xml:space="preserve">Arianin wlkp/poch.trk.</t>
  </si>
  <si>
    <t xml:space="preserve">Beata Jendrych</t>
  </si>
  <si>
    <t xml:space="preserve">???? Baza trak.</t>
  </si>
  <si>
    <t xml:space="preserve">Odessa Profi</t>
  </si>
  <si>
    <t xml:space="preserve">Orgia Profi sp</t>
  </si>
  <si>
    <t xml:space="preserve">Ramstein old.</t>
  </si>
  <si>
    <t xml:space="preserve">Leszek Szczykała</t>
  </si>
  <si>
    <t xml:space="preserve">Lidia Kozłowska</t>
  </si>
  <si>
    <t xml:space="preserve">Mściwoj Kiecoń</t>
  </si>
  <si>
    <t xml:space="preserve">0 pkt./R 4 pkt.</t>
  </si>
  <si>
    <t xml:space="preserve">Olimp Fly</t>
  </si>
  <si>
    <t xml:space="preserve">Chacco-Fly old.(OS)</t>
  </si>
  <si>
    <t xml:space="preserve">Oquirina sp</t>
  </si>
  <si>
    <t xml:space="preserve">Anna Trzeciak</t>
  </si>
  <si>
    <t xml:space="preserve">Olimpic Lady</t>
  </si>
  <si>
    <t xml:space="preserve">Placido KWPN</t>
  </si>
  <si>
    <t xml:space="preserve">Odra wlkp</t>
  </si>
  <si>
    <t xml:space="preserve">Oder trk.</t>
  </si>
  <si>
    <t xml:space="preserve">Jarosław Skrzyczyński</t>
  </si>
  <si>
    <t xml:space="preserve">Tomasz Nabiałczyk</t>
  </si>
  <si>
    <t xml:space="preserve">Natalia Nabiałczyk</t>
  </si>
  <si>
    <t xml:space="preserve">Quentin Z</t>
  </si>
  <si>
    <t xml:space="preserve">Quamiro hol.</t>
  </si>
  <si>
    <t xml:space="preserve">Zilandra KWPN</t>
  </si>
  <si>
    <t xml:space="preserve">Marvel</t>
  </si>
  <si>
    <t xml:space="preserve">Daria Wachnowska</t>
  </si>
  <si>
    <t xml:space="preserve">8 pkt. w I i 1 pkt. w II fazie</t>
  </si>
  <si>
    <t xml:space="preserve">Silvan</t>
  </si>
  <si>
    <t xml:space="preserve">Sillena sp</t>
  </si>
  <si>
    <t xml:space="preserve">Helanis sp</t>
  </si>
  <si>
    <t xml:space="preserve">Janusz Łazarczuk</t>
  </si>
  <si>
    <t xml:space="preserve">Jarosław Psiuk</t>
  </si>
  <si>
    <t xml:space="preserve">Wiktoria Rezmer</t>
  </si>
  <si>
    <t xml:space="preserve">0 pkt. 
(R: 16 pkt.)</t>
  </si>
  <si>
    <t xml:space="preserve">20 pkt.</t>
  </si>
  <si>
    <t xml:space="preserve">Whoopy Boy</t>
  </si>
  <si>
    <t xml:space="preserve">Bajou du Rouet hol.</t>
  </si>
  <si>
    <t xml:space="preserve">Whoopy westf.</t>
  </si>
  <si>
    <t xml:space="preserve">Weinberg westf.</t>
  </si>
  <si>
    <t xml:space="preserve">Władysław Giza</t>
  </si>
  <si>
    <t xml:space="preserve">Natalia Koziarowska</t>
  </si>
  <si>
    <t xml:space="preserve">0 pkt. 
(R: wycof.)</t>
  </si>
  <si>
    <t xml:space="preserve">Kwalifikacje do MPMK 2018 w konkurencji skoki przez przeszkody - Konie 7-letnie, hodowli zagranicznej</t>
  </si>
  <si>
    <t xml:space="preserve">Jakubowice </t>
  </si>
  <si>
    <t xml:space="preserve">Besiekierz Rudny</t>
  </si>
  <si>
    <t xml:space="preserve">Głogów Małoposlki </t>
  </si>
  <si>
    <t xml:space="preserve">28.04-01.05.</t>
  </si>
  <si>
    <t xml:space="preserve">30.06-1.07.</t>
  </si>
  <si>
    <t xml:space="preserve">21-26,08.</t>
  </si>
  <si>
    <t xml:space="preserve">nr 52</t>
  </si>
  <si>
    <t xml:space="preserve">nr 54</t>
  </si>
  <si>
    <t xml:space="preserve">nr 49</t>
  </si>
  <si>
    <t xml:space="preserve">N 13</t>
  </si>
  <si>
    <t xml:space="preserve">Nr 27</t>
  </si>
  <si>
    <t xml:space="preserve">Nr 30</t>
  </si>
  <si>
    <t xml:space="preserve">Nr 32</t>
  </si>
  <si>
    <t xml:space="preserve">Nr 15
I nawrót</t>
  </si>
  <si>
    <t xml:space="preserve">Nr 15
II nawrót</t>
  </si>
  <si>
    <t xml:space="preserve">Nr 53</t>
  </si>
  <si>
    <t xml:space="preserve">Nr 58</t>
  </si>
  <si>
    <t xml:space="preserve">Nr 64</t>
  </si>
  <si>
    <t xml:space="preserve">Nr 69</t>
  </si>
  <si>
    <t xml:space="preserve">Nr 72</t>
  </si>
  <si>
    <t xml:space="preserve">Nr 75</t>
  </si>
  <si>
    <t xml:space="preserve">Nr 14
I nawrót</t>
  </si>
  <si>
    <t xml:space="preserve">Nr 14
II nawrót</t>
  </si>
  <si>
    <t xml:space="preserve">Nr 17
I nawrót</t>
  </si>
  <si>
    <t xml:space="preserve">Nr 17
II nawrót</t>
  </si>
  <si>
    <t xml:space="preserve">Nr 21</t>
  </si>
  <si>
    <t xml:space="preserve">nr 9 </t>
  </si>
  <si>
    <t xml:space="preserve">nr 36</t>
  </si>
  <si>
    <t xml:space="preserve">nr 39</t>
  </si>
  <si>
    <t xml:space="preserve">nr 42</t>
  </si>
  <si>
    <t xml:space="preserve">Anka Lazar</t>
  </si>
  <si>
    <t xml:space="preserve">Cachas hol. </t>
  </si>
  <si>
    <t xml:space="preserve">Why Not hol.</t>
  </si>
  <si>
    <t xml:space="preserve">Quinar hol.</t>
  </si>
  <si>
    <t xml:space="preserve">Baika Cot Chat</t>
  </si>
  <si>
    <t xml:space="preserve">Nacre De Presle s.f.</t>
  </si>
  <si>
    <t xml:space="preserve">Damiro KWPN</t>
  </si>
  <si>
    <t xml:space="preserve">Nicolass Nouwen</t>
  </si>
  <si>
    <t xml:space="preserve">Wiesław Nowak</t>
  </si>
  <si>
    <t xml:space="preserve">4 pkt. w I i 0 pkt. w II fazie</t>
  </si>
  <si>
    <t xml:space="preserve">matka do sprawdzenia</t>
  </si>
  <si>
    <t xml:space="preserve">Caranja (ex Kosow Piaskowa Góra)</t>
  </si>
  <si>
    <t xml:space="preserve">Cartani hol.</t>
  </si>
  <si>
    <t xml:space="preserve">Ortega I hol.</t>
  </si>
  <si>
    <t xml:space="preserve">Caretino hol.</t>
  </si>
  <si>
    <t xml:space="preserve">Niemcy </t>
  </si>
  <si>
    <t xml:space="preserve">Weronika Zuzanna Żuk</t>
  </si>
  <si>
    <t xml:space="preserve">Zuzanna Żuk</t>
  </si>
  <si>
    <t xml:space="preserve">C' est Petite Anni</t>
  </si>
  <si>
    <t xml:space="preserve">wesf.</t>
  </si>
  <si>
    <t xml:space="preserve">Coco Jambo hol.</t>
  </si>
  <si>
    <t xml:space="preserve">Anatevka westf.</t>
  </si>
  <si>
    <t xml:space="preserve">Avec Coeur han.</t>
  </si>
  <si>
    <t xml:space="preserve">Katarzyna Frunze-Kostek</t>
  </si>
  <si>
    <t xml:space="preserve">Laura Kostek</t>
  </si>
  <si>
    <t xml:space="preserve">Casablanca</t>
  </si>
  <si>
    <t xml:space="preserve">Cassin hol.</t>
  </si>
  <si>
    <t xml:space="preserve">Mona II hol.</t>
  </si>
  <si>
    <t xml:space="preserve">Lascadell hol.</t>
  </si>
  <si>
    <t xml:space="preserve">Dajana Pawlicka</t>
  </si>
  <si>
    <t xml:space="preserve">14 pkt.</t>
  </si>
  <si>
    <t xml:space="preserve">Casvelle</t>
  </si>
  <si>
    <t xml:space="preserve">Karett I hol.</t>
  </si>
  <si>
    <t xml:space="preserve">Cascavelle hol.</t>
  </si>
  <si>
    <t xml:space="preserve">Catarina 216</t>
  </si>
  <si>
    <t xml:space="preserve">Cartoon old.</t>
  </si>
  <si>
    <t xml:space="preserve">Fatendra han.</t>
  </si>
  <si>
    <t xml:space="preserve">For Edition han.</t>
  </si>
  <si>
    <t xml:space="preserve">Patrycja Dziewolska</t>
  </si>
  <si>
    <t xml:space="preserve">Marcin bentkowski</t>
  </si>
  <si>
    <t xml:space="preserve">12 pkt.k.</t>
  </si>
  <si>
    <t xml:space="preserve">Clear Caretina</t>
  </si>
  <si>
    <t xml:space="preserve">Zita XVI hol.</t>
  </si>
  <si>
    <t xml:space="preserve">Maksymiliam Wechta</t>
  </si>
  <si>
    <t xml:space="preserve">0 pkt./R 0 pkt.</t>
  </si>
  <si>
    <t xml:space="preserve">Conlou</t>
  </si>
  <si>
    <t xml:space="preserve">old.(OS)</t>
  </si>
  <si>
    <t xml:space="preserve">Contendros han.</t>
  </si>
  <si>
    <t xml:space="preserve">Namula old.(OS)</t>
  </si>
  <si>
    <t xml:space="preserve">Balou Du Rouet old.</t>
  </si>
  <si>
    <t xml:space="preserve">Bartosz Kut</t>
  </si>
  <si>
    <t xml:space="preserve">8 pkt. I nawr./ 8pkt. II nawr.</t>
  </si>
  <si>
    <t xml:space="preserve">Conmina Blue PS</t>
  </si>
  <si>
    <t xml:space="preserve">Chanse For Ever han.</t>
  </si>
  <si>
    <t xml:space="preserve">Chacco-Blue mekl.</t>
  </si>
  <si>
    <t xml:space="preserve">GR Andrzej Opłatek</t>
  </si>
  <si>
    <t xml:space="preserve">Andrzej Opłatek</t>
  </si>
  <si>
    <t xml:space="preserve">0 I faza/ 0 II faza </t>
  </si>
  <si>
    <t xml:space="preserve">brak rej w bazie - nbiemożnośc startu</t>
  </si>
  <si>
    <t xml:space="preserve">Conthargos</t>
  </si>
  <si>
    <t xml:space="preserve">Converter old.</t>
  </si>
  <si>
    <t xml:space="preserve">Cajandra Z niem.wierzch.</t>
  </si>
  <si>
    <t xml:space="preserve">Carthago Z hol.</t>
  </si>
  <si>
    <t xml:space="preserve">Malwina Urbańka</t>
  </si>
  <si>
    <t xml:space="preserve">Coriway</t>
  </si>
  <si>
    <t xml:space="preserve">Ulana G hol.</t>
  </si>
  <si>
    <t xml:space="preserve">Andrzej Chmielowski </t>
  </si>
  <si>
    <t xml:space="preserve">Emilia Chmielowska</t>
  </si>
  <si>
    <t xml:space="preserve">6 pkt. w I fazie</t>
  </si>
  <si>
    <t xml:space="preserve">Counter</t>
  </si>
  <si>
    <t xml:space="preserve">Cachas hol.</t>
  </si>
  <si>
    <t xml:space="preserve">Langenhagen hol.</t>
  </si>
  <si>
    <t xml:space="preserve">Adam Nicpoń</t>
  </si>
  <si>
    <t xml:space="preserve">11 pkt.</t>
  </si>
  <si>
    <t xml:space="preserve">Courage 140</t>
  </si>
  <si>
    <t xml:space="preserve">Turandot hol.</t>
  </si>
  <si>
    <t xml:space="preserve">Claudio's Son hol.</t>
  </si>
  <si>
    <t xml:space="preserve">0 I faza/4 pkt. faza</t>
  </si>
  <si>
    <t xml:space="preserve">0 pkt. w I; 4 pkt. w II fazie</t>
  </si>
  <si>
    <t xml:space="preserve">Dame De Pique</t>
  </si>
  <si>
    <t xml:space="preserve">Wilma XVIII hol.</t>
  </si>
  <si>
    <t xml:space="preserve">Crawford M hol.</t>
  </si>
  <si>
    <t xml:space="preserve">Mirosław Radomski</t>
  </si>
  <si>
    <t xml:space="preserve">Klaudia Rajtar-Wojciechowska</t>
  </si>
  <si>
    <t xml:space="preserve">Daring Queen</t>
  </si>
  <si>
    <t xml:space="preserve">Pretty Queen hol.</t>
  </si>
  <si>
    <t xml:space="preserve">Ryszard Kosicki</t>
  </si>
  <si>
    <t xml:space="preserve">0 pk. w I, 4 pkt. w II fazie</t>
  </si>
  <si>
    <t xml:space="preserve">Eldorenus Z</t>
  </si>
  <si>
    <t xml:space="preserve">Catharena Z</t>
  </si>
  <si>
    <t xml:space="preserve">Piotr Kaliciński</t>
  </si>
  <si>
    <t xml:space="preserve">Feline WM</t>
  </si>
  <si>
    <t xml:space="preserve">Larissa old.</t>
  </si>
  <si>
    <t xml:space="preserve">Landjunge</t>
  </si>
  <si>
    <t xml:space="preserve">Fibonacci S</t>
  </si>
  <si>
    <t xml:space="preserve">wurt.</t>
  </si>
  <si>
    <t xml:space="preserve">Flipper D'elle s.f.</t>
  </si>
  <si>
    <t xml:space="preserve">Cita II wurt.</t>
  </si>
  <si>
    <t xml:space="preserve">Candillo Z hol.</t>
  </si>
  <si>
    <t xml:space="preserve">Maksymilian Wechta</t>
  </si>
  <si>
    <t xml:space="preserve">matka - VB RP (spr)
do decyzji KKS sp</t>
  </si>
  <si>
    <t xml:space="preserve">Gibanta</t>
  </si>
  <si>
    <t xml:space="preserve">Zibanta KWPN</t>
  </si>
  <si>
    <t xml:space="preserve">Namelus R KWPN</t>
  </si>
  <si>
    <t xml:space="preserve">BVH Sp. z.o.o.</t>
  </si>
  <si>
    <t xml:space="preserve">Julia Zawada</t>
  </si>
  <si>
    <t xml:space="preserve">4 pkt. w I. 0 pkt. w II fazie</t>
  </si>
  <si>
    <t xml:space="preserve">Reg. B/ kierunek Ujeżdżenie, do decyzji KKS </t>
  </si>
  <si>
    <t xml:space="preserve">Gijsbertha</t>
  </si>
  <si>
    <t xml:space="preserve">Casanova KWPN</t>
  </si>
  <si>
    <t xml:space="preserve">Rosita W KWPN STB</t>
  </si>
  <si>
    <t xml:space="preserve">Kennedy KWPN</t>
  </si>
  <si>
    <t xml:space="preserve">Leszek Nieużyła</t>
  </si>
  <si>
    <t xml:space="preserve">Gina Royalty</t>
  </si>
  <si>
    <t xml:space="preserve">Bente Royalty KWPN</t>
  </si>
  <si>
    <t xml:space="preserve">Janusz Cebulak</t>
  </si>
  <si>
    <t xml:space="preserve">Aleksandra Cebulak</t>
  </si>
  <si>
    <t xml:space="preserve">Gineke (ex. E Gineke)</t>
  </si>
  <si>
    <t xml:space="preserve">Unique KWPN</t>
  </si>
  <si>
    <t xml:space="preserve">Iroko KWPN</t>
  </si>
  <si>
    <t xml:space="preserve">0 pkt. 
(R:4 pkt.)</t>
  </si>
  <si>
    <t xml:space="preserve">0 I faza/8 II faza</t>
  </si>
  <si>
    <t xml:space="preserve">Girl RV STB ELITE, EPTM-(SPR),PROK</t>
  </si>
  <si>
    <t xml:space="preserve">Cottica II RV KWPN</t>
  </si>
  <si>
    <t xml:space="preserve">Joanna Pomiankowska</t>
  </si>
  <si>
    <t xml:space="preserve">Google This</t>
  </si>
  <si>
    <t xml:space="preserve">Waranta KWPN</t>
  </si>
  <si>
    <t xml:space="preserve">Concorde KWPN</t>
  </si>
  <si>
    <t xml:space="preserve">matka - VB RP (spr) do decyzji KKS sp</t>
  </si>
  <si>
    <t xml:space="preserve">Granda</t>
  </si>
  <si>
    <t xml:space="preserve">Beau Molga KWPN</t>
  </si>
  <si>
    <t xml:space="preserve">Urszula Kalicińska</t>
  </si>
  <si>
    <t xml:space="preserve">6 pkt.</t>
  </si>
  <si>
    <t xml:space="preserve">Gulana B - VB, matka jej AES, do decyzji KKS</t>
  </si>
  <si>
    <t xml:space="preserve">Gulana B (NLD)</t>
  </si>
  <si>
    <t xml:space="preserve">Vulana B AES</t>
  </si>
  <si>
    <t xml:space="preserve">Romeo</t>
  </si>
  <si>
    <t xml:space="preserve">Jakub Jarecki</t>
  </si>
  <si>
    <t xml:space="preserve">Gustique</t>
  </si>
  <si>
    <t xml:space="preserve">Modependence</t>
  </si>
  <si>
    <t xml:space="preserve">Corofino I hol.</t>
  </si>
  <si>
    <t xml:space="preserve">Joanna Babiak</t>
  </si>
  <si>
    <t xml:space="preserve">Filip Babiak</t>
  </si>
  <si>
    <t xml:space="preserve">brak w bazie - niemożność startu, zgoda KKS</t>
  </si>
  <si>
    <t xml:space="preserve">Hektoras</t>
  </si>
  <si>
    <t xml:space="preserve">Piligrimas</t>
  </si>
  <si>
    <t xml:space="preserve">Hipe</t>
  </si>
  <si>
    <t xml:space="preserve">Horalas</t>
  </si>
  <si>
    <t xml:space="preserve">SK Nemunas</t>
  </si>
  <si>
    <t xml:space="preserve">Robert Hestkowski</t>
  </si>
  <si>
    <t xml:space="preserve">5 pkt. w I fazie</t>
  </si>
  <si>
    <t xml:space="preserve">La Scala</t>
  </si>
  <si>
    <t xml:space="preserve">Canabis Z hol.</t>
  </si>
  <si>
    <t xml:space="preserve">La Vawetta old. (OS)</t>
  </si>
  <si>
    <t xml:space="preserve">Małgorzata i Tomasz Siergiej</t>
  </si>
  <si>
    <t xml:space="preserve">Laussanne 65</t>
  </si>
  <si>
    <t xml:space="preserve">S-Catana hol.</t>
  </si>
  <si>
    <t xml:space="preserve">0 pkt. (R: 0 pkt.)</t>
  </si>
  <si>
    <t xml:space="preserve">Million Dreams</t>
  </si>
  <si>
    <t xml:space="preserve">Saragossa sp</t>
  </si>
  <si>
    <t xml:space="preserve">Leandro hol.</t>
  </si>
  <si>
    <t xml:space="preserve">Michał Ziębicki</t>
  </si>
  <si>
    <t xml:space="preserve">Anna Szary Ziebicka</t>
  </si>
  <si>
    <t xml:space="preserve">Philadelphia</t>
  </si>
  <si>
    <t xml:space="preserve">Perigueux han.</t>
  </si>
  <si>
    <t xml:space="preserve">Charen han.</t>
  </si>
  <si>
    <t xml:space="preserve">Chasseur I han.</t>
  </si>
  <si>
    <t xml:space="preserve">Quadriga</t>
  </si>
  <si>
    <t xml:space="preserve">Quadros hol.</t>
  </si>
  <si>
    <t xml:space="preserve">Pivi hol.</t>
  </si>
  <si>
    <t xml:space="preserve">Carpaccio hol.</t>
  </si>
  <si>
    <t xml:space="preserve">Quelle Dame Z</t>
  </si>
  <si>
    <t xml:space="preserve">Zang.</t>
  </si>
  <si>
    <t xml:space="preserve">Call Picobello Z</t>
  </si>
  <si>
    <t xml:space="preserve">Kuźma Jacek</t>
  </si>
  <si>
    <t xml:space="preserve">eliim.</t>
  </si>
  <si>
    <t xml:space="preserve">Quamar</t>
  </si>
  <si>
    <t xml:space="preserve">Quaid han.</t>
  </si>
  <si>
    <t xml:space="preserve">Luzy han.</t>
  </si>
  <si>
    <t xml:space="preserve">Landor S old.</t>
  </si>
  <si>
    <t xml:space="preserve">Lachert "Architekci od pokoleń"</t>
  </si>
  <si>
    <t xml:space="preserve">Agata Strykowska</t>
  </si>
  <si>
    <t xml:space="preserve">Quidam's Duke</t>
  </si>
  <si>
    <t xml:space="preserve">Zarin Calica baw.</t>
  </si>
  <si>
    <t xml:space="preserve">Piotr Michalski</t>
  </si>
  <si>
    <t xml:space="preserve">Santorini L</t>
  </si>
  <si>
    <t xml:space="preserve">Urleven Pironniere SF</t>
  </si>
  <si>
    <t xml:space="preserve">Vinja III hol.</t>
  </si>
  <si>
    <t xml:space="preserve">Stigmatica</t>
  </si>
  <si>
    <t xml:space="preserve">Uccello KWPN</t>
  </si>
  <si>
    <t xml:space="preserve">Suerte han.</t>
  </si>
  <si>
    <t xml:space="preserve">Stalypso han.</t>
  </si>
  <si>
    <t xml:space="preserve">Wiena </t>
  </si>
  <si>
    <t xml:space="preserve">Clarimo</t>
  </si>
  <si>
    <t xml:space="preserve">Wachtel</t>
  </si>
  <si>
    <t xml:space="preserve">Canto</t>
  </si>
  <si>
    <t xml:space="preserve">Józef Buczyński</t>
  </si>
  <si>
    <t xml:space="preserve">Aleksandra Kawa</t>
  </si>
  <si>
    <t xml:space="preserve">0 pkt. </t>
  </si>
  <si>
    <t xml:space="preserve">0I faza/ 0 II faza</t>
  </si>
  <si>
    <t xml:space="preserve">Zirocco Air</t>
  </si>
  <si>
    <t xml:space="preserve">Zbigniew Drozd</t>
  </si>
  <si>
    <t xml:space="preserve">Beniamin Drozd</t>
  </si>
  <si>
    <t xml:space="preserve">15 pkt.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C];[RED]\-#,##0.00\ [$€-40C]"/>
    <numFmt numFmtId="166" formatCode="0"/>
    <numFmt numFmtId="167" formatCode="dd/mm/yy"/>
  </numFmts>
  <fonts count="3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  <charset val="1"/>
    </font>
    <font>
      <u val="single"/>
      <sz val="10"/>
      <name val="Lucida Sans"/>
      <family val="2"/>
      <charset val="1"/>
    </font>
    <font>
      <sz val="10"/>
      <name val="Arial CE"/>
      <family val="2"/>
      <charset val="1"/>
    </font>
    <font>
      <sz val="11"/>
      <name val="Arial CE"/>
      <family val="2"/>
      <charset val="1"/>
    </font>
    <font>
      <b val="true"/>
      <sz val="12"/>
      <name val="Arial CE"/>
      <family val="2"/>
      <charset val="1"/>
    </font>
    <font>
      <b val="true"/>
      <sz val="11"/>
      <name val="Arial CE"/>
      <family val="2"/>
      <charset val="1"/>
    </font>
    <font>
      <b val="true"/>
      <sz val="14"/>
      <name val="Arial CE"/>
      <family val="2"/>
      <charset val="1"/>
    </font>
    <font>
      <b val="true"/>
      <sz val="10"/>
      <name val="Arial CE"/>
      <family val="2"/>
      <charset val="1"/>
    </font>
    <font>
      <b val="true"/>
      <sz val="9"/>
      <name val="Arial CE"/>
      <family val="2"/>
      <charset val="1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1"/>
    </font>
    <font>
      <sz val="9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"/>
      <family val="2"/>
      <charset val="1"/>
    </font>
    <font>
      <b val="true"/>
      <sz val="10"/>
      <name val="Arial CE"/>
      <family val="0"/>
      <charset val="1"/>
    </font>
    <font>
      <sz val="8"/>
      <name val="Arial CE"/>
      <family val="2"/>
      <charset val="1"/>
    </font>
    <font>
      <b val="true"/>
      <sz val="11"/>
      <name val="Arial CE"/>
      <family val="0"/>
      <charset val="1"/>
    </font>
    <font>
      <b val="true"/>
      <sz val="11"/>
      <name val="Arial CE"/>
      <family val="0"/>
      <charset val="238"/>
    </font>
    <font>
      <sz val="11"/>
      <name val="Arial CE"/>
      <family val="0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1"/>
    </font>
    <font>
      <sz val="10"/>
      <name val="Arial CE"/>
      <family val="0"/>
      <charset val="238"/>
    </font>
    <font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969696"/>
      </patternFill>
    </fill>
    <fill>
      <patternFill patternType="solid">
        <fgColor rgb="FFC6D9F1"/>
        <bgColor rgb="FFB9CDE5"/>
      </patternFill>
    </fill>
    <fill>
      <patternFill patternType="solid">
        <fgColor rgb="FFFCD5B5"/>
        <bgColor rgb="FFE6B9B8"/>
      </patternFill>
    </fill>
    <fill>
      <patternFill patternType="solid">
        <fgColor rgb="FFB9CDE5"/>
        <bgColor rgb="FFC6D9F1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6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9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9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9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4" xfId="22"/>
    <cellStyle name="Result2" xfId="23"/>
    <cellStyle name="Excel Built-in Normal" xfId="24"/>
  </cellStyles>
  <dxfs count="36"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ill>
        <patternFill>
          <bgColor rgb="FFE6B9B8"/>
        </patternFill>
      </fill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ill>
        <patternFill>
          <bgColor rgb="FFE6B9B8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0070C0"/>
      </font>
    </dxf>
    <dxf>
      <font>
        <b val="0"/>
        <color rgb="FFFF0000"/>
      </font>
    </dxf>
    <dxf>
      <fill>
        <patternFill>
          <bgColor rgb="FFE6B9B8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E6B9B8"/>
        </patternFill>
      </fill>
    </dxf>
    <dxf>
      <font>
        <color rgb="FF0070C0"/>
      </font>
    </dxf>
    <dxf>
      <font>
        <color rgb="FFFF0000"/>
      </font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ill>
        <patternFill>
          <bgColor rgb="FFE6B9B8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0070C0"/>
      </font>
    </dxf>
    <dxf>
      <font>
        <color rgb="FFFF0000"/>
      </font>
    </dxf>
    <dxf>
      <fill>
        <patternFill>
          <bgColor rgb="FFE6B9B8"/>
        </patternFill>
      </fill>
    </dxf>
    <dxf>
      <font>
        <color rgb="FFFF0000"/>
      </font>
    </dxf>
    <dxf>
      <font>
        <color rgb="FF0070C0"/>
      </font>
    </dxf>
    <dxf>
      <fill>
        <patternFill>
          <bgColor rgb="FFE6B9B8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0000"/>
      </font>
    </dxf>
    <dxf>
      <font>
        <name val="Cambria"/>
        <charset val="1"/>
        <family val="0"/>
        <color rgb="FF0070C0"/>
      </font>
    </dxf>
    <dxf>
      <fill>
        <patternFill>
          <bgColor rgb="FFFF0000"/>
        </patternFill>
      </fill>
    </dxf>
    <dxf>
      <fill>
        <patternFill>
          <bgColor rgb="FFE6B9B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E6B9B8"/>
      <rgbColor rgb="FFCC99FF"/>
      <rgbColor rgb="FFFCD5B5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A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1.14"/>
    <col collapsed="false" customWidth="true" hidden="false" outlineLevel="0" max="2" min="2" style="1" width="4.42"/>
    <col collapsed="false" customWidth="true" hidden="false" outlineLevel="0" max="3" min="3" style="1" width="21.43"/>
    <col collapsed="false" customWidth="true" hidden="false" outlineLevel="0" max="4" min="4" style="1" width="8.15"/>
    <col collapsed="false" customWidth="true" hidden="false" outlineLevel="0" max="5" min="5" style="1" width="5"/>
    <col collapsed="false" customWidth="true" hidden="false" outlineLevel="0" max="6" min="6" style="1" width="6.85"/>
    <col collapsed="false" customWidth="true" hidden="false" outlineLevel="0" max="7" min="7" style="1" width="6.29"/>
    <col collapsed="false" customWidth="true" hidden="false" outlineLevel="0" max="8" min="8" style="1" width="20.42"/>
    <col collapsed="false" customWidth="true" hidden="false" outlineLevel="0" max="9" min="9" style="1" width="23.42"/>
    <col collapsed="false" customWidth="true" hidden="false" outlineLevel="0" max="10" min="10" style="1" width="19.86"/>
    <col collapsed="false" customWidth="true" hidden="false" outlineLevel="0" max="11" min="11" style="1" width="25.85"/>
    <col collapsed="false" customWidth="true" hidden="false" outlineLevel="0" max="12" min="12" style="1" width="25.57"/>
    <col collapsed="false" customWidth="true" hidden="false" outlineLevel="0" max="13" min="13" style="1" width="8.29"/>
    <col collapsed="false" customWidth="true" hidden="false" outlineLevel="0" max="14" min="14" style="1" width="21.29"/>
    <col collapsed="false" customWidth="true" hidden="false" outlineLevel="0" max="48" min="15" style="1" width="9"/>
    <col collapsed="false" customWidth="false" hidden="false" outlineLevel="0" max="16384" min="49" style="1" width="9.14"/>
  </cols>
  <sheetData>
    <row r="1" customFormat="false" ht="15.75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7"/>
      <c r="AV1" s="7"/>
    </row>
    <row r="2" customFormat="false" ht="15.75" hidden="false" customHeight="true" outlineLevel="0" collapsed="false">
      <c r="A2" s="2"/>
      <c r="B2" s="3"/>
      <c r="C2" s="4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O2" s="6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7"/>
      <c r="AV2" s="7"/>
    </row>
    <row r="3" customFormat="false" ht="15.75" hidden="false" customHeight="true" outlineLevel="0" collapsed="false">
      <c r="A3" s="2"/>
      <c r="B3" s="3"/>
      <c r="C3" s="4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6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7"/>
      <c r="AV3" s="7"/>
    </row>
    <row r="4" s="11" customFormat="true" ht="14.25" hidden="false" customHeight="false" outlineLevel="0" collapsed="false">
      <c r="A4" s="2"/>
      <c r="B4" s="3"/>
      <c r="C4" s="4"/>
      <c r="D4" s="10"/>
      <c r="E4" s="10"/>
      <c r="F4" s="10"/>
      <c r="G4" s="10"/>
      <c r="H4" s="10"/>
      <c r="I4" s="10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7"/>
      <c r="AV4" s="7"/>
    </row>
    <row r="5" customFormat="false" ht="18" hidden="false" customHeight="false" outlineLevel="0" collapsed="false">
      <c r="A5" s="2"/>
      <c r="B5" s="3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7"/>
      <c r="AV5" s="7"/>
    </row>
    <row r="6" customFormat="false" ht="12.75" hidden="false" customHeight="true" outlineLevel="0" collapsed="false">
      <c r="A6" s="14" t="s">
        <v>4</v>
      </c>
      <c r="B6" s="14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5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6" t="s">
        <v>18</v>
      </c>
      <c r="P6" s="16"/>
      <c r="Q6" s="17" t="s">
        <v>19</v>
      </c>
      <c r="R6" s="17"/>
      <c r="S6" s="16" t="s">
        <v>20</v>
      </c>
      <c r="T6" s="16"/>
      <c r="U6" s="17" t="s">
        <v>21</v>
      </c>
      <c r="V6" s="17"/>
      <c r="W6" s="16" t="s">
        <v>22</v>
      </c>
      <c r="X6" s="16"/>
      <c r="Y6" s="17" t="s">
        <v>23</v>
      </c>
      <c r="Z6" s="17"/>
      <c r="AA6" s="16" t="s">
        <v>24</v>
      </c>
      <c r="AB6" s="16"/>
      <c r="AC6" s="17" t="s">
        <v>25</v>
      </c>
      <c r="AD6" s="17"/>
      <c r="AE6" s="18" t="s">
        <v>26</v>
      </c>
      <c r="AF6" s="18"/>
      <c r="AG6" s="19" t="s">
        <v>27</v>
      </c>
      <c r="AH6" s="19"/>
      <c r="AI6" s="16" t="s">
        <v>28</v>
      </c>
      <c r="AJ6" s="16"/>
      <c r="AK6" s="19" t="s">
        <v>29</v>
      </c>
      <c r="AL6" s="19"/>
      <c r="AM6" s="18" t="s">
        <v>30</v>
      </c>
      <c r="AN6" s="18"/>
      <c r="AO6" s="17" t="s">
        <v>24</v>
      </c>
      <c r="AP6" s="17"/>
      <c r="AQ6" s="18" t="s">
        <v>31</v>
      </c>
      <c r="AR6" s="18"/>
      <c r="AS6" s="20" t="s">
        <v>32</v>
      </c>
      <c r="AT6" s="20"/>
      <c r="AU6" s="18" t="s">
        <v>33</v>
      </c>
      <c r="AV6" s="18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5"/>
      <c r="H7" s="14"/>
      <c r="I7" s="14"/>
      <c r="J7" s="14"/>
      <c r="K7" s="14"/>
      <c r="L7" s="14"/>
      <c r="M7" s="14"/>
      <c r="N7" s="14"/>
      <c r="O7" s="16"/>
      <c r="P7" s="16"/>
      <c r="Q7" s="17"/>
      <c r="R7" s="17"/>
      <c r="S7" s="16"/>
      <c r="T7" s="16"/>
      <c r="U7" s="17"/>
      <c r="V7" s="17"/>
      <c r="W7" s="16"/>
      <c r="X7" s="16"/>
      <c r="Y7" s="17"/>
      <c r="Z7" s="17"/>
      <c r="AA7" s="16"/>
      <c r="AB7" s="16"/>
      <c r="AC7" s="17"/>
      <c r="AD7" s="17"/>
      <c r="AE7" s="18"/>
      <c r="AF7" s="18"/>
      <c r="AG7" s="19"/>
      <c r="AH7" s="19"/>
      <c r="AI7" s="16"/>
      <c r="AJ7" s="16"/>
      <c r="AK7" s="19"/>
      <c r="AL7" s="19"/>
      <c r="AM7" s="18"/>
      <c r="AN7" s="18"/>
      <c r="AO7" s="17"/>
      <c r="AP7" s="17"/>
      <c r="AQ7" s="18"/>
      <c r="AR7" s="18"/>
      <c r="AS7" s="20"/>
      <c r="AT7" s="20"/>
      <c r="AU7" s="18"/>
      <c r="AV7" s="18"/>
    </row>
    <row r="8" customFormat="false" ht="12.75" hidden="false" customHeight="true" outlineLevel="0" collapsed="false">
      <c r="A8" s="14"/>
      <c r="B8" s="14"/>
      <c r="C8" s="14"/>
      <c r="D8" s="14"/>
      <c r="E8" s="14"/>
      <c r="F8" s="14"/>
      <c r="G8" s="15"/>
      <c r="H8" s="14"/>
      <c r="I8" s="14"/>
      <c r="J8" s="14"/>
      <c r="K8" s="14"/>
      <c r="L8" s="14"/>
      <c r="M8" s="14"/>
      <c r="N8" s="14"/>
      <c r="O8" s="16" t="s">
        <v>34</v>
      </c>
      <c r="P8" s="16"/>
      <c r="Q8" s="17" t="s">
        <v>35</v>
      </c>
      <c r="R8" s="17"/>
      <c r="S8" s="16" t="s">
        <v>36</v>
      </c>
      <c r="T8" s="16"/>
      <c r="U8" s="17" t="s">
        <v>37</v>
      </c>
      <c r="V8" s="17"/>
      <c r="W8" s="16" t="s">
        <v>38</v>
      </c>
      <c r="X8" s="16"/>
      <c r="Y8" s="21" t="s">
        <v>39</v>
      </c>
      <c r="Z8" s="21"/>
      <c r="AA8" s="16" t="s">
        <v>39</v>
      </c>
      <c r="AB8" s="16"/>
      <c r="AC8" s="17" t="s">
        <v>40</v>
      </c>
      <c r="AD8" s="17"/>
      <c r="AE8" s="18" t="s">
        <v>41</v>
      </c>
      <c r="AF8" s="18"/>
      <c r="AG8" s="19" t="s">
        <v>42</v>
      </c>
      <c r="AH8" s="19"/>
      <c r="AI8" s="18" t="s">
        <v>43</v>
      </c>
      <c r="AJ8" s="18"/>
      <c r="AK8" s="19" t="s">
        <v>44</v>
      </c>
      <c r="AL8" s="19"/>
      <c r="AM8" s="18" t="s">
        <v>45</v>
      </c>
      <c r="AN8" s="18"/>
      <c r="AO8" s="19" t="s">
        <v>45</v>
      </c>
      <c r="AP8" s="19"/>
      <c r="AQ8" s="18" t="s">
        <v>46</v>
      </c>
      <c r="AR8" s="18"/>
      <c r="AS8" s="20" t="s">
        <v>47</v>
      </c>
      <c r="AT8" s="20"/>
      <c r="AU8" s="18" t="s">
        <v>48</v>
      </c>
      <c r="AV8" s="18"/>
    </row>
    <row r="9" customFormat="false" ht="12.75" hidden="false" customHeight="true" outlineLevel="0" collapsed="false">
      <c r="A9" s="14"/>
      <c r="B9" s="14"/>
      <c r="C9" s="14"/>
      <c r="D9" s="14"/>
      <c r="E9" s="14"/>
      <c r="F9" s="14"/>
      <c r="G9" s="15"/>
      <c r="H9" s="14"/>
      <c r="I9" s="14"/>
      <c r="J9" s="14"/>
      <c r="K9" s="14"/>
      <c r="L9" s="14"/>
      <c r="M9" s="14"/>
      <c r="N9" s="14"/>
      <c r="O9" s="16" t="s">
        <v>49</v>
      </c>
      <c r="P9" s="16" t="s">
        <v>50</v>
      </c>
      <c r="Q9" s="17" t="s">
        <v>51</v>
      </c>
      <c r="R9" s="17" t="s">
        <v>52</v>
      </c>
      <c r="S9" s="16" t="s">
        <v>51</v>
      </c>
      <c r="T9" s="16" t="s">
        <v>53</v>
      </c>
      <c r="U9" s="17" t="s">
        <v>54</v>
      </c>
      <c r="V9" s="17" t="s">
        <v>55</v>
      </c>
      <c r="W9" s="16" t="s">
        <v>54</v>
      </c>
      <c r="X9" s="16" t="s">
        <v>56</v>
      </c>
      <c r="Y9" s="17" t="s">
        <v>57</v>
      </c>
      <c r="Z9" s="17" t="s">
        <v>58</v>
      </c>
      <c r="AA9" s="16" t="s">
        <v>56</v>
      </c>
      <c r="AB9" s="16" t="s">
        <v>59</v>
      </c>
      <c r="AC9" s="17" t="s">
        <v>60</v>
      </c>
      <c r="AD9" s="17" t="s">
        <v>61</v>
      </c>
      <c r="AE9" s="16" t="s">
        <v>62</v>
      </c>
      <c r="AF9" s="16" t="s">
        <v>63</v>
      </c>
      <c r="AG9" s="17" t="s">
        <v>64</v>
      </c>
      <c r="AH9" s="17" t="s">
        <v>65</v>
      </c>
      <c r="AI9" s="16" t="s">
        <v>50</v>
      </c>
      <c r="AJ9" s="16" t="s">
        <v>52</v>
      </c>
      <c r="AK9" s="17" t="s">
        <v>51</v>
      </c>
      <c r="AL9" s="17" t="s">
        <v>52</v>
      </c>
      <c r="AM9" s="16" t="s">
        <v>66</v>
      </c>
      <c r="AN9" s="16" t="s">
        <v>67</v>
      </c>
      <c r="AO9" s="17" t="s">
        <v>56</v>
      </c>
      <c r="AP9" s="17" t="s">
        <v>59</v>
      </c>
      <c r="AQ9" s="16"/>
      <c r="AR9" s="16"/>
      <c r="AS9" s="17" t="s">
        <v>49</v>
      </c>
      <c r="AT9" s="17" t="s">
        <v>52</v>
      </c>
      <c r="AU9" s="16" t="s">
        <v>68</v>
      </c>
      <c r="AV9" s="16" t="s">
        <v>69</v>
      </c>
    </row>
    <row r="10" customFormat="false" ht="37.5" hidden="false" customHeight="true" outlineLevel="0" collapsed="false">
      <c r="A10" s="14"/>
      <c r="B10" s="14"/>
      <c r="C10" s="14"/>
      <c r="D10" s="14"/>
      <c r="E10" s="14"/>
      <c r="F10" s="14"/>
      <c r="G10" s="15"/>
      <c r="H10" s="14"/>
      <c r="I10" s="14"/>
      <c r="J10" s="14"/>
      <c r="K10" s="14"/>
      <c r="L10" s="14"/>
      <c r="M10" s="14"/>
      <c r="N10" s="14"/>
      <c r="O10" s="22" t="s">
        <v>70</v>
      </c>
      <c r="P10" s="22"/>
      <c r="Q10" s="23"/>
      <c r="R10" s="23"/>
      <c r="S10" s="24"/>
      <c r="T10" s="24"/>
      <c r="U10" s="25"/>
      <c r="V10" s="25"/>
      <c r="W10" s="24" t="s">
        <v>71</v>
      </c>
      <c r="X10" s="24"/>
      <c r="Y10" s="23" t="s">
        <v>72</v>
      </c>
      <c r="Z10" s="23"/>
      <c r="AA10" s="26" t="s">
        <v>73</v>
      </c>
      <c r="AB10" s="26"/>
      <c r="AC10" s="23" t="s">
        <v>74</v>
      </c>
      <c r="AD10" s="23"/>
      <c r="AE10" s="24" t="s">
        <v>75</v>
      </c>
      <c r="AF10" s="24"/>
      <c r="AG10" s="23" t="s">
        <v>76</v>
      </c>
      <c r="AH10" s="23"/>
      <c r="AI10" s="24" t="s">
        <v>77</v>
      </c>
      <c r="AJ10" s="24"/>
      <c r="AK10" s="25" t="s">
        <v>76</v>
      </c>
      <c r="AL10" s="25"/>
      <c r="AM10" s="24" t="s">
        <v>78</v>
      </c>
      <c r="AN10" s="24"/>
      <c r="AO10" s="23"/>
      <c r="AP10" s="23"/>
      <c r="AQ10" s="24" t="s">
        <v>79</v>
      </c>
      <c r="AR10" s="24"/>
      <c r="AS10" s="23" t="s">
        <v>80</v>
      </c>
      <c r="AT10" s="23"/>
      <c r="AU10" s="24" t="s">
        <v>81</v>
      </c>
      <c r="AV10" s="24"/>
    </row>
    <row r="11" customFormat="false" ht="26.25" hidden="false" customHeight="true" outlineLevel="0" collapsed="false">
      <c r="A11" s="27"/>
      <c r="B11" s="28" t="s">
        <v>82</v>
      </c>
      <c r="C11" s="29" t="s">
        <v>83</v>
      </c>
      <c r="D11" s="30" t="n">
        <v>2014</v>
      </c>
      <c r="E11" s="31" t="s">
        <v>84</v>
      </c>
      <c r="F11" s="31" t="s">
        <v>85</v>
      </c>
      <c r="G11" s="31" t="s">
        <v>86</v>
      </c>
      <c r="H11" s="32" t="s">
        <v>87</v>
      </c>
      <c r="I11" s="32" t="s">
        <v>88</v>
      </c>
      <c r="J11" s="32" t="s">
        <v>89</v>
      </c>
      <c r="K11" s="33" t="s">
        <v>90</v>
      </c>
      <c r="L11" s="33" t="s">
        <v>91</v>
      </c>
      <c r="M11" s="28" t="s">
        <v>92</v>
      </c>
      <c r="N11" s="33" t="s">
        <v>91</v>
      </c>
      <c r="O11" s="34" t="n">
        <v>4.1</v>
      </c>
      <c r="P11" s="34" t="n">
        <v>7.1</v>
      </c>
      <c r="Q11" s="35"/>
      <c r="R11" s="35"/>
      <c r="S11" s="36"/>
      <c r="T11" s="36"/>
      <c r="U11" s="35"/>
      <c r="V11" s="35"/>
      <c r="W11" s="36"/>
      <c r="X11" s="36"/>
      <c r="Y11" s="35"/>
      <c r="Z11" s="35"/>
      <c r="AA11" s="36"/>
      <c r="AB11" s="36"/>
      <c r="AC11" s="35"/>
      <c r="AD11" s="35"/>
      <c r="AE11" s="36"/>
      <c r="AF11" s="36"/>
      <c r="AG11" s="35"/>
      <c r="AH11" s="35"/>
      <c r="AI11" s="36"/>
      <c r="AJ11" s="36"/>
      <c r="AK11" s="35"/>
      <c r="AL11" s="35"/>
      <c r="AM11" s="36"/>
      <c r="AN11" s="36"/>
      <c r="AO11" s="35"/>
      <c r="AP11" s="35"/>
      <c r="AQ11" s="37"/>
      <c r="AR11" s="37"/>
      <c r="AS11" s="38" t="n">
        <v>6.5</v>
      </c>
      <c r="AT11" s="38" t="s">
        <v>93</v>
      </c>
      <c r="AU11" s="37"/>
      <c r="AV11" s="37"/>
    </row>
    <row r="12" customFormat="false" ht="26.25" hidden="false" customHeight="true" outlineLevel="0" collapsed="false">
      <c r="A12" s="27"/>
      <c r="B12" s="28" t="s">
        <v>94</v>
      </c>
      <c r="C12" s="39" t="s">
        <v>95</v>
      </c>
      <c r="D12" s="40" t="n">
        <v>2014</v>
      </c>
      <c r="E12" s="28" t="s">
        <v>96</v>
      </c>
      <c r="F12" s="28" t="s">
        <v>85</v>
      </c>
      <c r="G12" s="28" t="s">
        <v>97</v>
      </c>
      <c r="H12" s="32" t="s">
        <v>98</v>
      </c>
      <c r="I12" s="32" t="s">
        <v>99</v>
      </c>
      <c r="J12" s="32" t="s">
        <v>100</v>
      </c>
      <c r="K12" s="32" t="s">
        <v>101</v>
      </c>
      <c r="L12" s="32" t="s">
        <v>101</v>
      </c>
      <c r="M12" s="28" t="s">
        <v>102</v>
      </c>
      <c r="N12" s="33" t="s">
        <v>103</v>
      </c>
      <c r="O12" s="36"/>
      <c r="P12" s="36"/>
      <c r="Q12" s="35"/>
      <c r="R12" s="35"/>
      <c r="S12" s="36"/>
      <c r="T12" s="36"/>
      <c r="U12" s="35"/>
      <c r="V12" s="35"/>
      <c r="W12" s="36"/>
      <c r="X12" s="36"/>
      <c r="Y12" s="35"/>
      <c r="Z12" s="35"/>
      <c r="AA12" s="36"/>
      <c r="AB12" s="36"/>
      <c r="AC12" s="35"/>
      <c r="AD12" s="35"/>
      <c r="AE12" s="36"/>
      <c r="AF12" s="36"/>
      <c r="AG12" s="35" t="n">
        <v>7.5</v>
      </c>
      <c r="AH12" s="35" t="n">
        <v>8</v>
      </c>
      <c r="AI12" s="36"/>
      <c r="AJ12" s="36"/>
      <c r="AK12" s="35"/>
      <c r="AL12" s="35"/>
      <c r="AM12" s="36"/>
      <c r="AN12" s="36"/>
      <c r="AO12" s="35"/>
      <c r="AP12" s="35"/>
      <c r="AQ12" s="37"/>
      <c r="AR12" s="37"/>
      <c r="AS12" s="38"/>
      <c r="AT12" s="38"/>
      <c r="AU12" s="37"/>
      <c r="AV12" s="37"/>
    </row>
    <row r="13" customFormat="false" ht="26.25" hidden="false" customHeight="true" outlineLevel="0" collapsed="false">
      <c r="A13" s="27"/>
      <c r="B13" s="28" t="s">
        <v>104</v>
      </c>
      <c r="C13" s="41" t="s">
        <v>105</v>
      </c>
      <c r="D13" s="40" t="n">
        <v>2014</v>
      </c>
      <c r="E13" s="28" t="s">
        <v>96</v>
      </c>
      <c r="F13" s="28" t="s">
        <v>85</v>
      </c>
      <c r="G13" s="28" t="s">
        <v>106</v>
      </c>
      <c r="H13" s="32" t="s">
        <v>107</v>
      </c>
      <c r="I13" s="32" t="s">
        <v>108</v>
      </c>
      <c r="J13" s="32" t="s">
        <v>109</v>
      </c>
      <c r="K13" s="32" t="s">
        <v>110</v>
      </c>
      <c r="L13" s="32" t="s">
        <v>111</v>
      </c>
      <c r="M13" s="28" t="s">
        <v>92</v>
      </c>
      <c r="N13" s="33" t="s">
        <v>112</v>
      </c>
      <c r="O13" s="34"/>
      <c r="P13" s="34"/>
      <c r="Q13" s="35"/>
      <c r="R13" s="35"/>
      <c r="S13" s="36"/>
      <c r="T13" s="36"/>
      <c r="U13" s="35"/>
      <c r="V13" s="35"/>
      <c r="W13" s="36"/>
      <c r="X13" s="36"/>
      <c r="Y13" s="35"/>
      <c r="Z13" s="35"/>
      <c r="AA13" s="36"/>
      <c r="AB13" s="36"/>
      <c r="AC13" s="35" t="n">
        <v>8.2</v>
      </c>
      <c r="AD13" s="35" t="n">
        <v>8</v>
      </c>
      <c r="AE13" s="36"/>
      <c r="AF13" s="36"/>
      <c r="AG13" s="35"/>
      <c r="AH13" s="35"/>
      <c r="AI13" s="36"/>
      <c r="AJ13" s="36"/>
      <c r="AK13" s="35"/>
      <c r="AL13" s="35"/>
      <c r="AM13" s="36"/>
      <c r="AN13" s="36"/>
      <c r="AO13" s="35"/>
      <c r="AP13" s="35"/>
      <c r="AQ13" s="37"/>
      <c r="AR13" s="37"/>
      <c r="AS13" s="38"/>
      <c r="AT13" s="38"/>
      <c r="AU13" s="37"/>
      <c r="AV13" s="37"/>
    </row>
    <row r="14" customFormat="false" ht="26.25" hidden="false" customHeight="true" outlineLevel="0" collapsed="false">
      <c r="A14" s="27"/>
      <c r="B14" s="28" t="s">
        <v>113</v>
      </c>
      <c r="C14" s="41" t="s">
        <v>114</v>
      </c>
      <c r="D14" s="40" t="n">
        <v>2014</v>
      </c>
      <c r="E14" s="28" t="s">
        <v>84</v>
      </c>
      <c r="F14" s="28" t="s">
        <v>85</v>
      </c>
      <c r="G14" s="28" t="s">
        <v>86</v>
      </c>
      <c r="H14" s="32" t="s">
        <v>98</v>
      </c>
      <c r="I14" s="32" t="s">
        <v>115</v>
      </c>
      <c r="J14" s="32" t="s">
        <v>116</v>
      </c>
      <c r="K14" s="32" t="s">
        <v>117</v>
      </c>
      <c r="L14" s="32" t="s">
        <v>118</v>
      </c>
      <c r="M14" s="28" t="s">
        <v>102</v>
      </c>
      <c r="N14" s="33" t="s">
        <v>118</v>
      </c>
      <c r="O14" s="34" t="n">
        <v>7.3</v>
      </c>
      <c r="P14" s="34" t="n">
        <v>8.1</v>
      </c>
      <c r="Q14" s="35"/>
      <c r="R14" s="35"/>
      <c r="S14" s="36"/>
      <c r="T14" s="36"/>
      <c r="U14" s="35"/>
      <c r="V14" s="35"/>
      <c r="W14" s="36"/>
      <c r="X14" s="36"/>
      <c r="Y14" s="35"/>
      <c r="Z14" s="35"/>
      <c r="AA14" s="36"/>
      <c r="AB14" s="36"/>
      <c r="AC14" s="35"/>
      <c r="AD14" s="35"/>
      <c r="AE14" s="36"/>
      <c r="AF14" s="36"/>
      <c r="AG14" s="35" t="n">
        <v>8.1</v>
      </c>
      <c r="AH14" s="35" t="n">
        <v>0.3</v>
      </c>
      <c r="AI14" s="36"/>
      <c r="AJ14" s="36"/>
      <c r="AK14" s="35"/>
      <c r="AL14" s="35"/>
      <c r="AM14" s="36"/>
      <c r="AN14" s="36"/>
      <c r="AO14" s="35"/>
      <c r="AP14" s="35"/>
      <c r="AQ14" s="37"/>
      <c r="AR14" s="37"/>
      <c r="AS14" s="38"/>
      <c r="AT14" s="38"/>
      <c r="AU14" s="37"/>
      <c r="AV14" s="37"/>
    </row>
    <row r="15" customFormat="false" ht="26.25" hidden="false" customHeight="true" outlineLevel="0" collapsed="false">
      <c r="A15" s="27"/>
      <c r="B15" s="28" t="s">
        <v>119</v>
      </c>
      <c r="C15" s="39" t="s">
        <v>120</v>
      </c>
      <c r="D15" s="40" t="n">
        <v>2014</v>
      </c>
      <c r="E15" s="28" t="s">
        <v>121</v>
      </c>
      <c r="F15" s="28" t="s">
        <v>85</v>
      </c>
      <c r="G15" s="28" t="s">
        <v>86</v>
      </c>
      <c r="H15" s="32" t="s">
        <v>122</v>
      </c>
      <c r="I15" s="32" t="s">
        <v>123</v>
      </c>
      <c r="J15" s="32" t="s">
        <v>124</v>
      </c>
      <c r="K15" s="32" t="s">
        <v>125</v>
      </c>
      <c r="L15" s="32" t="s">
        <v>125</v>
      </c>
      <c r="M15" s="28" t="s">
        <v>92</v>
      </c>
      <c r="N15" s="33" t="s">
        <v>126</v>
      </c>
      <c r="O15" s="34" t="n">
        <v>-1.3</v>
      </c>
      <c r="P15" s="34" t="n">
        <v>5.6</v>
      </c>
      <c r="Q15" s="35"/>
      <c r="R15" s="35"/>
      <c r="S15" s="36"/>
      <c r="T15" s="36"/>
      <c r="U15" s="35"/>
      <c r="V15" s="35"/>
      <c r="W15" s="36"/>
      <c r="X15" s="36"/>
      <c r="Y15" s="35"/>
      <c r="Z15" s="35"/>
      <c r="AA15" s="36"/>
      <c r="AB15" s="36"/>
      <c r="AC15" s="35"/>
      <c r="AD15" s="35"/>
      <c r="AE15" s="36"/>
      <c r="AF15" s="36"/>
      <c r="AG15" s="35"/>
      <c r="AH15" s="35"/>
      <c r="AI15" s="36" t="s">
        <v>93</v>
      </c>
      <c r="AJ15" s="36" t="s">
        <v>127</v>
      </c>
      <c r="AK15" s="35"/>
      <c r="AL15" s="35"/>
      <c r="AM15" s="36"/>
      <c r="AN15" s="36"/>
      <c r="AO15" s="35"/>
      <c r="AP15" s="35"/>
      <c r="AQ15" s="37"/>
      <c r="AR15" s="37"/>
      <c r="AS15" s="38"/>
      <c r="AT15" s="38"/>
      <c r="AU15" s="37"/>
      <c r="AV15" s="37"/>
    </row>
    <row r="16" customFormat="false" ht="26.25" hidden="false" customHeight="true" outlineLevel="0" collapsed="false">
      <c r="A16" s="27"/>
      <c r="B16" s="28" t="s">
        <v>128</v>
      </c>
      <c r="C16" s="41" t="s">
        <v>129</v>
      </c>
      <c r="D16" s="40" t="n">
        <v>2014</v>
      </c>
      <c r="E16" s="28" t="s">
        <v>84</v>
      </c>
      <c r="F16" s="28" t="s">
        <v>130</v>
      </c>
      <c r="G16" s="28" t="s">
        <v>106</v>
      </c>
      <c r="H16" s="32" t="s">
        <v>131</v>
      </c>
      <c r="I16" s="32" t="s">
        <v>132</v>
      </c>
      <c r="J16" s="32" t="s">
        <v>133</v>
      </c>
      <c r="K16" s="32" t="s">
        <v>134</v>
      </c>
      <c r="L16" s="32" t="s">
        <v>134</v>
      </c>
      <c r="M16" s="28" t="s">
        <v>102</v>
      </c>
      <c r="N16" s="33" t="s">
        <v>135</v>
      </c>
      <c r="O16" s="34"/>
      <c r="P16" s="34"/>
      <c r="Q16" s="35"/>
      <c r="R16" s="35"/>
      <c r="S16" s="36"/>
      <c r="T16" s="36"/>
      <c r="U16" s="35"/>
      <c r="V16" s="35"/>
      <c r="W16" s="36"/>
      <c r="X16" s="36"/>
      <c r="Y16" s="35"/>
      <c r="Z16" s="35"/>
      <c r="AA16" s="36"/>
      <c r="AB16" s="36"/>
      <c r="AC16" s="35"/>
      <c r="AD16" s="35"/>
      <c r="AE16" s="36"/>
      <c r="AF16" s="36"/>
      <c r="AG16" s="35" t="n">
        <v>1.5</v>
      </c>
      <c r="AH16" s="35" t="s">
        <v>136</v>
      </c>
      <c r="AI16" s="36"/>
      <c r="AJ16" s="36"/>
      <c r="AK16" s="35"/>
      <c r="AL16" s="35"/>
      <c r="AM16" s="36"/>
      <c r="AN16" s="36"/>
      <c r="AO16" s="35"/>
      <c r="AP16" s="35"/>
      <c r="AQ16" s="37"/>
      <c r="AR16" s="37"/>
      <c r="AS16" s="38" t="n">
        <v>5.4</v>
      </c>
      <c r="AT16" s="38"/>
      <c r="AU16" s="37"/>
      <c r="AV16" s="37"/>
    </row>
    <row r="17" customFormat="false" ht="26.25" hidden="false" customHeight="true" outlineLevel="0" collapsed="false">
      <c r="A17" s="42"/>
      <c r="B17" s="28" t="s">
        <v>137</v>
      </c>
      <c r="C17" s="41" t="s">
        <v>138</v>
      </c>
      <c r="D17" s="40" t="n">
        <v>2014</v>
      </c>
      <c r="E17" s="28" t="s">
        <v>96</v>
      </c>
      <c r="F17" s="28" t="s">
        <v>130</v>
      </c>
      <c r="G17" s="28" t="s">
        <v>106</v>
      </c>
      <c r="H17" s="32" t="s">
        <v>131</v>
      </c>
      <c r="I17" s="32" t="s">
        <v>139</v>
      </c>
      <c r="J17" s="32" t="s">
        <v>140</v>
      </c>
      <c r="K17" s="32" t="s">
        <v>134</v>
      </c>
      <c r="L17" s="32" t="s">
        <v>134</v>
      </c>
      <c r="M17" s="28" t="s">
        <v>102</v>
      </c>
      <c r="N17" s="33" t="s">
        <v>135</v>
      </c>
      <c r="O17" s="34"/>
      <c r="P17" s="34"/>
      <c r="Q17" s="35"/>
      <c r="R17" s="35"/>
      <c r="S17" s="36"/>
      <c r="T17" s="36"/>
      <c r="U17" s="35"/>
      <c r="V17" s="35"/>
      <c r="W17" s="36"/>
      <c r="X17" s="36"/>
      <c r="Y17" s="35"/>
      <c r="Z17" s="35"/>
      <c r="AA17" s="36"/>
      <c r="AB17" s="36"/>
      <c r="AC17" s="35"/>
      <c r="AD17" s="35"/>
      <c r="AE17" s="36"/>
      <c r="AF17" s="36"/>
      <c r="AG17" s="35" t="n">
        <v>8.2</v>
      </c>
      <c r="AH17" s="35" t="n">
        <v>8.6</v>
      </c>
      <c r="AI17" s="36"/>
      <c r="AJ17" s="36"/>
      <c r="AK17" s="35"/>
      <c r="AL17" s="35"/>
      <c r="AM17" s="36"/>
      <c r="AN17" s="36"/>
      <c r="AO17" s="35"/>
      <c r="AP17" s="35"/>
      <c r="AQ17" s="37"/>
      <c r="AR17" s="37"/>
      <c r="AS17" s="38"/>
      <c r="AT17" s="38"/>
      <c r="AU17" s="37"/>
      <c r="AV17" s="37"/>
    </row>
    <row r="18" customFormat="false" ht="26.25" hidden="false" customHeight="true" outlineLevel="0" collapsed="false">
      <c r="A18" s="27"/>
      <c r="B18" s="28" t="s">
        <v>141</v>
      </c>
      <c r="C18" s="41" t="s">
        <v>142</v>
      </c>
      <c r="D18" s="40" t="n">
        <v>2014</v>
      </c>
      <c r="E18" s="28" t="s">
        <v>96</v>
      </c>
      <c r="F18" s="28" t="s">
        <v>85</v>
      </c>
      <c r="G18" s="28" t="s">
        <v>106</v>
      </c>
      <c r="H18" s="32" t="s">
        <v>131</v>
      </c>
      <c r="I18" s="32" t="s">
        <v>143</v>
      </c>
      <c r="J18" s="32" t="s">
        <v>144</v>
      </c>
      <c r="K18" s="32" t="s">
        <v>134</v>
      </c>
      <c r="L18" s="32" t="s">
        <v>134</v>
      </c>
      <c r="M18" s="28" t="s">
        <v>102</v>
      </c>
      <c r="N18" s="33" t="s">
        <v>145</v>
      </c>
      <c r="O18" s="34"/>
      <c r="P18" s="34"/>
      <c r="Q18" s="35"/>
      <c r="R18" s="35"/>
      <c r="S18" s="36"/>
      <c r="T18" s="36"/>
      <c r="U18" s="35"/>
      <c r="V18" s="35"/>
      <c r="W18" s="36"/>
      <c r="X18" s="36"/>
      <c r="Y18" s="35"/>
      <c r="Z18" s="35"/>
      <c r="AA18" s="36"/>
      <c r="AB18" s="36"/>
      <c r="AC18" s="35"/>
      <c r="AD18" s="35"/>
      <c r="AE18" s="36"/>
      <c r="AF18" s="36"/>
      <c r="AG18" s="35" t="n">
        <v>7.4</v>
      </c>
      <c r="AH18" s="35" t="s">
        <v>93</v>
      </c>
      <c r="AI18" s="36"/>
      <c r="AJ18" s="36"/>
      <c r="AK18" s="35" t="n">
        <v>7.3</v>
      </c>
      <c r="AL18" s="35" t="n">
        <v>4.7</v>
      </c>
      <c r="AM18" s="36"/>
      <c r="AN18" s="36"/>
      <c r="AO18" s="35"/>
      <c r="AP18" s="35"/>
      <c r="AQ18" s="37"/>
      <c r="AR18" s="37"/>
      <c r="AS18" s="38" t="n">
        <v>7.7</v>
      </c>
      <c r="AT18" s="38" t="n">
        <v>6.1</v>
      </c>
      <c r="AU18" s="37"/>
      <c r="AV18" s="37"/>
    </row>
    <row r="19" customFormat="false" ht="26.25" hidden="false" customHeight="true" outlineLevel="0" collapsed="false">
      <c r="A19" s="27"/>
      <c r="B19" s="28" t="s">
        <v>146</v>
      </c>
      <c r="C19" s="41" t="s">
        <v>147</v>
      </c>
      <c r="D19" s="40" t="n">
        <v>2014</v>
      </c>
      <c r="E19" s="28" t="s">
        <v>121</v>
      </c>
      <c r="F19" s="28" t="s">
        <v>85</v>
      </c>
      <c r="G19" s="28" t="s">
        <v>86</v>
      </c>
      <c r="H19" s="32" t="s">
        <v>148</v>
      </c>
      <c r="I19" s="32" t="s">
        <v>149</v>
      </c>
      <c r="J19" s="32" t="s">
        <v>150</v>
      </c>
      <c r="K19" s="32" t="s">
        <v>151</v>
      </c>
      <c r="L19" s="32" t="s">
        <v>152</v>
      </c>
      <c r="M19" s="28" t="s">
        <v>102</v>
      </c>
      <c r="N19" s="33" t="s">
        <v>153</v>
      </c>
      <c r="O19" s="34"/>
      <c r="P19" s="34"/>
      <c r="Q19" s="35"/>
      <c r="R19" s="35"/>
      <c r="S19" s="36"/>
      <c r="T19" s="36"/>
      <c r="U19" s="35"/>
      <c r="V19" s="35"/>
      <c r="W19" s="36"/>
      <c r="X19" s="36"/>
      <c r="Y19" s="35"/>
      <c r="Z19" s="35"/>
      <c r="AA19" s="36"/>
      <c r="AB19" s="36"/>
      <c r="AC19" s="35"/>
      <c r="AD19" s="35"/>
      <c r="AE19" s="36"/>
      <c r="AF19" s="36"/>
      <c r="AG19" s="35" t="n">
        <v>8</v>
      </c>
      <c r="AH19" s="35" t="n">
        <v>7.4</v>
      </c>
      <c r="AI19" s="36"/>
      <c r="AJ19" s="36"/>
      <c r="AK19" s="35"/>
      <c r="AL19" s="35"/>
      <c r="AM19" s="36"/>
      <c r="AN19" s="36"/>
      <c r="AO19" s="35"/>
      <c r="AP19" s="35"/>
      <c r="AQ19" s="37"/>
      <c r="AR19" s="37"/>
      <c r="AS19" s="38" t="n">
        <v>7.5</v>
      </c>
      <c r="AT19" s="38" t="n">
        <v>6.3</v>
      </c>
      <c r="AU19" s="37"/>
      <c r="AV19" s="37"/>
    </row>
    <row r="20" customFormat="false" ht="26.25" hidden="false" customHeight="true" outlineLevel="0" collapsed="false">
      <c r="A20" s="27"/>
      <c r="B20" s="28" t="s">
        <v>154</v>
      </c>
      <c r="C20" s="41" t="s">
        <v>155</v>
      </c>
      <c r="D20" s="40" t="n">
        <v>2014</v>
      </c>
      <c r="E20" s="28" t="s">
        <v>121</v>
      </c>
      <c r="F20" s="28" t="s">
        <v>85</v>
      </c>
      <c r="G20" s="28" t="s">
        <v>86</v>
      </c>
      <c r="H20" s="32" t="s">
        <v>156</v>
      </c>
      <c r="I20" s="32" t="s">
        <v>157</v>
      </c>
      <c r="J20" s="32" t="s">
        <v>158</v>
      </c>
      <c r="K20" s="32" t="s">
        <v>159</v>
      </c>
      <c r="L20" s="32" t="s">
        <v>160</v>
      </c>
      <c r="M20" s="28" t="s">
        <v>92</v>
      </c>
      <c r="N20" s="33" t="s">
        <v>161</v>
      </c>
      <c r="O20" s="34"/>
      <c r="P20" s="34"/>
      <c r="Q20" s="35"/>
      <c r="R20" s="35"/>
      <c r="S20" s="36"/>
      <c r="T20" s="36"/>
      <c r="U20" s="35"/>
      <c r="V20" s="35"/>
      <c r="W20" s="36"/>
      <c r="X20" s="36"/>
      <c r="Y20" s="35"/>
      <c r="Z20" s="35"/>
      <c r="AA20" s="36"/>
      <c r="AB20" s="36"/>
      <c r="AC20" s="35"/>
      <c r="AD20" s="35"/>
      <c r="AE20" s="36" t="s">
        <v>93</v>
      </c>
      <c r="AF20" s="36" t="s">
        <v>93</v>
      </c>
      <c r="AG20" s="35"/>
      <c r="AH20" s="35"/>
      <c r="AI20" s="36"/>
      <c r="AJ20" s="36"/>
      <c r="AK20" s="35"/>
      <c r="AL20" s="35"/>
      <c r="AM20" s="36"/>
      <c r="AN20" s="36"/>
      <c r="AO20" s="35"/>
      <c r="AP20" s="35"/>
      <c r="AQ20" s="37"/>
      <c r="AR20" s="37"/>
      <c r="AS20" s="38"/>
      <c r="AT20" s="38"/>
      <c r="AU20" s="37"/>
      <c r="AV20" s="37"/>
    </row>
    <row r="21" customFormat="false" ht="26.25" hidden="false" customHeight="true" outlineLevel="0" collapsed="false">
      <c r="A21" s="27"/>
      <c r="B21" s="28" t="s">
        <v>162</v>
      </c>
      <c r="C21" s="41" t="s">
        <v>163</v>
      </c>
      <c r="D21" s="40" t="n">
        <v>2014</v>
      </c>
      <c r="E21" s="28" t="s">
        <v>84</v>
      </c>
      <c r="F21" s="28" t="s">
        <v>85</v>
      </c>
      <c r="G21" s="28" t="s">
        <v>86</v>
      </c>
      <c r="H21" s="32" t="s">
        <v>164</v>
      </c>
      <c r="I21" s="32" t="s">
        <v>165</v>
      </c>
      <c r="J21" s="32" t="s">
        <v>166</v>
      </c>
      <c r="K21" s="32" t="s">
        <v>167</v>
      </c>
      <c r="L21" s="32" t="s">
        <v>168</v>
      </c>
      <c r="M21" s="28" t="s">
        <v>169</v>
      </c>
      <c r="N21" s="32" t="s">
        <v>170</v>
      </c>
      <c r="O21" s="34"/>
      <c r="P21" s="34"/>
      <c r="Q21" s="35"/>
      <c r="R21" s="35"/>
      <c r="S21" s="36"/>
      <c r="T21" s="36"/>
      <c r="U21" s="35"/>
      <c r="V21" s="35"/>
      <c r="W21" s="36"/>
      <c r="X21" s="36"/>
      <c r="Y21" s="35" t="s">
        <v>171</v>
      </c>
      <c r="Z21" s="35" t="n">
        <v>7.3</v>
      </c>
      <c r="AA21" s="36"/>
      <c r="AB21" s="36"/>
      <c r="AC21" s="35"/>
      <c r="AD21" s="35"/>
      <c r="AE21" s="36"/>
      <c r="AF21" s="36"/>
      <c r="AG21" s="35"/>
      <c r="AH21" s="35"/>
      <c r="AI21" s="36" t="s">
        <v>93</v>
      </c>
      <c r="AJ21" s="36"/>
      <c r="AK21" s="35"/>
      <c r="AL21" s="35"/>
      <c r="AM21" s="36"/>
      <c r="AN21" s="36"/>
      <c r="AO21" s="35"/>
      <c r="AP21" s="35"/>
      <c r="AQ21" s="37"/>
      <c r="AR21" s="37"/>
      <c r="AS21" s="38"/>
      <c r="AT21" s="38"/>
      <c r="AU21" s="37"/>
      <c r="AV21" s="37"/>
    </row>
    <row r="22" customFormat="false" ht="26.25" hidden="false" customHeight="true" outlineLevel="0" collapsed="false">
      <c r="A22" s="27"/>
      <c r="B22" s="28" t="s">
        <v>172</v>
      </c>
      <c r="C22" s="41" t="s">
        <v>173</v>
      </c>
      <c r="D22" s="40" t="n">
        <v>2014</v>
      </c>
      <c r="E22" s="28" t="s">
        <v>121</v>
      </c>
      <c r="F22" s="28" t="s">
        <v>85</v>
      </c>
      <c r="G22" s="28" t="s">
        <v>86</v>
      </c>
      <c r="H22" s="32" t="s">
        <v>174</v>
      </c>
      <c r="I22" s="32" t="s">
        <v>175</v>
      </c>
      <c r="J22" s="32" t="s">
        <v>176</v>
      </c>
      <c r="K22" s="32" t="s">
        <v>177</v>
      </c>
      <c r="L22" s="32" t="s">
        <v>177</v>
      </c>
      <c r="M22" s="28" t="s">
        <v>102</v>
      </c>
      <c r="N22" s="32" t="s">
        <v>178</v>
      </c>
      <c r="O22" s="34"/>
      <c r="P22" s="34"/>
      <c r="Q22" s="35"/>
      <c r="R22" s="35"/>
      <c r="S22" s="36"/>
      <c r="T22" s="36"/>
      <c r="U22" s="35"/>
      <c r="V22" s="35"/>
      <c r="W22" s="36"/>
      <c r="X22" s="36"/>
      <c r="Y22" s="35"/>
      <c r="Z22" s="35"/>
      <c r="AA22" s="36"/>
      <c r="AB22" s="36"/>
      <c r="AC22" s="35"/>
      <c r="AD22" s="35"/>
      <c r="AE22" s="36"/>
      <c r="AF22" s="36"/>
      <c r="AG22" s="35"/>
      <c r="AH22" s="35"/>
      <c r="AI22" s="36"/>
      <c r="AJ22" s="36"/>
      <c r="AK22" s="35"/>
      <c r="AL22" s="35"/>
      <c r="AM22" s="36"/>
      <c r="AN22" s="36"/>
      <c r="AO22" s="35"/>
      <c r="AP22" s="35"/>
      <c r="AQ22" s="37"/>
      <c r="AR22" s="37"/>
      <c r="AS22" s="38"/>
      <c r="AT22" s="38"/>
      <c r="AU22" s="37" t="n">
        <v>4</v>
      </c>
      <c r="AV22" s="37"/>
    </row>
    <row r="23" customFormat="false" ht="26.25" hidden="false" customHeight="true" outlineLevel="0" collapsed="false">
      <c r="A23" s="27"/>
      <c r="B23" s="28" t="s">
        <v>179</v>
      </c>
      <c r="C23" s="41" t="s">
        <v>180</v>
      </c>
      <c r="D23" s="40" t="n">
        <v>2014</v>
      </c>
      <c r="E23" s="43" t="s">
        <v>121</v>
      </c>
      <c r="F23" s="28" t="s">
        <v>85</v>
      </c>
      <c r="G23" s="43" t="s">
        <v>86</v>
      </c>
      <c r="H23" s="32" t="s">
        <v>181</v>
      </c>
      <c r="I23" s="32" t="s">
        <v>182</v>
      </c>
      <c r="J23" s="32" t="s">
        <v>183</v>
      </c>
      <c r="K23" s="33" t="s">
        <v>184</v>
      </c>
      <c r="L23" s="33" t="s">
        <v>185</v>
      </c>
      <c r="M23" s="28" t="s">
        <v>102</v>
      </c>
      <c r="N23" s="33" t="s">
        <v>186</v>
      </c>
      <c r="O23" s="34"/>
      <c r="P23" s="34"/>
      <c r="Q23" s="35"/>
      <c r="R23" s="35"/>
      <c r="S23" s="36"/>
      <c r="T23" s="36"/>
      <c r="U23" s="35"/>
      <c r="V23" s="35"/>
      <c r="W23" s="36"/>
      <c r="X23" s="36"/>
      <c r="Y23" s="35"/>
      <c r="Z23" s="35"/>
      <c r="AA23" s="36"/>
      <c r="AB23" s="36"/>
      <c r="AC23" s="35"/>
      <c r="AD23" s="35"/>
      <c r="AE23" s="36"/>
      <c r="AF23" s="36"/>
      <c r="AG23" s="35" t="n">
        <v>6.3</v>
      </c>
      <c r="AH23" s="35" t="n">
        <v>7.5</v>
      </c>
      <c r="AI23" s="36"/>
      <c r="AJ23" s="36"/>
      <c r="AK23" s="35" t="n">
        <v>4.1</v>
      </c>
      <c r="AL23" s="35" t="n">
        <v>7.5</v>
      </c>
      <c r="AM23" s="36"/>
      <c r="AN23" s="36"/>
      <c r="AO23" s="35"/>
      <c r="AP23" s="35"/>
      <c r="AQ23" s="37"/>
      <c r="AR23" s="37"/>
      <c r="AS23" s="38"/>
      <c r="AT23" s="38"/>
      <c r="AU23" s="37"/>
      <c r="AV23" s="37"/>
    </row>
    <row r="24" customFormat="false" ht="26.25" hidden="false" customHeight="true" outlineLevel="0" collapsed="false">
      <c r="A24" s="44" t="s">
        <v>187</v>
      </c>
      <c r="B24" s="28" t="s">
        <v>188</v>
      </c>
      <c r="C24" s="45" t="s">
        <v>189</v>
      </c>
      <c r="D24" s="40" t="n">
        <v>2014</v>
      </c>
      <c r="E24" s="28" t="s">
        <v>84</v>
      </c>
      <c r="F24" s="28" t="s">
        <v>85</v>
      </c>
      <c r="G24" s="28" t="s">
        <v>190</v>
      </c>
      <c r="H24" s="32" t="s">
        <v>191</v>
      </c>
      <c r="I24" s="32" t="s">
        <v>192</v>
      </c>
      <c r="J24" s="32" t="s">
        <v>193</v>
      </c>
      <c r="K24" s="32" t="s">
        <v>194</v>
      </c>
      <c r="L24" s="32" t="s">
        <v>195</v>
      </c>
      <c r="M24" s="28" t="s">
        <v>92</v>
      </c>
      <c r="N24" s="33" t="s">
        <v>196</v>
      </c>
      <c r="O24" s="34"/>
      <c r="P24" s="34"/>
      <c r="Q24" s="35"/>
      <c r="R24" s="35"/>
      <c r="S24" s="36"/>
      <c r="T24" s="36"/>
      <c r="U24" s="35"/>
      <c r="V24" s="35"/>
      <c r="W24" s="36"/>
      <c r="X24" s="36"/>
      <c r="Y24" s="35"/>
      <c r="Z24" s="35"/>
      <c r="AA24" s="36"/>
      <c r="AB24" s="36"/>
      <c r="AC24" s="35"/>
      <c r="AD24" s="35"/>
      <c r="AE24" s="36"/>
      <c r="AF24" s="36"/>
      <c r="AG24" s="35" t="n">
        <v>7.5</v>
      </c>
      <c r="AH24" s="35" t="n">
        <v>5.3</v>
      </c>
      <c r="AI24" s="36"/>
      <c r="AJ24" s="36"/>
      <c r="AK24" s="35"/>
      <c r="AL24" s="35"/>
      <c r="AM24" s="36"/>
      <c r="AN24" s="36"/>
      <c r="AO24" s="35"/>
      <c r="AP24" s="35"/>
      <c r="AQ24" s="37"/>
      <c r="AR24" s="37"/>
      <c r="AS24" s="38"/>
      <c r="AT24" s="38"/>
      <c r="AU24" s="37"/>
      <c r="AV24" s="37"/>
    </row>
    <row r="25" customFormat="false" ht="26.25" hidden="false" customHeight="true" outlineLevel="0" collapsed="false">
      <c r="A25" s="27"/>
      <c r="B25" s="28" t="s">
        <v>197</v>
      </c>
      <c r="C25" s="41" t="s">
        <v>198</v>
      </c>
      <c r="D25" s="40" t="n">
        <v>2014</v>
      </c>
      <c r="E25" s="28" t="s">
        <v>84</v>
      </c>
      <c r="F25" s="28" t="s">
        <v>85</v>
      </c>
      <c r="G25" s="28" t="s">
        <v>106</v>
      </c>
      <c r="H25" s="32" t="s">
        <v>199</v>
      </c>
      <c r="I25" s="32" t="s">
        <v>200</v>
      </c>
      <c r="J25" s="32" t="s">
        <v>201</v>
      </c>
      <c r="K25" s="32" t="s">
        <v>90</v>
      </c>
      <c r="L25" s="32" t="s">
        <v>185</v>
      </c>
      <c r="M25" s="28" t="s">
        <v>102</v>
      </c>
      <c r="N25" s="33" t="s">
        <v>202</v>
      </c>
      <c r="O25" s="34"/>
      <c r="P25" s="34"/>
      <c r="Q25" s="35"/>
      <c r="R25" s="35"/>
      <c r="S25" s="36"/>
      <c r="T25" s="36"/>
      <c r="U25" s="35"/>
      <c r="V25" s="35"/>
      <c r="W25" s="36"/>
      <c r="X25" s="36"/>
      <c r="Y25" s="35"/>
      <c r="Z25" s="35"/>
      <c r="AA25" s="36"/>
      <c r="AB25" s="36"/>
      <c r="AC25" s="35"/>
      <c r="AD25" s="35"/>
      <c r="AE25" s="36"/>
      <c r="AF25" s="36"/>
      <c r="AG25" s="35" t="n">
        <v>5.6</v>
      </c>
      <c r="AH25" s="35" t="n">
        <v>6.8</v>
      </c>
      <c r="AI25" s="36"/>
      <c r="AJ25" s="36"/>
      <c r="AK25" s="35" t="n">
        <v>7.5</v>
      </c>
      <c r="AL25" s="35" t="n">
        <v>7</v>
      </c>
      <c r="AM25" s="36"/>
      <c r="AN25" s="36"/>
      <c r="AO25" s="35"/>
      <c r="AP25" s="35"/>
      <c r="AQ25" s="37"/>
      <c r="AR25" s="37"/>
      <c r="AS25" s="38"/>
      <c r="AT25" s="38"/>
      <c r="AU25" s="37"/>
      <c r="AV25" s="37"/>
    </row>
    <row r="26" customFormat="false" ht="26.25" hidden="false" customHeight="true" outlineLevel="0" collapsed="false">
      <c r="A26" s="27"/>
      <c r="B26" s="28" t="s">
        <v>203</v>
      </c>
      <c r="C26" s="41" t="s">
        <v>204</v>
      </c>
      <c r="D26" s="40" t="n">
        <v>2014</v>
      </c>
      <c r="E26" s="28" t="s">
        <v>84</v>
      </c>
      <c r="F26" s="28" t="s">
        <v>85</v>
      </c>
      <c r="G26" s="28" t="s">
        <v>97</v>
      </c>
      <c r="H26" s="32" t="s">
        <v>205</v>
      </c>
      <c r="I26" s="32" t="s">
        <v>206</v>
      </c>
      <c r="J26" s="32" t="s">
        <v>176</v>
      </c>
      <c r="K26" s="32" t="s">
        <v>207</v>
      </c>
      <c r="L26" s="32" t="s">
        <v>208</v>
      </c>
      <c r="M26" s="28" t="s">
        <v>92</v>
      </c>
      <c r="N26" s="33" t="s">
        <v>209</v>
      </c>
      <c r="O26" s="34"/>
      <c r="P26" s="34"/>
      <c r="Q26" s="35"/>
      <c r="R26" s="35"/>
      <c r="S26" s="36"/>
      <c r="T26" s="36"/>
      <c r="U26" s="35"/>
      <c r="V26" s="35"/>
      <c r="W26" s="36" t="n">
        <v>7.3</v>
      </c>
      <c r="X26" s="36" t="n">
        <v>5</v>
      </c>
      <c r="Y26" s="35" t="n">
        <v>8</v>
      </c>
      <c r="Z26" s="35" t="n">
        <v>6.8</v>
      </c>
      <c r="AA26" s="36"/>
      <c r="AB26" s="36"/>
      <c r="AC26" s="35"/>
      <c r="AD26" s="35"/>
      <c r="AE26" s="36"/>
      <c r="AF26" s="36"/>
      <c r="AG26" s="35"/>
      <c r="AH26" s="35"/>
      <c r="AI26" s="36"/>
      <c r="AJ26" s="36"/>
      <c r="AK26" s="35"/>
      <c r="AL26" s="35"/>
      <c r="AM26" s="36"/>
      <c r="AN26" s="36"/>
      <c r="AO26" s="35"/>
      <c r="AP26" s="35"/>
      <c r="AQ26" s="37"/>
      <c r="AR26" s="37"/>
      <c r="AS26" s="38"/>
      <c r="AT26" s="38"/>
      <c r="AU26" s="37"/>
      <c r="AV26" s="37"/>
    </row>
    <row r="27" customFormat="false" ht="26.25" hidden="false" customHeight="true" outlineLevel="0" collapsed="false">
      <c r="A27" s="27"/>
      <c r="B27" s="28" t="s">
        <v>210</v>
      </c>
      <c r="C27" s="46" t="s">
        <v>211</v>
      </c>
      <c r="D27" s="30" t="n">
        <v>2014</v>
      </c>
      <c r="E27" s="30" t="s">
        <v>96</v>
      </c>
      <c r="F27" s="30" t="s">
        <v>85</v>
      </c>
      <c r="G27" s="30" t="s">
        <v>106</v>
      </c>
      <c r="H27" s="47" t="s">
        <v>212</v>
      </c>
      <c r="I27" s="47" t="s">
        <v>213</v>
      </c>
      <c r="J27" s="47" t="s">
        <v>214</v>
      </c>
      <c r="K27" s="47" t="s">
        <v>215</v>
      </c>
      <c r="L27" s="47" t="s">
        <v>216</v>
      </c>
      <c r="M27" s="40" t="s">
        <v>102</v>
      </c>
      <c r="N27" s="47" t="s">
        <v>217</v>
      </c>
      <c r="O27" s="34"/>
      <c r="P27" s="34"/>
      <c r="Q27" s="35"/>
      <c r="R27" s="35"/>
      <c r="S27" s="36"/>
      <c r="T27" s="36"/>
      <c r="U27" s="35"/>
      <c r="V27" s="35"/>
      <c r="W27" s="36" t="n">
        <v>5.7</v>
      </c>
      <c r="X27" s="36" t="s">
        <v>136</v>
      </c>
      <c r="Y27" s="35" t="n">
        <v>8</v>
      </c>
      <c r="Z27" s="35" t="n">
        <v>6.7</v>
      </c>
      <c r="AA27" s="36"/>
      <c r="AB27" s="36"/>
      <c r="AC27" s="35"/>
      <c r="AD27" s="35"/>
      <c r="AE27" s="36"/>
      <c r="AF27" s="36"/>
      <c r="AG27" s="35"/>
      <c r="AH27" s="35"/>
      <c r="AI27" s="36" t="n">
        <v>7</v>
      </c>
      <c r="AJ27" s="36" t="n">
        <v>5</v>
      </c>
      <c r="AK27" s="35"/>
      <c r="AL27" s="35"/>
      <c r="AM27" s="36"/>
      <c r="AN27" s="36"/>
      <c r="AO27" s="35"/>
      <c r="AP27" s="35"/>
      <c r="AQ27" s="37"/>
      <c r="AR27" s="37"/>
      <c r="AS27" s="38"/>
      <c r="AT27" s="38"/>
      <c r="AU27" s="37"/>
      <c r="AV27" s="37"/>
    </row>
    <row r="28" customFormat="false" ht="26.25" hidden="false" customHeight="true" outlineLevel="0" collapsed="false">
      <c r="A28" s="27"/>
      <c r="B28" s="28" t="s">
        <v>218</v>
      </c>
      <c r="C28" s="48" t="s">
        <v>219</v>
      </c>
      <c r="D28" s="49" t="n">
        <v>2014</v>
      </c>
      <c r="E28" s="43" t="s">
        <v>84</v>
      </c>
      <c r="F28" s="43" t="s">
        <v>85</v>
      </c>
      <c r="G28" s="43" t="s">
        <v>190</v>
      </c>
      <c r="H28" s="33" t="s">
        <v>220</v>
      </c>
      <c r="I28" s="33" t="s">
        <v>221</v>
      </c>
      <c r="J28" s="33" t="s">
        <v>222</v>
      </c>
      <c r="K28" s="33" t="s">
        <v>223</v>
      </c>
      <c r="L28" s="33" t="s">
        <v>223</v>
      </c>
      <c r="M28" s="28" t="s">
        <v>92</v>
      </c>
      <c r="N28" s="33" t="s">
        <v>224</v>
      </c>
      <c r="O28" s="34"/>
      <c r="P28" s="34"/>
      <c r="Q28" s="35"/>
      <c r="R28" s="35"/>
      <c r="S28" s="36"/>
      <c r="T28" s="36"/>
      <c r="U28" s="35" t="n">
        <v>7.6</v>
      </c>
      <c r="V28" s="35" t="n">
        <v>1.5</v>
      </c>
      <c r="W28" s="36"/>
      <c r="X28" s="36"/>
      <c r="Y28" s="35"/>
      <c r="Z28" s="35"/>
      <c r="AA28" s="36"/>
      <c r="AB28" s="36"/>
      <c r="AC28" s="35"/>
      <c r="AD28" s="35"/>
      <c r="AE28" s="36"/>
      <c r="AF28" s="36"/>
      <c r="AG28" s="35"/>
      <c r="AH28" s="35"/>
      <c r="AI28" s="36"/>
      <c r="AJ28" s="36"/>
      <c r="AK28" s="35"/>
      <c r="AL28" s="35"/>
      <c r="AM28" s="36" t="n">
        <v>6.2</v>
      </c>
      <c r="AN28" s="36" t="n">
        <v>6.4</v>
      </c>
      <c r="AO28" s="35"/>
      <c r="AP28" s="35"/>
      <c r="AQ28" s="37"/>
      <c r="AR28" s="37"/>
      <c r="AS28" s="38"/>
      <c r="AT28" s="38"/>
      <c r="AU28" s="37"/>
      <c r="AV28" s="37"/>
    </row>
    <row r="29" customFormat="false" ht="26.25" hidden="false" customHeight="true" outlineLevel="0" collapsed="false">
      <c r="A29" s="27"/>
      <c r="B29" s="28" t="s">
        <v>225</v>
      </c>
      <c r="C29" s="48" t="s">
        <v>226</v>
      </c>
      <c r="D29" s="49" t="n">
        <v>2014</v>
      </c>
      <c r="E29" s="43" t="s">
        <v>121</v>
      </c>
      <c r="F29" s="43" t="s">
        <v>85</v>
      </c>
      <c r="G29" s="43" t="s">
        <v>227</v>
      </c>
      <c r="H29" s="33" t="s">
        <v>228</v>
      </c>
      <c r="I29" s="33" t="s">
        <v>229</v>
      </c>
      <c r="J29" s="50" t="s">
        <v>230</v>
      </c>
      <c r="K29" s="33" t="s">
        <v>231</v>
      </c>
      <c r="L29" s="33" t="s">
        <v>232</v>
      </c>
      <c r="M29" s="28" t="s">
        <v>92</v>
      </c>
      <c r="N29" s="33" t="s">
        <v>232</v>
      </c>
      <c r="O29" s="34"/>
      <c r="P29" s="34"/>
      <c r="Q29" s="35"/>
      <c r="R29" s="35"/>
      <c r="S29" s="36"/>
      <c r="T29" s="36"/>
      <c r="U29" s="35"/>
      <c r="V29" s="35"/>
      <c r="W29" s="36"/>
      <c r="X29" s="36"/>
      <c r="Y29" s="35"/>
      <c r="Z29" s="35"/>
      <c r="AA29" s="36"/>
      <c r="AB29" s="36"/>
      <c r="AC29" s="35"/>
      <c r="AD29" s="35"/>
      <c r="AE29" s="36"/>
      <c r="AF29" s="36"/>
      <c r="AG29" s="35"/>
      <c r="AH29" s="35"/>
      <c r="AI29" s="36"/>
      <c r="AJ29" s="36"/>
      <c r="AK29" s="35"/>
      <c r="AL29" s="35"/>
      <c r="AM29" s="36"/>
      <c r="AN29" s="36"/>
      <c r="AO29" s="35" t="n">
        <v>7.8</v>
      </c>
      <c r="AP29" s="35" t="n">
        <v>7.8</v>
      </c>
      <c r="AQ29" s="37"/>
      <c r="AR29" s="37"/>
      <c r="AS29" s="38"/>
      <c r="AT29" s="38"/>
      <c r="AU29" s="37" t="n">
        <v>6.2</v>
      </c>
      <c r="AV29" s="37" t="n">
        <v>7.7</v>
      </c>
    </row>
    <row r="30" customFormat="false" ht="26.25" hidden="false" customHeight="true" outlineLevel="0" collapsed="false">
      <c r="A30" s="27"/>
      <c r="B30" s="28" t="s">
        <v>233</v>
      </c>
      <c r="C30" s="39" t="s">
        <v>234</v>
      </c>
      <c r="D30" s="40" t="n">
        <v>2014</v>
      </c>
      <c r="E30" s="28" t="s">
        <v>84</v>
      </c>
      <c r="F30" s="28" t="s">
        <v>235</v>
      </c>
      <c r="G30" s="28" t="s">
        <v>86</v>
      </c>
      <c r="H30" s="32" t="s">
        <v>236</v>
      </c>
      <c r="I30" s="32" t="s">
        <v>237</v>
      </c>
      <c r="J30" s="32" t="s">
        <v>238</v>
      </c>
      <c r="K30" s="32" t="s">
        <v>207</v>
      </c>
      <c r="L30" s="32" t="s">
        <v>239</v>
      </c>
      <c r="M30" s="28" t="s">
        <v>92</v>
      </c>
      <c r="N30" s="33" t="s">
        <v>240</v>
      </c>
      <c r="O30" s="34"/>
      <c r="P30" s="34"/>
      <c r="Q30" s="35"/>
      <c r="R30" s="35"/>
      <c r="S30" s="36"/>
      <c r="T30" s="36"/>
      <c r="U30" s="35"/>
      <c r="V30" s="35"/>
      <c r="W30" s="36" t="s">
        <v>93</v>
      </c>
      <c r="X30" s="36" t="n">
        <v>3.3</v>
      </c>
      <c r="Y30" s="35"/>
      <c r="Z30" s="35"/>
      <c r="AA30" s="36"/>
      <c r="AB30" s="36"/>
      <c r="AC30" s="35"/>
      <c r="AD30" s="35"/>
      <c r="AE30" s="36"/>
      <c r="AF30" s="36"/>
      <c r="AG30" s="35"/>
      <c r="AH30" s="35"/>
      <c r="AI30" s="36"/>
      <c r="AJ30" s="36"/>
      <c r="AK30" s="35"/>
      <c r="AL30" s="35"/>
      <c r="AM30" s="36"/>
      <c r="AN30" s="36"/>
      <c r="AO30" s="35"/>
      <c r="AP30" s="35"/>
      <c r="AQ30" s="37"/>
      <c r="AR30" s="37"/>
      <c r="AS30" s="38"/>
      <c r="AT30" s="38"/>
      <c r="AU30" s="37"/>
      <c r="AV30" s="37"/>
    </row>
    <row r="31" customFormat="false" ht="26.25" hidden="false" customHeight="true" outlineLevel="0" collapsed="false">
      <c r="A31" s="27"/>
      <c r="B31" s="28" t="s">
        <v>241</v>
      </c>
      <c r="C31" s="41" t="s">
        <v>242</v>
      </c>
      <c r="D31" s="40" t="n">
        <v>2014</v>
      </c>
      <c r="E31" s="43" t="s">
        <v>96</v>
      </c>
      <c r="F31" s="43" t="s">
        <v>130</v>
      </c>
      <c r="G31" s="43" t="s">
        <v>227</v>
      </c>
      <c r="H31" s="32" t="s">
        <v>243</v>
      </c>
      <c r="I31" s="32" t="s">
        <v>244</v>
      </c>
      <c r="J31" s="32" t="s">
        <v>245</v>
      </c>
      <c r="K31" s="33" t="s">
        <v>246</v>
      </c>
      <c r="L31" s="32" t="s">
        <v>246</v>
      </c>
      <c r="M31" s="28" t="s">
        <v>92</v>
      </c>
      <c r="N31" s="33" t="s">
        <v>247</v>
      </c>
      <c r="O31" s="34"/>
      <c r="P31" s="34"/>
      <c r="Q31" s="35"/>
      <c r="R31" s="35"/>
      <c r="S31" s="36"/>
      <c r="T31" s="36"/>
      <c r="U31" s="35"/>
      <c r="V31" s="35"/>
      <c r="W31" s="36"/>
      <c r="X31" s="36"/>
      <c r="Y31" s="35"/>
      <c r="Z31" s="35"/>
      <c r="AA31" s="36"/>
      <c r="AB31" s="36"/>
      <c r="AC31" s="35"/>
      <c r="AD31" s="35"/>
      <c r="AE31" s="36" t="n">
        <v>7.9</v>
      </c>
      <c r="AF31" s="36" t="n">
        <v>8</v>
      </c>
      <c r="AG31" s="35"/>
      <c r="AH31" s="35"/>
      <c r="AI31" s="36"/>
      <c r="AJ31" s="36"/>
      <c r="AK31" s="35"/>
      <c r="AL31" s="35"/>
      <c r="AM31" s="36"/>
      <c r="AN31" s="36"/>
      <c r="AO31" s="35"/>
      <c r="AP31" s="35"/>
      <c r="AQ31" s="37"/>
      <c r="AR31" s="37"/>
      <c r="AS31" s="38"/>
      <c r="AT31" s="38"/>
      <c r="AU31" s="37"/>
      <c r="AV31" s="37"/>
    </row>
    <row r="32" customFormat="false" ht="57" hidden="false" customHeight="false" outlineLevel="0" collapsed="false">
      <c r="A32" s="44" t="s">
        <v>248</v>
      </c>
      <c r="B32" s="28" t="s">
        <v>249</v>
      </c>
      <c r="C32" s="45" t="s">
        <v>250</v>
      </c>
      <c r="D32" s="40" t="n">
        <v>2014</v>
      </c>
      <c r="E32" s="28" t="s">
        <v>84</v>
      </c>
      <c r="F32" s="28" t="s">
        <v>130</v>
      </c>
      <c r="G32" s="28" t="s">
        <v>86</v>
      </c>
      <c r="H32" s="32" t="s">
        <v>251</v>
      </c>
      <c r="I32" s="32" t="s">
        <v>252</v>
      </c>
      <c r="J32" s="32" t="s">
        <v>253</v>
      </c>
      <c r="K32" s="32" t="s">
        <v>254</v>
      </c>
      <c r="L32" s="32" t="s">
        <v>255</v>
      </c>
      <c r="M32" s="28" t="s">
        <v>92</v>
      </c>
      <c r="N32" s="33" t="s">
        <v>103</v>
      </c>
      <c r="O32" s="34"/>
      <c r="P32" s="34"/>
      <c r="Q32" s="35"/>
      <c r="R32" s="35"/>
      <c r="S32" s="36" t="n">
        <v>6.4</v>
      </c>
      <c r="T32" s="36" t="n">
        <v>7.5</v>
      </c>
      <c r="U32" s="35"/>
      <c r="V32" s="35"/>
      <c r="W32" s="36"/>
      <c r="X32" s="36"/>
      <c r="Y32" s="35"/>
      <c r="Z32" s="35"/>
      <c r="AA32" s="36"/>
      <c r="AB32" s="36"/>
      <c r="AC32" s="35"/>
      <c r="AD32" s="35"/>
      <c r="AE32" s="36"/>
      <c r="AF32" s="36"/>
      <c r="AG32" s="35"/>
      <c r="AH32" s="35"/>
      <c r="AI32" s="36"/>
      <c r="AJ32" s="36"/>
      <c r="AK32" s="35"/>
      <c r="AL32" s="35"/>
      <c r="AM32" s="36"/>
      <c r="AN32" s="36"/>
      <c r="AO32" s="35"/>
      <c r="AP32" s="35"/>
      <c r="AQ32" s="37"/>
      <c r="AR32" s="37"/>
      <c r="AS32" s="38"/>
      <c r="AT32" s="38"/>
      <c r="AU32" s="37"/>
      <c r="AV32" s="37"/>
    </row>
    <row r="33" customFormat="false" ht="26.25" hidden="false" customHeight="true" outlineLevel="0" collapsed="false">
      <c r="A33" s="27"/>
      <c r="B33" s="28" t="s">
        <v>256</v>
      </c>
      <c r="C33" s="41" t="s">
        <v>257</v>
      </c>
      <c r="D33" s="40" t="n">
        <v>2014</v>
      </c>
      <c r="E33" s="28" t="s">
        <v>96</v>
      </c>
      <c r="F33" s="28" t="s">
        <v>85</v>
      </c>
      <c r="G33" s="28" t="s">
        <v>86</v>
      </c>
      <c r="H33" s="32" t="s">
        <v>258</v>
      </c>
      <c r="I33" s="32" t="s">
        <v>259</v>
      </c>
      <c r="J33" s="32" t="s">
        <v>260</v>
      </c>
      <c r="K33" s="32" t="s">
        <v>261</v>
      </c>
      <c r="L33" s="32" t="s">
        <v>261</v>
      </c>
      <c r="M33" s="28" t="s">
        <v>102</v>
      </c>
      <c r="N33" s="33" t="s">
        <v>262</v>
      </c>
      <c r="O33" s="34"/>
      <c r="P33" s="34"/>
      <c r="Q33" s="35"/>
      <c r="R33" s="35"/>
      <c r="S33" s="36"/>
      <c r="T33" s="36"/>
      <c r="U33" s="35"/>
      <c r="V33" s="35"/>
      <c r="W33" s="36"/>
      <c r="X33" s="36"/>
      <c r="Y33" s="35" t="n">
        <v>1.8</v>
      </c>
      <c r="Z33" s="35"/>
      <c r="AA33" s="36"/>
      <c r="AB33" s="36"/>
      <c r="AC33" s="35"/>
      <c r="AD33" s="35"/>
      <c r="AE33" s="36"/>
      <c r="AF33" s="36"/>
      <c r="AG33" s="35"/>
      <c r="AH33" s="35"/>
      <c r="AI33" s="36" t="n">
        <v>6.3</v>
      </c>
      <c r="AJ33" s="36" t="n">
        <v>7</v>
      </c>
      <c r="AK33" s="35"/>
      <c r="AL33" s="35"/>
      <c r="AM33" s="36"/>
      <c r="AN33" s="36"/>
      <c r="AO33" s="35"/>
      <c r="AP33" s="35"/>
      <c r="AQ33" s="37"/>
      <c r="AR33" s="37"/>
      <c r="AS33" s="38"/>
      <c r="AT33" s="38"/>
      <c r="AU33" s="37" t="n">
        <v>5.5</v>
      </c>
      <c r="AV33" s="37" t="n">
        <v>4.8</v>
      </c>
    </row>
    <row r="34" customFormat="false" ht="26.25" hidden="false" customHeight="true" outlineLevel="0" collapsed="false">
      <c r="A34" s="27"/>
      <c r="B34" s="28" t="s">
        <v>263</v>
      </c>
      <c r="C34" s="41" t="s">
        <v>264</v>
      </c>
      <c r="D34" s="40" t="n">
        <v>2014</v>
      </c>
      <c r="E34" s="28" t="s">
        <v>84</v>
      </c>
      <c r="F34" s="28" t="s">
        <v>85</v>
      </c>
      <c r="G34" s="28" t="s">
        <v>86</v>
      </c>
      <c r="H34" s="32" t="s">
        <v>199</v>
      </c>
      <c r="I34" s="32" t="s">
        <v>265</v>
      </c>
      <c r="J34" s="32" t="s">
        <v>181</v>
      </c>
      <c r="K34" s="32" t="s">
        <v>184</v>
      </c>
      <c r="L34" s="32" t="s">
        <v>185</v>
      </c>
      <c r="M34" s="28" t="s">
        <v>102</v>
      </c>
      <c r="N34" s="33" t="s">
        <v>186</v>
      </c>
      <c r="O34" s="34"/>
      <c r="P34" s="34"/>
      <c r="Q34" s="35" t="s">
        <v>93</v>
      </c>
      <c r="R34" s="35" t="n">
        <v>8</v>
      </c>
      <c r="S34" s="36"/>
      <c r="T34" s="36"/>
      <c r="U34" s="35"/>
      <c r="V34" s="35"/>
      <c r="W34" s="36"/>
      <c r="X34" s="36"/>
      <c r="Y34" s="35"/>
      <c r="Z34" s="35"/>
      <c r="AA34" s="36"/>
      <c r="AB34" s="36"/>
      <c r="AC34" s="35"/>
      <c r="AD34" s="35"/>
      <c r="AE34" s="36"/>
      <c r="AF34" s="36"/>
      <c r="AG34" s="35" t="n">
        <v>2.7</v>
      </c>
      <c r="AH34" s="35" t="n">
        <v>6.3</v>
      </c>
      <c r="AI34" s="36"/>
      <c r="AJ34" s="36"/>
      <c r="AK34" s="35" t="n">
        <v>8</v>
      </c>
      <c r="AL34" s="35" t="n">
        <v>7.5</v>
      </c>
      <c r="AM34" s="36"/>
      <c r="AN34" s="36"/>
      <c r="AO34" s="35"/>
      <c r="AP34" s="35"/>
      <c r="AQ34" s="37"/>
      <c r="AR34" s="37"/>
      <c r="AS34" s="38"/>
      <c r="AT34" s="38"/>
      <c r="AU34" s="37"/>
      <c r="AV34" s="37"/>
    </row>
    <row r="35" customFormat="false" ht="26.25" hidden="false" customHeight="true" outlineLevel="0" collapsed="false">
      <c r="A35" s="27"/>
      <c r="B35" s="28" t="s">
        <v>266</v>
      </c>
      <c r="C35" s="41" t="s">
        <v>267</v>
      </c>
      <c r="D35" s="40" t="n">
        <v>2014</v>
      </c>
      <c r="E35" s="28" t="s">
        <v>84</v>
      </c>
      <c r="F35" s="28" t="s">
        <v>85</v>
      </c>
      <c r="G35" s="28" t="s">
        <v>97</v>
      </c>
      <c r="H35" s="32" t="s">
        <v>87</v>
      </c>
      <c r="I35" s="32" t="s">
        <v>268</v>
      </c>
      <c r="J35" s="32" t="s">
        <v>269</v>
      </c>
      <c r="K35" s="32" t="s">
        <v>270</v>
      </c>
      <c r="L35" s="32" t="s">
        <v>270</v>
      </c>
      <c r="M35" s="28" t="s">
        <v>169</v>
      </c>
      <c r="N35" s="33" t="s">
        <v>271</v>
      </c>
      <c r="O35" s="34"/>
      <c r="P35" s="34"/>
      <c r="Q35" s="35"/>
      <c r="R35" s="35"/>
      <c r="S35" s="36"/>
      <c r="T35" s="36"/>
      <c r="U35" s="35"/>
      <c r="V35" s="35"/>
      <c r="W35" s="36"/>
      <c r="X35" s="36"/>
      <c r="Y35" s="35"/>
      <c r="Z35" s="35"/>
      <c r="AA35" s="36"/>
      <c r="AB35" s="36"/>
      <c r="AC35" s="35"/>
      <c r="AD35" s="35"/>
      <c r="AE35" s="36"/>
      <c r="AF35" s="36"/>
      <c r="AG35" s="35"/>
      <c r="AH35" s="35"/>
      <c r="AI35" s="36"/>
      <c r="AJ35" s="36"/>
      <c r="AK35" s="35" t="n">
        <v>6.3</v>
      </c>
      <c r="AL35" s="35" t="n">
        <v>6.9</v>
      </c>
      <c r="AM35" s="36"/>
      <c r="AN35" s="36"/>
      <c r="AO35" s="35"/>
      <c r="AP35" s="35"/>
      <c r="AQ35" s="37"/>
      <c r="AR35" s="37"/>
      <c r="AS35" s="38"/>
      <c r="AT35" s="38"/>
      <c r="AU35" s="37"/>
      <c r="AV35" s="37"/>
    </row>
    <row r="36" customFormat="false" ht="26.25" hidden="false" customHeight="true" outlineLevel="0" collapsed="false">
      <c r="A36" s="27"/>
      <c r="B36" s="28" t="s">
        <v>272</v>
      </c>
      <c r="C36" s="41" t="s">
        <v>273</v>
      </c>
      <c r="D36" s="40" t="n">
        <v>2014</v>
      </c>
      <c r="E36" s="28" t="s">
        <v>121</v>
      </c>
      <c r="F36" s="28" t="s">
        <v>85</v>
      </c>
      <c r="G36" s="28" t="s">
        <v>86</v>
      </c>
      <c r="H36" s="32" t="s">
        <v>164</v>
      </c>
      <c r="I36" s="32" t="s">
        <v>274</v>
      </c>
      <c r="J36" s="32" t="s">
        <v>193</v>
      </c>
      <c r="K36" s="32" t="s">
        <v>275</v>
      </c>
      <c r="L36" s="32" t="s">
        <v>275</v>
      </c>
      <c r="M36" s="28" t="s">
        <v>276</v>
      </c>
      <c r="N36" s="33" t="s">
        <v>277</v>
      </c>
      <c r="O36" s="34"/>
      <c r="P36" s="34"/>
      <c r="Q36" s="35"/>
      <c r="R36" s="35"/>
      <c r="S36" s="36"/>
      <c r="T36" s="36"/>
      <c r="U36" s="35"/>
      <c r="V36" s="35"/>
      <c r="W36" s="36"/>
      <c r="X36" s="36"/>
      <c r="Y36" s="35"/>
      <c r="Z36" s="35"/>
      <c r="AA36" s="36"/>
      <c r="AB36" s="36"/>
      <c r="AC36" s="35" t="n">
        <v>7.8</v>
      </c>
      <c r="AD36" s="35" t="n">
        <v>6.8</v>
      </c>
      <c r="AE36" s="36"/>
      <c r="AF36" s="36"/>
      <c r="AG36" s="35"/>
      <c r="AH36" s="35"/>
      <c r="AI36" s="36"/>
      <c r="AJ36" s="36"/>
      <c r="AK36" s="35"/>
      <c r="AL36" s="35"/>
      <c r="AM36" s="36" t="n">
        <v>8.3</v>
      </c>
      <c r="AN36" s="36" t="n">
        <v>8.3</v>
      </c>
      <c r="AO36" s="35"/>
      <c r="AP36" s="35"/>
      <c r="AQ36" s="37"/>
      <c r="AR36" s="37"/>
      <c r="AS36" s="38"/>
      <c r="AT36" s="38"/>
      <c r="AU36" s="37"/>
      <c r="AV36" s="37"/>
    </row>
    <row r="37" customFormat="false" ht="26.25" hidden="false" customHeight="true" outlineLevel="0" collapsed="false">
      <c r="A37" s="27"/>
      <c r="B37" s="28" t="s">
        <v>278</v>
      </c>
      <c r="C37" s="41" t="s">
        <v>279</v>
      </c>
      <c r="D37" s="40" t="n">
        <v>2014</v>
      </c>
      <c r="E37" s="28" t="s">
        <v>96</v>
      </c>
      <c r="F37" s="28" t="s">
        <v>85</v>
      </c>
      <c r="G37" s="28" t="s">
        <v>86</v>
      </c>
      <c r="H37" s="32" t="s">
        <v>98</v>
      </c>
      <c r="I37" s="32" t="s">
        <v>280</v>
      </c>
      <c r="J37" s="32" t="s">
        <v>281</v>
      </c>
      <c r="K37" s="32" t="s">
        <v>282</v>
      </c>
      <c r="L37" s="32" t="s">
        <v>283</v>
      </c>
      <c r="M37" s="28" t="s">
        <v>92</v>
      </c>
      <c r="N37" s="33" t="s">
        <v>284</v>
      </c>
      <c r="O37" s="34"/>
      <c r="P37" s="34"/>
      <c r="Q37" s="35"/>
      <c r="R37" s="35"/>
      <c r="S37" s="36"/>
      <c r="T37" s="36"/>
      <c r="U37" s="35"/>
      <c r="V37" s="35"/>
      <c r="W37" s="36"/>
      <c r="X37" s="36"/>
      <c r="Y37" s="35"/>
      <c r="Z37" s="35"/>
      <c r="AA37" s="36"/>
      <c r="AB37" s="36"/>
      <c r="AC37" s="35"/>
      <c r="AD37" s="35"/>
      <c r="AE37" s="36"/>
      <c r="AF37" s="36"/>
      <c r="AG37" s="35" t="n">
        <v>7.2</v>
      </c>
      <c r="AH37" s="35" t="n">
        <v>7.6</v>
      </c>
      <c r="AI37" s="36"/>
      <c r="AJ37" s="36"/>
      <c r="AK37" s="35"/>
      <c r="AL37" s="35"/>
      <c r="AM37" s="36"/>
      <c r="AN37" s="36"/>
      <c r="AO37" s="35"/>
      <c r="AP37" s="35"/>
      <c r="AQ37" s="37"/>
      <c r="AR37" s="37"/>
      <c r="AS37" s="38"/>
      <c r="AT37" s="38"/>
      <c r="AU37" s="37"/>
      <c r="AV37" s="37"/>
    </row>
    <row r="38" customFormat="false" ht="26.25" hidden="false" customHeight="true" outlineLevel="0" collapsed="false">
      <c r="A38" s="42"/>
      <c r="B38" s="28" t="s">
        <v>285</v>
      </c>
      <c r="C38" s="41" t="s">
        <v>286</v>
      </c>
      <c r="D38" s="40" t="n">
        <v>2014</v>
      </c>
      <c r="E38" s="28" t="s">
        <v>96</v>
      </c>
      <c r="F38" s="28" t="s">
        <v>85</v>
      </c>
      <c r="G38" s="28" t="s">
        <v>86</v>
      </c>
      <c r="H38" s="32" t="s">
        <v>287</v>
      </c>
      <c r="I38" s="32" t="s">
        <v>288</v>
      </c>
      <c r="J38" s="32" t="s">
        <v>289</v>
      </c>
      <c r="K38" s="32" t="s">
        <v>290</v>
      </c>
      <c r="L38" s="32" t="s">
        <v>290</v>
      </c>
      <c r="M38" s="28" t="s">
        <v>276</v>
      </c>
      <c r="N38" s="33" t="s">
        <v>291</v>
      </c>
      <c r="O38" s="34"/>
      <c r="P38" s="34"/>
      <c r="Q38" s="35"/>
      <c r="R38" s="35"/>
      <c r="S38" s="36"/>
      <c r="T38" s="36"/>
      <c r="U38" s="35"/>
      <c r="V38" s="35"/>
      <c r="W38" s="36"/>
      <c r="X38" s="36"/>
      <c r="Y38" s="35"/>
      <c r="Z38" s="35"/>
      <c r="AA38" s="36"/>
      <c r="AB38" s="36"/>
      <c r="AC38" s="35"/>
      <c r="AD38" s="35"/>
      <c r="AE38" s="36"/>
      <c r="AF38" s="36"/>
      <c r="AG38" s="35" t="n">
        <v>5.9</v>
      </c>
      <c r="AH38" s="35" t="n">
        <v>8.4</v>
      </c>
      <c r="AI38" s="36"/>
      <c r="AJ38" s="36"/>
      <c r="AK38" s="35"/>
      <c r="AL38" s="35"/>
      <c r="AM38" s="36"/>
      <c r="AN38" s="36"/>
      <c r="AO38" s="35"/>
      <c r="AP38" s="35"/>
      <c r="AQ38" s="37" t="n">
        <v>8.1</v>
      </c>
      <c r="AR38" s="37"/>
      <c r="AS38" s="38"/>
      <c r="AT38" s="38"/>
      <c r="AU38" s="37"/>
      <c r="AV38" s="37"/>
    </row>
    <row r="39" customFormat="false" ht="26.25" hidden="false" customHeight="true" outlineLevel="0" collapsed="false">
      <c r="A39" s="27"/>
      <c r="B39" s="28" t="s">
        <v>292</v>
      </c>
      <c r="C39" s="39" t="s">
        <v>293</v>
      </c>
      <c r="D39" s="40" t="n">
        <v>2014</v>
      </c>
      <c r="E39" s="28" t="s">
        <v>121</v>
      </c>
      <c r="F39" s="28" t="s">
        <v>85</v>
      </c>
      <c r="G39" s="28" t="s">
        <v>294</v>
      </c>
      <c r="H39" s="32" t="s">
        <v>295</v>
      </c>
      <c r="I39" s="32" t="s">
        <v>296</v>
      </c>
      <c r="J39" s="50" t="s">
        <v>297</v>
      </c>
      <c r="K39" s="32" t="s">
        <v>298</v>
      </c>
      <c r="L39" s="32" t="s">
        <v>299</v>
      </c>
      <c r="M39" s="28" t="s">
        <v>92</v>
      </c>
      <c r="N39" s="32" t="s">
        <v>300</v>
      </c>
      <c r="O39" s="34"/>
      <c r="P39" s="34"/>
      <c r="Q39" s="35"/>
      <c r="R39" s="35"/>
      <c r="S39" s="36"/>
      <c r="T39" s="36"/>
      <c r="U39" s="35"/>
      <c r="V39" s="35"/>
      <c r="W39" s="36"/>
      <c r="X39" s="36"/>
      <c r="Y39" s="35"/>
      <c r="Z39" s="35"/>
      <c r="AA39" s="36"/>
      <c r="AB39" s="36"/>
      <c r="AC39" s="35" t="n">
        <v>6.5</v>
      </c>
      <c r="AD39" s="35" t="s">
        <v>136</v>
      </c>
      <c r="AE39" s="36"/>
      <c r="AF39" s="36"/>
      <c r="AG39" s="35"/>
      <c r="AH39" s="35"/>
      <c r="AI39" s="36"/>
      <c r="AJ39" s="36"/>
      <c r="AK39" s="35"/>
      <c r="AL39" s="35"/>
      <c r="AM39" s="36"/>
      <c r="AN39" s="36"/>
      <c r="AO39" s="35"/>
      <c r="AP39" s="35"/>
      <c r="AQ39" s="37"/>
      <c r="AR39" s="37"/>
      <c r="AS39" s="38"/>
      <c r="AT39" s="38"/>
      <c r="AU39" s="37"/>
      <c r="AV39" s="37"/>
    </row>
    <row r="40" customFormat="false" ht="26.25" hidden="false" customHeight="true" outlineLevel="0" collapsed="false">
      <c r="A40" s="27"/>
      <c r="B40" s="28" t="s">
        <v>301</v>
      </c>
      <c r="C40" s="41" t="s">
        <v>302</v>
      </c>
      <c r="D40" s="40" t="n">
        <v>2014</v>
      </c>
      <c r="E40" s="28" t="s">
        <v>96</v>
      </c>
      <c r="F40" s="28" t="s">
        <v>130</v>
      </c>
      <c r="G40" s="28" t="s">
        <v>227</v>
      </c>
      <c r="H40" s="32" t="s">
        <v>303</v>
      </c>
      <c r="I40" s="32" t="s">
        <v>304</v>
      </c>
      <c r="J40" s="32" t="s">
        <v>305</v>
      </c>
      <c r="K40" s="32" t="s">
        <v>306</v>
      </c>
      <c r="L40" s="32" t="s">
        <v>307</v>
      </c>
      <c r="M40" s="28" t="s">
        <v>102</v>
      </c>
      <c r="N40" s="33" t="s">
        <v>307</v>
      </c>
      <c r="O40" s="34"/>
      <c r="P40" s="34"/>
      <c r="Q40" s="35"/>
      <c r="R40" s="35"/>
      <c r="S40" s="36"/>
      <c r="T40" s="36"/>
      <c r="U40" s="35"/>
      <c r="V40" s="35"/>
      <c r="W40" s="36"/>
      <c r="X40" s="36"/>
      <c r="Y40" s="35"/>
      <c r="Z40" s="35"/>
      <c r="AA40" s="36"/>
      <c r="AB40" s="36"/>
      <c r="AC40" s="35"/>
      <c r="AD40" s="35"/>
      <c r="AE40" s="36"/>
      <c r="AF40" s="36"/>
      <c r="AG40" s="35" t="s">
        <v>171</v>
      </c>
      <c r="AH40" s="35" t="s">
        <v>136</v>
      </c>
      <c r="AI40" s="36"/>
      <c r="AJ40" s="36"/>
      <c r="AK40" s="35"/>
      <c r="AL40" s="35"/>
      <c r="AM40" s="36"/>
      <c r="AN40" s="36"/>
      <c r="AO40" s="35"/>
      <c r="AP40" s="35"/>
      <c r="AQ40" s="37"/>
      <c r="AR40" s="37"/>
      <c r="AS40" s="38"/>
      <c r="AT40" s="38"/>
      <c r="AU40" s="37"/>
      <c r="AV40" s="37"/>
    </row>
    <row r="41" customFormat="false" ht="26.25" hidden="false" customHeight="true" outlineLevel="0" collapsed="false">
      <c r="A41" s="27"/>
      <c r="B41" s="28" t="s">
        <v>308</v>
      </c>
      <c r="C41" s="39" t="s">
        <v>309</v>
      </c>
      <c r="D41" s="40" t="n">
        <v>2014</v>
      </c>
      <c r="E41" s="28" t="s">
        <v>84</v>
      </c>
      <c r="F41" s="28" t="s">
        <v>85</v>
      </c>
      <c r="G41" s="28" t="s">
        <v>227</v>
      </c>
      <c r="H41" s="32" t="s">
        <v>87</v>
      </c>
      <c r="I41" s="32" t="s">
        <v>310</v>
      </c>
      <c r="J41" s="32" t="s">
        <v>89</v>
      </c>
      <c r="K41" s="32" t="s">
        <v>90</v>
      </c>
      <c r="L41" s="32" t="s">
        <v>91</v>
      </c>
      <c r="M41" s="28" t="s">
        <v>92</v>
      </c>
      <c r="N41" s="33" t="s">
        <v>91</v>
      </c>
      <c r="O41" s="34" t="n">
        <v>7.2</v>
      </c>
      <c r="P41" s="34" t="n">
        <v>7.7</v>
      </c>
      <c r="Q41" s="35"/>
      <c r="R41" s="35"/>
      <c r="S41" s="36"/>
      <c r="T41" s="36"/>
      <c r="U41" s="35"/>
      <c r="V41" s="35"/>
      <c r="W41" s="36"/>
      <c r="X41" s="36"/>
      <c r="Y41" s="35"/>
      <c r="Z41" s="35"/>
      <c r="AA41" s="36"/>
      <c r="AB41" s="36"/>
      <c r="AC41" s="35"/>
      <c r="AD41" s="35"/>
      <c r="AE41" s="36"/>
      <c r="AF41" s="36"/>
      <c r="AG41" s="35" t="n">
        <v>8</v>
      </c>
      <c r="AH41" s="35" t="n">
        <v>4.2</v>
      </c>
      <c r="AI41" s="36"/>
      <c r="AJ41" s="36"/>
      <c r="AK41" s="35"/>
      <c r="AL41" s="35"/>
      <c r="AM41" s="36"/>
      <c r="AN41" s="36"/>
      <c r="AO41" s="35"/>
      <c r="AP41" s="35"/>
      <c r="AQ41" s="37"/>
      <c r="AR41" s="37"/>
      <c r="AS41" s="38" t="n">
        <v>8.3</v>
      </c>
      <c r="AT41" s="38" t="s">
        <v>93</v>
      </c>
      <c r="AU41" s="37"/>
      <c r="AV41" s="37"/>
    </row>
    <row r="42" customFormat="false" ht="26.25" hidden="false" customHeight="true" outlineLevel="0" collapsed="false">
      <c r="A42" s="27"/>
      <c r="B42" s="28" t="s">
        <v>311</v>
      </c>
      <c r="C42" s="39" t="s">
        <v>312</v>
      </c>
      <c r="D42" s="40" t="n">
        <v>2014</v>
      </c>
      <c r="E42" s="28" t="s">
        <v>96</v>
      </c>
      <c r="F42" s="28" t="s">
        <v>85</v>
      </c>
      <c r="G42" s="28" t="s">
        <v>227</v>
      </c>
      <c r="H42" s="32" t="s">
        <v>164</v>
      </c>
      <c r="I42" s="32" t="s">
        <v>313</v>
      </c>
      <c r="J42" s="32" t="s">
        <v>314</v>
      </c>
      <c r="K42" s="32" t="s">
        <v>315</v>
      </c>
      <c r="L42" s="32" t="s">
        <v>315</v>
      </c>
      <c r="M42" s="28" t="s">
        <v>102</v>
      </c>
      <c r="N42" s="33" t="s">
        <v>316</v>
      </c>
      <c r="O42" s="34"/>
      <c r="P42" s="34"/>
      <c r="Q42" s="35"/>
      <c r="R42" s="35"/>
      <c r="S42" s="36"/>
      <c r="T42" s="36"/>
      <c r="U42" s="35"/>
      <c r="V42" s="35"/>
      <c r="W42" s="36"/>
      <c r="X42" s="36"/>
      <c r="Y42" s="35"/>
      <c r="Z42" s="35"/>
      <c r="AA42" s="36"/>
      <c r="AB42" s="36"/>
      <c r="AC42" s="35"/>
      <c r="AD42" s="35"/>
      <c r="AE42" s="36"/>
      <c r="AF42" s="36"/>
      <c r="AG42" s="35"/>
      <c r="AH42" s="35"/>
      <c r="AI42" s="36"/>
      <c r="AJ42" s="36"/>
      <c r="AK42" s="35"/>
      <c r="AL42" s="35"/>
      <c r="AM42" s="36"/>
      <c r="AN42" s="36"/>
      <c r="AO42" s="35"/>
      <c r="AP42" s="35"/>
      <c r="AQ42" s="37"/>
      <c r="AR42" s="37"/>
      <c r="AS42" s="38" t="n">
        <v>7</v>
      </c>
      <c r="AT42" s="38" t="n">
        <v>8.2</v>
      </c>
      <c r="AU42" s="37"/>
      <c r="AV42" s="37"/>
    </row>
    <row r="43" customFormat="false" ht="26.25" hidden="false" customHeight="true" outlineLevel="0" collapsed="false">
      <c r="A43" s="27"/>
      <c r="B43" s="28" t="s">
        <v>317</v>
      </c>
      <c r="C43" s="29" t="s">
        <v>318</v>
      </c>
      <c r="D43" s="40" t="n">
        <v>2014</v>
      </c>
      <c r="E43" s="31" t="s">
        <v>84</v>
      </c>
      <c r="F43" s="28" t="s">
        <v>85</v>
      </c>
      <c r="G43" s="31" t="s">
        <v>97</v>
      </c>
      <c r="H43" s="33" t="s">
        <v>98</v>
      </c>
      <c r="I43" s="33" t="s">
        <v>319</v>
      </c>
      <c r="J43" s="33" t="s">
        <v>320</v>
      </c>
      <c r="K43" s="33" t="s">
        <v>321</v>
      </c>
      <c r="L43" s="33" t="s">
        <v>321</v>
      </c>
      <c r="M43" s="28" t="s">
        <v>102</v>
      </c>
      <c r="N43" s="33" t="s">
        <v>322</v>
      </c>
      <c r="O43" s="34"/>
      <c r="P43" s="34"/>
      <c r="Q43" s="35"/>
      <c r="R43" s="35"/>
      <c r="S43" s="36"/>
      <c r="T43" s="36"/>
      <c r="U43" s="35"/>
      <c r="V43" s="35"/>
      <c r="W43" s="36"/>
      <c r="X43" s="36"/>
      <c r="Y43" s="35"/>
      <c r="Z43" s="35" t="s">
        <v>171</v>
      </c>
      <c r="AA43" s="36"/>
      <c r="AB43" s="36"/>
      <c r="AC43" s="35"/>
      <c r="AD43" s="35"/>
      <c r="AE43" s="36"/>
      <c r="AF43" s="36"/>
      <c r="AG43" s="35"/>
      <c r="AH43" s="35"/>
      <c r="AI43" s="36"/>
      <c r="AJ43" s="36"/>
      <c r="AK43" s="35"/>
      <c r="AL43" s="35"/>
      <c r="AM43" s="36"/>
      <c r="AN43" s="36"/>
      <c r="AO43" s="35"/>
      <c r="AP43" s="35"/>
      <c r="AQ43" s="37"/>
      <c r="AR43" s="37"/>
      <c r="AS43" s="38"/>
      <c r="AT43" s="38"/>
      <c r="AU43" s="37"/>
      <c r="AV43" s="37"/>
    </row>
    <row r="44" customFormat="false" ht="26.25" hidden="false" customHeight="true" outlineLevel="0" collapsed="false">
      <c r="A44" s="27"/>
      <c r="B44" s="28" t="s">
        <v>323</v>
      </c>
      <c r="C44" s="41" t="s">
        <v>324</v>
      </c>
      <c r="D44" s="40" t="n">
        <v>2014</v>
      </c>
      <c r="E44" s="28" t="s">
        <v>84</v>
      </c>
      <c r="F44" s="28" t="s">
        <v>85</v>
      </c>
      <c r="G44" s="28" t="s">
        <v>97</v>
      </c>
      <c r="H44" s="32" t="s">
        <v>325</v>
      </c>
      <c r="I44" s="32" t="s">
        <v>326</v>
      </c>
      <c r="J44" s="32" t="s">
        <v>327</v>
      </c>
      <c r="K44" s="32" t="s">
        <v>328</v>
      </c>
      <c r="L44" s="32" t="s">
        <v>328</v>
      </c>
      <c r="M44" s="28" t="s">
        <v>102</v>
      </c>
      <c r="N44" s="33" t="s">
        <v>329</v>
      </c>
      <c r="O44" s="34" t="n">
        <v>6.4</v>
      </c>
      <c r="P44" s="34" t="n">
        <v>2.9</v>
      </c>
      <c r="Q44" s="35"/>
      <c r="R44" s="35"/>
      <c r="S44" s="36"/>
      <c r="T44" s="36"/>
      <c r="U44" s="35"/>
      <c r="V44" s="35"/>
      <c r="W44" s="36"/>
      <c r="X44" s="36"/>
      <c r="Y44" s="35"/>
      <c r="Z44" s="35"/>
      <c r="AA44" s="36" t="n">
        <v>7.8</v>
      </c>
      <c r="AB44" s="36" t="n">
        <v>7.8</v>
      </c>
      <c r="AC44" s="35" t="n">
        <v>6.7</v>
      </c>
      <c r="AD44" s="35" t="n">
        <v>7.8</v>
      </c>
      <c r="AE44" s="36"/>
      <c r="AF44" s="36"/>
      <c r="AG44" s="35"/>
      <c r="AH44" s="35"/>
      <c r="AI44" s="36"/>
      <c r="AJ44" s="36"/>
      <c r="AK44" s="35"/>
      <c r="AL44" s="35"/>
      <c r="AM44" s="36"/>
      <c r="AN44" s="36"/>
      <c r="AO44" s="35"/>
      <c r="AP44" s="35"/>
      <c r="AQ44" s="37"/>
      <c r="AR44" s="37"/>
      <c r="AS44" s="38" t="n">
        <v>7.6</v>
      </c>
      <c r="AT44" s="38" t="n">
        <v>8.1</v>
      </c>
      <c r="AU44" s="37"/>
      <c r="AV44" s="37"/>
    </row>
    <row r="45" customFormat="false" ht="26.25" hidden="false" customHeight="true" outlineLevel="0" collapsed="false">
      <c r="A45" s="27"/>
      <c r="B45" s="28" t="s">
        <v>330</v>
      </c>
      <c r="C45" s="41" t="s">
        <v>331</v>
      </c>
      <c r="D45" s="40" t="n">
        <v>2014</v>
      </c>
      <c r="E45" s="28" t="s">
        <v>84</v>
      </c>
      <c r="F45" s="28" t="s">
        <v>85</v>
      </c>
      <c r="G45" s="28" t="s">
        <v>97</v>
      </c>
      <c r="H45" s="32" t="s">
        <v>332</v>
      </c>
      <c r="I45" s="32" t="s">
        <v>333</v>
      </c>
      <c r="J45" s="32" t="s">
        <v>334</v>
      </c>
      <c r="K45" s="32" t="s">
        <v>335</v>
      </c>
      <c r="L45" s="32" t="s">
        <v>336</v>
      </c>
      <c r="M45" s="28" t="s">
        <v>92</v>
      </c>
      <c r="N45" s="33" t="s">
        <v>336</v>
      </c>
      <c r="O45" s="34"/>
      <c r="P45" s="34"/>
      <c r="Q45" s="35"/>
      <c r="R45" s="35"/>
      <c r="S45" s="36" t="s">
        <v>127</v>
      </c>
      <c r="T45" s="36"/>
      <c r="U45" s="35"/>
      <c r="V45" s="35"/>
      <c r="W45" s="36"/>
      <c r="X45" s="36"/>
      <c r="Y45" s="35"/>
      <c r="Z45" s="35"/>
      <c r="AA45" s="36"/>
      <c r="AB45" s="36"/>
      <c r="AC45" s="35"/>
      <c r="AD45" s="35"/>
      <c r="AE45" s="36"/>
      <c r="AF45" s="36"/>
      <c r="AG45" s="35"/>
      <c r="AH45" s="35"/>
      <c r="AI45" s="36"/>
      <c r="AJ45" s="36"/>
      <c r="AK45" s="35"/>
      <c r="AL45" s="35"/>
      <c r="AM45" s="36"/>
      <c r="AN45" s="36"/>
      <c r="AO45" s="35"/>
      <c r="AP45" s="35"/>
      <c r="AQ45" s="37"/>
      <c r="AR45" s="37"/>
      <c r="AS45" s="38"/>
      <c r="AT45" s="38"/>
      <c r="AU45" s="37"/>
      <c r="AV45" s="37"/>
    </row>
    <row r="46" customFormat="false" ht="25.5" hidden="false" customHeight="false" outlineLevel="0" collapsed="false">
      <c r="A46" s="27"/>
      <c r="B46" s="28" t="s">
        <v>337</v>
      </c>
      <c r="C46" s="41" t="s">
        <v>338</v>
      </c>
      <c r="D46" s="40" t="n">
        <v>2014</v>
      </c>
      <c r="E46" s="28" t="s">
        <v>84</v>
      </c>
      <c r="F46" s="28" t="s">
        <v>85</v>
      </c>
      <c r="G46" s="28" t="s">
        <v>86</v>
      </c>
      <c r="H46" s="32" t="s">
        <v>164</v>
      </c>
      <c r="I46" s="32" t="s">
        <v>339</v>
      </c>
      <c r="J46" s="32" t="s">
        <v>340</v>
      </c>
      <c r="K46" s="32" t="s">
        <v>341</v>
      </c>
      <c r="L46" s="32" t="s">
        <v>341</v>
      </c>
      <c r="M46" s="28" t="s">
        <v>102</v>
      </c>
      <c r="N46" s="33" t="s">
        <v>342</v>
      </c>
      <c r="O46" s="34"/>
      <c r="P46" s="34"/>
      <c r="Q46" s="35"/>
      <c r="R46" s="35"/>
      <c r="S46" s="36"/>
      <c r="T46" s="36"/>
      <c r="U46" s="35"/>
      <c r="V46" s="35"/>
      <c r="W46" s="36"/>
      <c r="X46" s="36"/>
      <c r="Y46" s="35"/>
      <c r="Z46" s="35"/>
      <c r="AA46" s="36"/>
      <c r="AB46" s="36"/>
      <c r="AC46" s="35"/>
      <c r="AD46" s="35"/>
      <c r="AE46" s="36" t="s">
        <v>171</v>
      </c>
      <c r="AF46" s="36" t="n">
        <v>7.4</v>
      </c>
      <c r="AG46" s="35"/>
      <c r="AH46" s="35"/>
      <c r="AI46" s="36"/>
      <c r="AJ46" s="36"/>
      <c r="AK46" s="35"/>
      <c r="AL46" s="35"/>
      <c r="AM46" s="36"/>
      <c r="AN46" s="36"/>
      <c r="AO46" s="35" t="n">
        <v>8</v>
      </c>
      <c r="AP46" s="35" t="s">
        <v>171</v>
      </c>
      <c r="AQ46" s="37"/>
      <c r="AR46" s="37"/>
      <c r="AS46" s="38"/>
      <c r="AT46" s="38"/>
      <c r="AU46" s="37"/>
      <c r="AV46" s="37"/>
    </row>
  </sheetData>
  <mergeCells count="70">
    <mergeCell ref="D1:N1"/>
    <mergeCell ref="D2:N2"/>
    <mergeCell ref="D3:N3"/>
    <mergeCell ref="D4:I4"/>
    <mergeCell ref="C5:N5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P7"/>
    <mergeCell ref="Q6:R7"/>
    <mergeCell ref="S6:T7"/>
    <mergeCell ref="U6:V7"/>
    <mergeCell ref="W6:X7"/>
    <mergeCell ref="Y6:Z7"/>
    <mergeCell ref="AA6:AB7"/>
    <mergeCell ref="AC6:AD7"/>
    <mergeCell ref="AE6:AF7"/>
    <mergeCell ref="AG6:AH7"/>
    <mergeCell ref="AI6:AJ7"/>
    <mergeCell ref="AK6:AL7"/>
    <mergeCell ref="AM6:AN7"/>
    <mergeCell ref="AO6:AP7"/>
    <mergeCell ref="AQ6:AR7"/>
    <mergeCell ref="AS6:AT7"/>
    <mergeCell ref="AU6:AV7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</mergeCells>
  <conditionalFormatting sqref="H11:J46">
    <cfRule type="endsWith" priority="2" operator="endsWith" aboveAverage="0" equalAverage="0" bottom="0" percent="0" rank="0" text="xx" dxfId="0">
      <formula>RIGHT(H11,LEN("xx"))="xx"</formula>
    </cfRule>
    <cfRule type="endsWith" priority="3" operator="endsWith" aboveAverage="0" equalAverage="0" bottom="0" percent="0" rank="0" text="oo" dxfId="1">
      <formula>RIGHT(H11,LEN("oo"))="oo"</formula>
    </cfRule>
  </conditionalFormatting>
  <conditionalFormatting sqref="M11:M46">
    <cfRule type="containsText" priority="4" operator="containsText" aboveAverage="0" equalAverage="0" bottom="0" percent="0" rank="0" text="brak" dxfId="2">
      <formula>NOT(ISERROR(SEARCH("brak",M11)))</formula>
    </cfRule>
  </conditionalFormatting>
  <conditionalFormatting sqref="D11:N46">
    <cfRule type="expression" priority="5" aboveAverage="0" equalAverage="0" bottom="0" percent="0" rank="0" text="" dxfId="3">
      <formula>LEN(TRIM(D11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A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9.57"/>
    <col collapsed="false" customWidth="true" hidden="false" outlineLevel="0" max="2" min="2" style="1" width="4.14"/>
    <col collapsed="false" customWidth="true" hidden="false" outlineLevel="0" max="3" min="3" style="1" width="23.29"/>
    <col collapsed="false" customWidth="true" hidden="false" outlineLevel="0" max="4" min="4" style="1" width="8.15"/>
    <col collapsed="false" customWidth="true" hidden="false" outlineLevel="0" max="5" min="5" style="1" width="5"/>
    <col collapsed="false" customWidth="true" hidden="false" outlineLevel="0" max="6" min="6" style="1" width="11"/>
    <col collapsed="false" customWidth="false" hidden="false" outlineLevel="0" max="7" min="7" style="1" width="9.14"/>
    <col collapsed="false" customWidth="true" hidden="false" outlineLevel="0" max="8" min="8" style="1" width="21.29"/>
    <col collapsed="false" customWidth="true" hidden="false" outlineLevel="0" max="9" min="9" style="1" width="21.14"/>
    <col collapsed="false" customWidth="true" hidden="false" outlineLevel="0" max="10" min="10" style="1" width="21.71"/>
    <col collapsed="false" customWidth="true" hidden="false" outlineLevel="0" max="11" min="11" style="1" width="17.71"/>
    <col collapsed="false" customWidth="true" hidden="false" outlineLevel="0" max="12" min="12" style="1" width="22"/>
    <col collapsed="false" customWidth="true" hidden="false" outlineLevel="0" max="13" min="13" style="1" width="8.29"/>
    <col collapsed="false" customWidth="true" hidden="false" outlineLevel="0" max="14" min="14" style="1" width="22.42"/>
    <col collapsed="false" customWidth="true" hidden="false" outlineLevel="0" max="42" min="15" style="1" width="8.86"/>
    <col collapsed="false" customWidth="false" hidden="false" outlineLevel="0" max="16384" min="43" style="1" width="9.14"/>
  </cols>
  <sheetData>
    <row r="1" customFormat="false" ht="15.75" hidden="false" customHeight="true" outlineLevel="0" collapsed="false">
      <c r="A1" s="51"/>
      <c r="B1" s="51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5" hidden="false" customHeight="true" outlineLevel="0" collapsed="false">
      <c r="A2" s="51"/>
      <c r="B2" s="51"/>
      <c r="C2" s="4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O2" s="52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s="11" customFormat="true" ht="14.25" hidden="false" customHeight="true" outlineLevel="0" collapsed="false">
      <c r="A3" s="51"/>
      <c r="B3" s="51"/>
      <c r="C3" s="4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52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s="11" customFormat="true" ht="14.25" hidden="false" customHeight="true" outlineLevel="0" collapsed="false">
      <c r="A4" s="51"/>
      <c r="B4" s="51"/>
      <c r="C4" s="4"/>
      <c r="D4" s="9" t="s">
        <v>343</v>
      </c>
      <c r="E4" s="9"/>
      <c r="F4" s="9"/>
      <c r="G4" s="9"/>
      <c r="H4" s="9"/>
      <c r="I4" s="9"/>
      <c r="J4" s="9"/>
      <c r="K4" s="9"/>
      <c r="L4" s="9"/>
      <c r="M4" s="9"/>
      <c r="N4" s="9"/>
      <c r="O4" s="52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s="11" customFormat="true" ht="14.25" hidden="false" customHeight="false" outlineLevel="0" collapsed="false">
      <c r="A5" s="51"/>
      <c r="B5" s="51"/>
      <c r="C5" s="4"/>
      <c r="D5" s="9"/>
      <c r="E5" s="9"/>
      <c r="F5" s="9"/>
      <c r="G5" s="9"/>
      <c r="H5" s="9"/>
      <c r="I5" s="9"/>
      <c r="J5" s="52"/>
      <c r="K5" s="52"/>
      <c r="L5" s="52"/>
      <c r="M5" s="52"/>
      <c r="N5" s="52"/>
      <c r="O5" s="52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customFormat="false" ht="18" hidden="false" customHeight="false" outlineLevel="0" collapsed="false">
      <c r="A6" s="51"/>
      <c r="B6" s="51"/>
      <c r="C6" s="12" t="s">
        <v>344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true" outlineLevel="0" collapsed="false">
      <c r="A7" s="14" t="s">
        <v>4</v>
      </c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5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4" t="s">
        <v>15</v>
      </c>
      <c r="M7" s="14" t="s">
        <v>16</v>
      </c>
      <c r="N7" s="14" t="s">
        <v>17</v>
      </c>
      <c r="O7" s="16" t="s">
        <v>18</v>
      </c>
      <c r="P7" s="16"/>
      <c r="Q7" s="17" t="s">
        <v>20</v>
      </c>
      <c r="R7" s="17"/>
      <c r="S7" s="16" t="s">
        <v>22</v>
      </c>
      <c r="T7" s="16"/>
      <c r="U7" s="17" t="s">
        <v>23</v>
      </c>
      <c r="V7" s="17"/>
      <c r="W7" s="16" t="s">
        <v>24</v>
      </c>
      <c r="X7" s="16"/>
      <c r="Y7" s="17" t="s">
        <v>25</v>
      </c>
      <c r="Z7" s="17"/>
      <c r="AA7" s="18" t="s">
        <v>26</v>
      </c>
      <c r="AB7" s="18"/>
      <c r="AC7" s="19" t="s">
        <v>27</v>
      </c>
      <c r="AD7" s="19"/>
      <c r="AE7" s="16" t="s">
        <v>28</v>
      </c>
      <c r="AF7" s="16"/>
      <c r="AG7" s="19" t="s">
        <v>29</v>
      </c>
      <c r="AH7" s="19"/>
      <c r="AI7" s="16" t="s">
        <v>24</v>
      </c>
      <c r="AJ7" s="16"/>
      <c r="AK7" s="19" t="s">
        <v>31</v>
      </c>
      <c r="AL7" s="19"/>
      <c r="AM7" s="16" t="s">
        <v>32</v>
      </c>
      <c r="AN7" s="16"/>
      <c r="AO7" s="19" t="s">
        <v>33</v>
      </c>
      <c r="AP7" s="19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5"/>
      <c r="H8" s="14"/>
      <c r="I8" s="14"/>
      <c r="J8" s="14"/>
      <c r="K8" s="14"/>
      <c r="L8" s="14"/>
      <c r="M8" s="14"/>
      <c r="N8" s="14"/>
      <c r="O8" s="16"/>
      <c r="P8" s="16"/>
      <c r="Q8" s="17"/>
      <c r="R8" s="17"/>
      <c r="S8" s="16"/>
      <c r="T8" s="16"/>
      <c r="U8" s="17"/>
      <c r="V8" s="17"/>
      <c r="W8" s="16"/>
      <c r="X8" s="16"/>
      <c r="Y8" s="17"/>
      <c r="Z8" s="17"/>
      <c r="AA8" s="18"/>
      <c r="AB8" s="18"/>
      <c r="AC8" s="19"/>
      <c r="AD8" s="19"/>
      <c r="AE8" s="16"/>
      <c r="AF8" s="16"/>
      <c r="AG8" s="19"/>
      <c r="AH8" s="19"/>
      <c r="AI8" s="16"/>
      <c r="AJ8" s="16"/>
      <c r="AK8" s="19"/>
      <c r="AL8" s="19"/>
      <c r="AM8" s="16"/>
      <c r="AN8" s="16"/>
      <c r="AO8" s="19"/>
      <c r="AP8" s="19"/>
    </row>
    <row r="9" customFormat="false" ht="12.75" hidden="false" customHeight="true" outlineLevel="0" collapsed="false">
      <c r="A9" s="14"/>
      <c r="B9" s="14"/>
      <c r="C9" s="14"/>
      <c r="D9" s="14"/>
      <c r="E9" s="14"/>
      <c r="F9" s="14"/>
      <c r="G9" s="15"/>
      <c r="H9" s="14"/>
      <c r="I9" s="14"/>
      <c r="J9" s="14"/>
      <c r="K9" s="14"/>
      <c r="L9" s="14"/>
      <c r="M9" s="14"/>
      <c r="N9" s="14"/>
      <c r="O9" s="16" t="s">
        <v>34</v>
      </c>
      <c r="P9" s="16"/>
      <c r="Q9" s="17" t="s">
        <v>36</v>
      </c>
      <c r="R9" s="17"/>
      <c r="S9" s="53" t="s">
        <v>38</v>
      </c>
      <c r="T9" s="53"/>
      <c r="U9" s="21" t="s">
        <v>39</v>
      </c>
      <c r="V9" s="21"/>
      <c r="W9" s="16" t="s">
        <v>39</v>
      </c>
      <c r="X9" s="16"/>
      <c r="Y9" s="17" t="s">
        <v>40</v>
      </c>
      <c r="Z9" s="17"/>
      <c r="AA9" s="18" t="s">
        <v>41</v>
      </c>
      <c r="AB9" s="18"/>
      <c r="AC9" s="19" t="s">
        <v>42</v>
      </c>
      <c r="AD9" s="19"/>
      <c r="AE9" s="18" t="s">
        <v>43</v>
      </c>
      <c r="AF9" s="18"/>
      <c r="AG9" s="19" t="s">
        <v>44</v>
      </c>
      <c r="AH9" s="19"/>
      <c r="AI9" s="18" t="s">
        <v>45</v>
      </c>
      <c r="AJ9" s="18"/>
      <c r="AK9" s="19" t="s">
        <v>46</v>
      </c>
      <c r="AL9" s="19"/>
      <c r="AM9" s="18" t="s">
        <v>47</v>
      </c>
      <c r="AN9" s="18"/>
      <c r="AO9" s="19" t="s">
        <v>48</v>
      </c>
      <c r="AP9" s="19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5"/>
      <c r="H10" s="14"/>
      <c r="I10" s="14"/>
      <c r="J10" s="14"/>
      <c r="K10" s="14"/>
      <c r="L10" s="14"/>
      <c r="M10" s="14"/>
      <c r="N10" s="14"/>
      <c r="O10" s="16" t="s">
        <v>49</v>
      </c>
      <c r="P10" s="16" t="s">
        <v>50</v>
      </c>
      <c r="Q10" s="17" t="s">
        <v>51</v>
      </c>
      <c r="R10" s="17" t="s">
        <v>53</v>
      </c>
      <c r="S10" s="16" t="s">
        <v>54</v>
      </c>
      <c r="T10" s="16" t="s">
        <v>56</v>
      </c>
      <c r="U10" s="17" t="s">
        <v>57</v>
      </c>
      <c r="V10" s="17" t="s">
        <v>58</v>
      </c>
      <c r="W10" s="16" t="s">
        <v>56</v>
      </c>
      <c r="X10" s="16" t="s">
        <v>59</v>
      </c>
      <c r="Y10" s="17" t="s">
        <v>60</v>
      </c>
      <c r="Z10" s="17" t="s">
        <v>61</v>
      </c>
      <c r="AA10" s="16" t="s">
        <v>62</v>
      </c>
      <c r="AB10" s="16" t="s">
        <v>63</v>
      </c>
      <c r="AC10" s="17" t="s">
        <v>64</v>
      </c>
      <c r="AD10" s="17" t="s">
        <v>65</v>
      </c>
      <c r="AE10" s="16" t="s">
        <v>50</v>
      </c>
      <c r="AF10" s="16" t="s">
        <v>52</v>
      </c>
      <c r="AG10" s="17" t="s">
        <v>51</v>
      </c>
      <c r="AH10" s="17" t="s">
        <v>52</v>
      </c>
      <c r="AI10" s="16" t="s">
        <v>56</v>
      </c>
      <c r="AJ10" s="16" t="s">
        <v>59</v>
      </c>
      <c r="AK10" s="17"/>
      <c r="AL10" s="17"/>
      <c r="AM10" s="16" t="s">
        <v>49</v>
      </c>
      <c r="AN10" s="16" t="s">
        <v>52</v>
      </c>
      <c r="AO10" s="17" t="s">
        <v>68</v>
      </c>
      <c r="AP10" s="17" t="s">
        <v>69</v>
      </c>
    </row>
    <row r="11" customFormat="false" ht="40.5" hidden="false" customHeight="true" outlineLevel="0" collapsed="false">
      <c r="A11" s="14"/>
      <c r="B11" s="14"/>
      <c r="C11" s="14"/>
      <c r="D11" s="14"/>
      <c r="E11" s="14"/>
      <c r="F11" s="14"/>
      <c r="G11" s="15"/>
      <c r="H11" s="14"/>
      <c r="I11" s="14"/>
      <c r="J11" s="14"/>
      <c r="K11" s="14"/>
      <c r="L11" s="14"/>
      <c r="M11" s="14"/>
      <c r="N11" s="14"/>
      <c r="O11" s="22" t="s">
        <v>70</v>
      </c>
      <c r="P11" s="22"/>
      <c r="Q11" s="54"/>
      <c r="R11" s="54"/>
      <c r="S11" s="22" t="s">
        <v>71</v>
      </c>
      <c r="T11" s="22"/>
      <c r="U11" s="54" t="s">
        <v>72</v>
      </c>
      <c r="V11" s="54"/>
      <c r="W11" s="22" t="s">
        <v>73</v>
      </c>
      <c r="X11" s="22"/>
      <c r="Y11" s="54" t="s">
        <v>74</v>
      </c>
      <c r="Z11" s="54"/>
      <c r="AA11" s="22" t="s">
        <v>75</v>
      </c>
      <c r="AB11" s="22"/>
      <c r="AC11" s="54" t="s">
        <v>76</v>
      </c>
      <c r="AD11" s="54"/>
      <c r="AE11" s="22" t="s">
        <v>77</v>
      </c>
      <c r="AF11" s="22"/>
      <c r="AG11" s="54" t="s">
        <v>76</v>
      </c>
      <c r="AH11" s="54"/>
      <c r="AI11" s="22"/>
      <c r="AJ11" s="22"/>
      <c r="AK11" s="54" t="s">
        <v>345</v>
      </c>
      <c r="AL11" s="54"/>
      <c r="AM11" s="22" t="s">
        <v>80</v>
      </c>
      <c r="AN11" s="22"/>
      <c r="AO11" s="54" t="s">
        <v>346</v>
      </c>
      <c r="AP11" s="54"/>
    </row>
    <row r="12" customFormat="false" ht="26.25" hidden="false" customHeight="true" outlineLevel="0" collapsed="false">
      <c r="A12" s="28"/>
      <c r="B12" s="28" t="s">
        <v>82</v>
      </c>
      <c r="C12" s="55" t="s">
        <v>347</v>
      </c>
      <c r="D12" s="56" t="n">
        <v>2014</v>
      </c>
      <c r="E12" s="28" t="s">
        <v>121</v>
      </c>
      <c r="F12" s="28" t="s">
        <v>348</v>
      </c>
      <c r="G12" s="28" t="s">
        <v>86</v>
      </c>
      <c r="H12" s="32" t="s">
        <v>349</v>
      </c>
      <c r="I12" s="32" t="s">
        <v>350</v>
      </c>
      <c r="J12" s="32" t="s">
        <v>351</v>
      </c>
      <c r="K12" s="32" t="s">
        <v>352</v>
      </c>
      <c r="L12" s="32" t="s">
        <v>353</v>
      </c>
      <c r="M12" s="28" t="s">
        <v>102</v>
      </c>
      <c r="N12" s="32" t="s">
        <v>354</v>
      </c>
      <c r="O12" s="57"/>
      <c r="P12" s="57"/>
      <c r="Q12" s="35"/>
      <c r="R12" s="35"/>
      <c r="S12" s="58"/>
      <c r="T12" s="58"/>
      <c r="U12" s="35"/>
      <c r="V12" s="35"/>
      <c r="W12" s="58"/>
      <c r="X12" s="58"/>
      <c r="Y12" s="35"/>
      <c r="Z12" s="35"/>
      <c r="AA12" s="58"/>
      <c r="AB12" s="58"/>
      <c r="AC12" s="35" t="n">
        <v>8.2</v>
      </c>
      <c r="AD12" s="35" t="n">
        <v>6.7</v>
      </c>
      <c r="AE12" s="37"/>
      <c r="AF12" s="37"/>
      <c r="AG12" s="38"/>
      <c r="AH12" s="38"/>
      <c r="AI12" s="58"/>
      <c r="AJ12" s="58"/>
      <c r="AK12" s="35"/>
      <c r="AL12" s="35"/>
      <c r="AM12" s="37"/>
      <c r="AN12" s="37"/>
      <c r="AO12" s="35"/>
      <c r="AP12" s="35"/>
    </row>
    <row r="13" customFormat="false" ht="26.25" hidden="false" customHeight="true" outlineLevel="0" collapsed="false">
      <c r="A13" s="28"/>
      <c r="B13" s="28" t="s">
        <v>94</v>
      </c>
      <c r="C13" s="55" t="s">
        <v>355</v>
      </c>
      <c r="D13" s="40" t="n">
        <v>2014</v>
      </c>
      <c r="E13" s="28" t="s">
        <v>96</v>
      </c>
      <c r="F13" s="28" t="s">
        <v>356</v>
      </c>
      <c r="G13" s="28" t="s">
        <v>86</v>
      </c>
      <c r="H13" s="32" t="s">
        <v>357</v>
      </c>
      <c r="I13" s="32" t="s">
        <v>358</v>
      </c>
      <c r="J13" s="32" t="s">
        <v>359</v>
      </c>
      <c r="K13" s="32" t="s">
        <v>352</v>
      </c>
      <c r="L13" s="32" t="s">
        <v>360</v>
      </c>
      <c r="M13" s="28" t="s">
        <v>102</v>
      </c>
      <c r="N13" s="32" t="s">
        <v>361</v>
      </c>
      <c r="O13" s="57"/>
      <c r="P13" s="57"/>
      <c r="Q13" s="35" t="n">
        <v>7.9</v>
      </c>
      <c r="R13" s="35" t="s">
        <v>136</v>
      </c>
      <c r="S13" s="58"/>
      <c r="T13" s="58"/>
      <c r="U13" s="35"/>
      <c r="V13" s="35"/>
      <c r="W13" s="58"/>
      <c r="X13" s="58"/>
      <c r="Y13" s="35"/>
      <c r="Z13" s="35"/>
      <c r="AA13" s="58"/>
      <c r="AB13" s="58"/>
      <c r="AC13" s="35" t="n">
        <v>6.4</v>
      </c>
      <c r="AD13" s="35" t="n">
        <v>6</v>
      </c>
      <c r="AE13" s="37"/>
      <c r="AF13" s="37"/>
      <c r="AG13" s="38" t="n">
        <v>7.9</v>
      </c>
      <c r="AH13" s="38" t="s">
        <v>136</v>
      </c>
      <c r="AI13" s="58"/>
      <c r="AJ13" s="58"/>
      <c r="AK13" s="35"/>
      <c r="AL13" s="35"/>
      <c r="AM13" s="37"/>
      <c r="AN13" s="37"/>
      <c r="AO13" s="35"/>
      <c r="AP13" s="35"/>
    </row>
    <row r="14" customFormat="false" ht="26.25" hidden="false" customHeight="true" outlineLevel="0" collapsed="false">
      <c r="A14" s="28"/>
      <c r="B14" s="28" t="s">
        <v>104</v>
      </c>
      <c r="C14" s="55" t="s">
        <v>362</v>
      </c>
      <c r="D14" s="56" t="n">
        <v>2014</v>
      </c>
      <c r="E14" s="28" t="s">
        <v>121</v>
      </c>
      <c r="F14" s="28" t="s">
        <v>363</v>
      </c>
      <c r="G14" s="28" t="s">
        <v>86</v>
      </c>
      <c r="H14" s="32" t="s">
        <v>364</v>
      </c>
      <c r="I14" s="32" t="s">
        <v>365</v>
      </c>
      <c r="J14" s="32" t="s">
        <v>366</v>
      </c>
      <c r="K14" s="32" t="s">
        <v>352</v>
      </c>
      <c r="L14" s="32" t="s">
        <v>367</v>
      </c>
      <c r="M14" s="28" t="s">
        <v>92</v>
      </c>
      <c r="N14" s="32" t="s">
        <v>368</v>
      </c>
      <c r="O14" s="57"/>
      <c r="P14" s="57"/>
      <c r="Q14" s="35"/>
      <c r="R14" s="35"/>
      <c r="S14" s="58"/>
      <c r="T14" s="58"/>
      <c r="U14" s="35"/>
      <c r="V14" s="35"/>
      <c r="W14" s="58" t="n">
        <v>8.2</v>
      </c>
      <c r="X14" s="58" t="n">
        <v>7.4</v>
      </c>
      <c r="Y14" s="35"/>
      <c r="Z14" s="35"/>
      <c r="AA14" s="58"/>
      <c r="AB14" s="58"/>
      <c r="AC14" s="35"/>
      <c r="AD14" s="35"/>
      <c r="AE14" s="37"/>
      <c r="AF14" s="37"/>
      <c r="AG14" s="38"/>
      <c r="AH14" s="38"/>
      <c r="AI14" s="58"/>
      <c r="AJ14" s="58"/>
      <c r="AK14" s="35"/>
      <c r="AL14" s="35"/>
      <c r="AM14" s="37"/>
      <c r="AN14" s="37"/>
      <c r="AO14" s="35"/>
      <c r="AP14" s="35"/>
    </row>
    <row r="15" customFormat="false" ht="26.25" hidden="false" customHeight="true" outlineLevel="0" collapsed="false">
      <c r="A15" s="28"/>
      <c r="B15" s="28" t="s">
        <v>113</v>
      </c>
      <c r="C15" s="59" t="s">
        <v>369</v>
      </c>
      <c r="D15" s="56" t="n">
        <v>2014</v>
      </c>
      <c r="E15" s="28" t="s">
        <v>96</v>
      </c>
      <c r="F15" s="28" t="s">
        <v>363</v>
      </c>
      <c r="G15" s="28" t="s">
        <v>86</v>
      </c>
      <c r="H15" s="32" t="s">
        <v>364</v>
      </c>
      <c r="I15" s="32" t="s">
        <v>370</v>
      </c>
      <c r="J15" s="32" t="s">
        <v>371</v>
      </c>
      <c r="K15" s="32" t="s">
        <v>352</v>
      </c>
      <c r="L15" s="32" t="s">
        <v>372</v>
      </c>
      <c r="M15" s="28" t="s">
        <v>102</v>
      </c>
      <c r="N15" s="32" t="s">
        <v>112</v>
      </c>
      <c r="O15" s="57"/>
      <c r="P15" s="57"/>
      <c r="Q15" s="35"/>
      <c r="R15" s="35"/>
      <c r="S15" s="58"/>
      <c r="T15" s="58"/>
      <c r="U15" s="35"/>
      <c r="V15" s="35"/>
      <c r="W15" s="58"/>
      <c r="X15" s="58"/>
      <c r="Y15" s="35" t="n">
        <v>7.8</v>
      </c>
      <c r="Z15" s="35" t="n">
        <v>7.9</v>
      </c>
      <c r="AA15" s="58"/>
      <c r="AB15" s="58"/>
      <c r="AC15" s="35"/>
      <c r="AD15" s="35"/>
      <c r="AE15" s="37"/>
      <c r="AF15" s="37"/>
      <c r="AG15" s="38"/>
      <c r="AH15" s="38"/>
      <c r="AI15" s="58"/>
      <c r="AJ15" s="58"/>
      <c r="AK15" s="35"/>
      <c r="AL15" s="35"/>
      <c r="AM15" s="37"/>
      <c r="AN15" s="37"/>
      <c r="AO15" s="35"/>
      <c r="AP15" s="35"/>
    </row>
    <row r="16" customFormat="false" ht="26.25" hidden="false" customHeight="true" outlineLevel="0" collapsed="false">
      <c r="A16" s="28"/>
      <c r="B16" s="28" t="s">
        <v>119</v>
      </c>
      <c r="C16" s="59" t="s">
        <v>373</v>
      </c>
      <c r="D16" s="30" t="n">
        <v>2014</v>
      </c>
      <c r="E16" s="28" t="s">
        <v>96</v>
      </c>
      <c r="F16" s="28" t="s">
        <v>363</v>
      </c>
      <c r="G16" s="28" t="s">
        <v>86</v>
      </c>
      <c r="H16" s="32" t="s">
        <v>374</v>
      </c>
      <c r="I16" s="32" t="s">
        <v>375</v>
      </c>
      <c r="J16" s="32" t="s">
        <v>359</v>
      </c>
      <c r="K16" s="32" t="s">
        <v>376</v>
      </c>
      <c r="L16" s="32" t="s">
        <v>376</v>
      </c>
      <c r="M16" s="28" t="s">
        <v>92</v>
      </c>
      <c r="N16" s="32" t="s">
        <v>377</v>
      </c>
      <c r="O16" s="57" t="n">
        <v>8.3</v>
      </c>
      <c r="P16" s="57" t="n">
        <v>8</v>
      </c>
      <c r="Q16" s="35"/>
      <c r="R16" s="35"/>
      <c r="S16" s="58"/>
      <c r="T16" s="58"/>
      <c r="U16" s="35"/>
      <c r="V16" s="35"/>
      <c r="W16" s="58"/>
      <c r="X16" s="58"/>
      <c r="Y16" s="35"/>
      <c r="Z16" s="35"/>
      <c r="AA16" s="58"/>
      <c r="AB16" s="58"/>
      <c r="AC16" s="35"/>
      <c r="AD16" s="35"/>
      <c r="AE16" s="37"/>
      <c r="AF16" s="37"/>
      <c r="AG16" s="38"/>
      <c r="AH16" s="38"/>
      <c r="AI16" s="58"/>
      <c r="AJ16" s="58"/>
      <c r="AK16" s="35"/>
      <c r="AL16" s="35"/>
      <c r="AM16" s="37"/>
      <c r="AN16" s="37"/>
      <c r="AO16" s="35"/>
      <c r="AP16" s="35"/>
    </row>
    <row r="17" customFormat="false" ht="26.25" hidden="false" customHeight="true" outlineLevel="0" collapsed="false">
      <c r="A17" s="28"/>
      <c r="B17" s="28" t="s">
        <v>128</v>
      </c>
      <c r="C17" s="59" t="s">
        <v>378</v>
      </c>
      <c r="D17" s="30" t="n">
        <v>2014</v>
      </c>
      <c r="E17" s="28" t="s">
        <v>96</v>
      </c>
      <c r="F17" s="28" t="s">
        <v>363</v>
      </c>
      <c r="G17" s="28" t="s">
        <v>97</v>
      </c>
      <c r="H17" s="32" t="s">
        <v>379</v>
      </c>
      <c r="I17" s="32" t="s">
        <v>380</v>
      </c>
      <c r="J17" s="32" t="s">
        <v>381</v>
      </c>
      <c r="K17" s="32" t="s">
        <v>376</v>
      </c>
      <c r="L17" s="32" t="s">
        <v>376</v>
      </c>
      <c r="M17" s="28" t="s">
        <v>92</v>
      </c>
      <c r="N17" s="32" t="s">
        <v>377</v>
      </c>
      <c r="O17" s="57"/>
      <c r="P17" s="57"/>
      <c r="Q17" s="35"/>
      <c r="R17" s="35"/>
      <c r="S17" s="58"/>
      <c r="T17" s="58"/>
      <c r="U17" s="35"/>
      <c r="V17" s="35"/>
      <c r="W17" s="58"/>
      <c r="X17" s="58"/>
      <c r="Y17" s="35"/>
      <c r="Z17" s="35"/>
      <c r="AA17" s="58"/>
      <c r="AB17" s="58"/>
      <c r="AC17" s="35"/>
      <c r="AD17" s="35"/>
      <c r="AE17" s="37"/>
      <c r="AF17" s="37"/>
      <c r="AG17" s="38"/>
      <c r="AH17" s="38"/>
      <c r="AI17" s="58" t="n">
        <v>7.8</v>
      </c>
      <c r="AJ17" s="58" t="n">
        <v>7</v>
      </c>
      <c r="AK17" s="35"/>
      <c r="AL17" s="35"/>
      <c r="AM17" s="37"/>
      <c r="AN17" s="37"/>
      <c r="AO17" s="35"/>
      <c r="AP17" s="35"/>
    </row>
    <row r="18" customFormat="false" ht="26.25" hidden="false" customHeight="true" outlineLevel="0" collapsed="false">
      <c r="A18" s="28"/>
      <c r="B18" s="28" t="s">
        <v>137</v>
      </c>
      <c r="C18" s="55" t="s">
        <v>382</v>
      </c>
      <c r="D18" s="56" t="n">
        <v>2014</v>
      </c>
      <c r="E18" s="28" t="s">
        <v>96</v>
      </c>
      <c r="F18" s="28" t="s">
        <v>363</v>
      </c>
      <c r="G18" s="28" t="s">
        <v>86</v>
      </c>
      <c r="H18" s="32" t="s">
        <v>383</v>
      </c>
      <c r="I18" s="32" t="s">
        <v>384</v>
      </c>
      <c r="J18" s="32" t="s">
        <v>385</v>
      </c>
      <c r="K18" s="32" t="s">
        <v>386</v>
      </c>
      <c r="L18" s="32" t="s">
        <v>386</v>
      </c>
      <c r="M18" s="28" t="s">
        <v>102</v>
      </c>
      <c r="N18" s="32" t="s">
        <v>387</v>
      </c>
      <c r="O18" s="57"/>
      <c r="P18" s="57"/>
      <c r="Q18" s="35"/>
      <c r="R18" s="35"/>
      <c r="S18" s="58"/>
      <c r="T18" s="58"/>
      <c r="U18" s="35"/>
      <c r="V18" s="35"/>
      <c r="W18" s="58"/>
      <c r="X18" s="58"/>
      <c r="Y18" s="35"/>
      <c r="Z18" s="35"/>
      <c r="AA18" s="58" t="n">
        <v>8.1</v>
      </c>
      <c r="AB18" s="58" t="n">
        <v>7.7</v>
      </c>
      <c r="AC18" s="35"/>
      <c r="AD18" s="35"/>
      <c r="AE18" s="37"/>
      <c r="AF18" s="37"/>
      <c r="AG18" s="38"/>
      <c r="AH18" s="38"/>
      <c r="AI18" s="58"/>
      <c r="AJ18" s="58"/>
      <c r="AK18" s="35" t="n">
        <v>7.8</v>
      </c>
      <c r="AL18" s="35" t="n">
        <v>6.8</v>
      </c>
      <c r="AM18" s="37"/>
      <c r="AN18" s="37"/>
      <c r="AO18" s="35"/>
      <c r="AP18" s="35"/>
    </row>
    <row r="19" customFormat="false" ht="26.25" hidden="false" customHeight="true" outlineLevel="0" collapsed="false">
      <c r="A19" s="28"/>
      <c r="B19" s="28" t="s">
        <v>141</v>
      </c>
      <c r="C19" s="55" t="s">
        <v>388</v>
      </c>
      <c r="D19" s="40" t="n">
        <v>2014</v>
      </c>
      <c r="E19" s="28" t="s">
        <v>96</v>
      </c>
      <c r="F19" s="28" t="s">
        <v>363</v>
      </c>
      <c r="G19" s="28" t="s">
        <v>86</v>
      </c>
      <c r="H19" s="32" t="s">
        <v>389</v>
      </c>
      <c r="I19" s="32" t="s">
        <v>390</v>
      </c>
      <c r="J19" s="32" t="s">
        <v>176</v>
      </c>
      <c r="K19" s="32" t="s">
        <v>376</v>
      </c>
      <c r="L19" s="32" t="s">
        <v>376</v>
      </c>
      <c r="M19" s="28" t="s">
        <v>92</v>
      </c>
      <c r="N19" s="32" t="s">
        <v>391</v>
      </c>
      <c r="O19" s="57"/>
      <c r="P19" s="57"/>
      <c r="Q19" s="35" t="n">
        <v>8.4</v>
      </c>
      <c r="R19" s="35" t="n">
        <v>8.7</v>
      </c>
      <c r="S19" s="58"/>
      <c r="T19" s="58"/>
      <c r="U19" s="35"/>
      <c r="V19" s="35"/>
      <c r="W19" s="58" t="n">
        <v>8.4</v>
      </c>
      <c r="X19" s="58" t="n">
        <v>8.7</v>
      </c>
      <c r="Y19" s="35"/>
      <c r="Z19" s="35"/>
      <c r="AA19" s="58"/>
      <c r="AB19" s="58"/>
      <c r="AC19" s="35"/>
      <c r="AD19" s="35"/>
      <c r="AE19" s="37"/>
      <c r="AF19" s="37"/>
      <c r="AG19" s="38" t="n">
        <v>8.5</v>
      </c>
      <c r="AH19" s="38" t="n">
        <v>8.7</v>
      </c>
      <c r="AI19" s="58"/>
      <c r="AJ19" s="58"/>
      <c r="AK19" s="35"/>
      <c r="AL19" s="35"/>
      <c r="AM19" s="37"/>
      <c r="AN19" s="37"/>
      <c r="AO19" s="35"/>
      <c r="AP19" s="35"/>
    </row>
    <row r="20" customFormat="false" ht="26.25" hidden="false" customHeight="true" outlineLevel="0" collapsed="false">
      <c r="A20" s="28"/>
      <c r="B20" s="28" t="s">
        <v>146</v>
      </c>
      <c r="C20" s="55" t="s">
        <v>392</v>
      </c>
      <c r="D20" s="40" t="n">
        <v>2014</v>
      </c>
      <c r="E20" s="28" t="s">
        <v>96</v>
      </c>
      <c r="F20" s="28" t="s">
        <v>363</v>
      </c>
      <c r="G20" s="28" t="s">
        <v>97</v>
      </c>
      <c r="H20" s="32" t="s">
        <v>393</v>
      </c>
      <c r="I20" s="32" t="s">
        <v>394</v>
      </c>
      <c r="J20" s="32" t="s">
        <v>381</v>
      </c>
      <c r="K20" s="32" t="s">
        <v>352</v>
      </c>
      <c r="L20" s="32" t="s">
        <v>395</v>
      </c>
      <c r="M20" s="28" t="s">
        <v>92</v>
      </c>
      <c r="N20" s="32" t="s">
        <v>396</v>
      </c>
      <c r="O20" s="57"/>
      <c r="P20" s="57"/>
      <c r="Q20" s="35" t="n">
        <v>6.2</v>
      </c>
      <c r="R20" s="35" t="n">
        <v>6.8</v>
      </c>
      <c r="S20" s="58"/>
      <c r="T20" s="58"/>
      <c r="U20" s="35"/>
      <c r="V20" s="35"/>
      <c r="W20" s="58"/>
      <c r="X20" s="58"/>
      <c r="Y20" s="35"/>
      <c r="Z20" s="35"/>
      <c r="AA20" s="58"/>
      <c r="AB20" s="58"/>
      <c r="AC20" s="35"/>
      <c r="AD20" s="35"/>
      <c r="AE20" s="37"/>
      <c r="AF20" s="37"/>
      <c r="AG20" s="38"/>
      <c r="AH20" s="38"/>
      <c r="AI20" s="58"/>
      <c r="AJ20" s="58"/>
      <c r="AK20" s="35"/>
      <c r="AL20" s="35"/>
      <c r="AM20" s="37"/>
      <c r="AN20" s="37"/>
      <c r="AO20" s="35"/>
      <c r="AP20" s="35"/>
    </row>
    <row r="21" customFormat="false" ht="26.25" hidden="false" customHeight="true" outlineLevel="0" collapsed="false">
      <c r="A21" s="28"/>
      <c r="B21" s="28" t="s">
        <v>154</v>
      </c>
      <c r="C21" s="59" t="s">
        <v>397</v>
      </c>
      <c r="D21" s="31" t="n">
        <v>2014</v>
      </c>
      <c r="E21" s="28" t="s">
        <v>96</v>
      </c>
      <c r="F21" s="28" t="s">
        <v>363</v>
      </c>
      <c r="G21" s="28" t="s">
        <v>190</v>
      </c>
      <c r="H21" s="32" t="s">
        <v>389</v>
      </c>
      <c r="I21" s="32" t="s">
        <v>398</v>
      </c>
      <c r="J21" s="32" t="s">
        <v>399</v>
      </c>
      <c r="K21" s="32" t="s">
        <v>352</v>
      </c>
      <c r="L21" s="32" t="s">
        <v>400</v>
      </c>
      <c r="M21" s="28" t="s">
        <v>102</v>
      </c>
      <c r="N21" s="32" t="s">
        <v>401</v>
      </c>
      <c r="O21" s="57"/>
      <c r="P21" s="57"/>
      <c r="Q21" s="35"/>
      <c r="R21" s="35"/>
      <c r="S21" s="58"/>
      <c r="T21" s="58"/>
      <c r="U21" s="35"/>
      <c r="V21" s="35"/>
      <c r="W21" s="58"/>
      <c r="X21" s="58"/>
      <c r="Y21" s="35"/>
      <c r="Z21" s="35"/>
      <c r="AA21" s="58"/>
      <c r="AB21" s="58"/>
      <c r="AC21" s="35"/>
      <c r="AD21" s="35"/>
      <c r="AE21" s="37"/>
      <c r="AF21" s="37"/>
      <c r="AG21" s="38" t="n">
        <v>7.4</v>
      </c>
      <c r="AH21" s="38" t="n">
        <v>7</v>
      </c>
      <c r="AI21" s="58"/>
      <c r="AJ21" s="58"/>
      <c r="AK21" s="35"/>
      <c r="AL21" s="35"/>
      <c r="AM21" s="37" t="n">
        <v>4.5</v>
      </c>
      <c r="AN21" s="37" t="s">
        <v>93</v>
      </c>
      <c r="AO21" s="35"/>
      <c r="AP21" s="35"/>
    </row>
    <row r="22" customFormat="false" ht="25.5" hidden="false" customHeight="false" outlineLevel="0" collapsed="false">
      <c r="A22" s="60" t="s">
        <v>402</v>
      </c>
      <c r="B22" s="28" t="s">
        <v>162</v>
      </c>
      <c r="C22" s="61" t="s">
        <v>403</v>
      </c>
      <c r="D22" s="56" t="n">
        <v>2014</v>
      </c>
      <c r="E22" s="28" t="s">
        <v>121</v>
      </c>
      <c r="F22" s="28" t="s">
        <v>348</v>
      </c>
      <c r="G22" s="28" t="s">
        <v>404</v>
      </c>
      <c r="H22" s="32" t="s">
        <v>405</v>
      </c>
      <c r="I22" s="32" t="s">
        <v>406</v>
      </c>
      <c r="J22" s="32" t="s">
        <v>407</v>
      </c>
      <c r="K22" s="32" t="s">
        <v>408</v>
      </c>
      <c r="L22" s="32"/>
      <c r="M22" s="28" t="s">
        <v>92</v>
      </c>
      <c r="N22" s="32" t="s">
        <v>409</v>
      </c>
      <c r="O22" s="57"/>
      <c r="P22" s="57"/>
      <c r="Q22" s="35"/>
      <c r="R22" s="35"/>
      <c r="S22" s="58"/>
      <c r="T22" s="58"/>
      <c r="U22" s="35"/>
      <c r="V22" s="35"/>
      <c r="W22" s="58"/>
      <c r="X22" s="58"/>
      <c r="Y22" s="35"/>
      <c r="Z22" s="35"/>
      <c r="AA22" s="58"/>
      <c r="AB22" s="58"/>
      <c r="AC22" s="35" t="n">
        <v>8.3</v>
      </c>
      <c r="AD22" s="35" t="n">
        <v>4.2</v>
      </c>
      <c r="AE22" s="37"/>
      <c r="AF22" s="37"/>
      <c r="AG22" s="38"/>
      <c r="AH22" s="38"/>
      <c r="AI22" s="58" t="n">
        <v>8.2</v>
      </c>
      <c r="AJ22" s="58" t="n">
        <v>6.5</v>
      </c>
      <c r="AK22" s="35"/>
      <c r="AL22" s="35"/>
      <c r="AM22" s="37"/>
      <c r="AN22" s="37"/>
      <c r="AO22" s="35"/>
      <c r="AP22" s="35"/>
    </row>
    <row r="23" customFormat="false" ht="25.5" hidden="false" customHeight="false" outlineLevel="0" collapsed="false">
      <c r="A23" s="60" t="s">
        <v>410</v>
      </c>
      <c r="B23" s="28" t="s">
        <v>172</v>
      </c>
      <c r="C23" s="61" t="s">
        <v>411</v>
      </c>
      <c r="D23" s="56" t="n">
        <v>2014</v>
      </c>
      <c r="E23" s="28" t="s">
        <v>121</v>
      </c>
      <c r="F23" s="28" t="s">
        <v>412</v>
      </c>
      <c r="G23" s="28" t="s">
        <v>294</v>
      </c>
      <c r="H23" s="32" t="s">
        <v>413</v>
      </c>
      <c r="I23" s="32" t="s">
        <v>414</v>
      </c>
      <c r="J23" s="32" t="s">
        <v>415</v>
      </c>
      <c r="K23" s="32" t="s">
        <v>352</v>
      </c>
      <c r="L23" s="32"/>
      <c r="M23" s="28" t="s">
        <v>92</v>
      </c>
      <c r="N23" s="32" t="s">
        <v>416</v>
      </c>
      <c r="O23" s="57"/>
      <c r="P23" s="57"/>
      <c r="Q23" s="35"/>
      <c r="R23" s="35"/>
      <c r="S23" s="58"/>
      <c r="T23" s="58"/>
      <c r="U23" s="35"/>
      <c r="V23" s="35"/>
      <c r="W23" s="58"/>
      <c r="X23" s="58"/>
      <c r="Y23" s="35"/>
      <c r="Z23" s="35"/>
      <c r="AA23" s="58"/>
      <c r="AB23" s="58"/>
      <c r="AC23" s="35" t="n">
        <v>7.1</v>
      </c>
      <c r="AD23" s="35" t="n">
        <v>7.7</v>
      </c>
      <c r="AE23" s="37"/>
      <c r="AF23" s="37"/>
      <c r="AG23" s="38"/>
      <c r="AH23" s="38"/>
      <c r="AI23" s="58"/>
      <c r="AJ23" s="58"/>
      <c r="AK23" s="35"/>
      <c r="AL23" s="35"/>
      <c r="AM23" s="37"/>
      <c r="AN23" s="37"/>
      <c r="AO23" s="35"/>
      <c r="AP23" s="35"/>
    </row>
    <row r="24" customFormat="false" ht="25.5" hidden="false" customHeight="false" outlineLevel="0" collapsed="false">
      <c r="A24" s="60" t="s">
        <v>410</v>
      </c>
      <c r="B24" s="28" t="s">
        <v>179</v>
      </c>
      <c r="C24" s="62" t="s">
        <v>417</v>
      </c>
      <c r="D24" s="56" t="n">
        <v>2014</v>
      </c>
      <c r="E24" s="28" t="s">
        <v>96</v>
      </c>
      <c r="F24" s="28" t="s">
        <v>418</v>
      </c>
      <c r="G24" s="28" t="s">
        <v>97</v>
      </c>
      <c r="H24" s="32" t="s">
        <v>419</v>
      </c>
      <c r="I24" s="32" t="s">
        <v>420</v>
      </c>
      <c r="J24" s="32" t="s">
        <v>421</v>
      </c>
      <c r="K24" s="32" t="s">
        <v>422</v>
      </c>
      <c r="L24" s="32"/>
      <c r="M24" s="28" t="s">
        <v>92</v>
      </c>
      <c r="N24" s="32" t="s">
        <v>423</v>
      </c>
      <c r="O24" s="57"/>
      <c r="P24" s="57"/>
      <c r="Q24" s="35"/>
      <c r="R24" s="35"/>
      <c r="S24" s="58"/>
      <c r="T24" s="58"/>
      <c r="U24" s="35"/>
      <c r="V24" s="35"/>
      <c r="W24" s="58"/>
      <c r="X24" s="58"/>
      <c r="Y24" s="35"/>
      <c r="Z24" s="35"/>
      <c r="AA24" s="58"/>
      <c r="AB24" s="58"/>
      <c r="AC24" s="35" t="n">
        <v>6.2</v>
      </c>
      <c r="AD24" s="35" t="n">
        <v>7.9</v>
      </c>
      <c r="AE24" s="37"/>
      <c r="AF24" s="37"/>
      <c r="AG24" s="38"/>
      <c r="AH24" s="38"/>
      <c r="AI24" s="58"/>
      <c r="AJ24" s="58"/>
      <c r="AK24" s="35"/>
      <c r="AL24" s="35"/>
      <c r="AM24" s="37"/>
      <c r="AN24" s="37"/>
      <c r="AO24" s="35"/>
      <c r="AP24" s="35"/>
    </row>
    <row r="25" customFormat="false" ht="25.5" hidden="false" customHeight="false" outlineLevel="0" collapsed="false">
      <c r="A25" s="60" t="s">
        <v>410</v>
      </c>
      <c r="B25" s="28" t="s">
        <v>188</v>
      </c>
      <c r="C25" s="61" t="s">
        <v>424</v>
      </c>
      <c r="D25" s="56" t="n">
        <v>2014</v>
      </c>
      <c r="E25" s="28" t="s">
        <v>121</v>
      </c>
      <c r="F25" s="28" t="s">
        <v>425</v>
      </c>
      <c r="G25" s="28" t="s">
        <v>86</v>
      </c>
      <c r="H25" s="32" t="s">
        <v>426</v>
      </c>
      <c r="I25" s="32" t="s">
        <v>427</v>
      </c>
      <c r="J25" s="32" t="s">
        <v>428</v>
      </c>
      <c r="K25" s="32" t="s">
        <v>429</v>
      </c>
      <c r="L25" s="32"/>
      <c r="M25" s="63" t="s">
        <v>92</v>
      </c>
      <c r="N25" s="32" t="s">
        <v>423</v>
      </c>
      <c r="O25" s="57"/>
      <c r="P25" s="57"/>
      <c r="Q25" s="35"/>
      <c r="R25" s="35"/>
      <c r="S25" s="58"/>
      <c r="T25" s="58"/>
      <c r="U25" s="35"/>
      <c r="V25" s="35"/>
      <c r="W25" s="58"/>
      <c r="X25" s="58"/>
      <c r="Y25" s="35"/>
      <c r="Z25" s="35"/>
      <c r="AA25" s="58"/>
      <c r="AB25" s="58"/>
      <c r="AC25" s="35" t="s">
        <v>171</v>
      </c>
      <c r="AD25" s="35" t="s">
        <v>93</v>
      </c>
      <c r="AE25" s="37"/>
      <c r="AF25" s="37"/>
      <c r="AG25" s="38"/>
      <c r="AH25" s="38"/>
      <c r="AI25" s="58"/>
      <c r="AJ25" s="58"/>
      <c r="AK25" s="35"/>
      <c r="AL25" s="35"/>
      <c r="AM25" s="37"/>
      <c r="AN25" s="37"/>
      <c r="AO25" s="35"/>
      <c r="AP25" s="35"/>
    </row>
    <row r="26" customFormat="false" ht="25.5" hidden="false" customHeight="false" outlineLevel="0" collapsed="false">
      <c r="A26" s="28"/>
      <c r="B26" s="28" t="s">
        <v>197</v>
      </c>
      <c r="C26" s="55" t="s">
        <v>430</v>
      </c>
      <c r="D26" s="56" t="n">
        <v>2014</v>
      </c>
      <c r="E26" s="28" t="s">
        <v>96</v>
      </c>
      <c r="F26" s="28" t="s">
        <v>425</v>
      </c>
      <c r="G26" s="28" t="s">
        <v>86</v>
      </c>
      <c r="H26" s="32" t="s">
        <v>431</v>
      </c>
      <c r="I26" s="32" t="s">
        <v>432</v>
      </c>
      <c r="J26" s="32" t="s">
        <v>433</v>
      </c>
      <c r="K26" s="32" t="s">
        <v>429</v>
      </c>
      <c r="L26" s="32" t="s">
        <v>434</v>
      </c>
      <c r="M26" s="28" t="s">
        <v>169</v>
      </c>
      <c r="N26" s="32" t="s">
        <v>435</v>
      </c>
      <c r="O26" s="57"/>
      <c r="P26" s="57"/>
      <c r="Q26" s="35"/>
      <c r="R26" s="35"/>
      <c r="S26" s="58"/>
      <c r="T26" s="58"/>
      <c r="U26" s="35"/>
      <c r="V26" s="35"/>
      <c r="W26" s="58"/>
      <c r="X26" s="58"/>
      <c r="Y26" s="35"/>
      <c r="Z26" s="35"/>
      <c r="AA26" s="58"/>
      <c r="AB26" s="58"/>
      <c r="AC26" s="35"/>
      <c r="AD26" s="35"/>
      <c r="AE26" s="37" t="n">
        <v>4.1</v>
      </c>
      <c r="AF26" s="37" t="n">
        <v>8.1</v>
      </c>
      <c r="AG26" s="38"/>
      <c r="AH26" s="38"/>
      <c r="AI26" s="58"/>
      <c r="AJ26" s="58"/>
      <c r="AK26" s="35"/>
      <c r="AL26" s="35"/>
      <c r="AM26" s="37"/>
      <c r="AN26" s="37"/>
      <c r="AO26" s="35" t="n">
        <v>7.3</v>
      </c>
      <c r="AP26" s="35" t="n">
        <v>8.1</v>
      </c>
    </row>
    <row r="27" customFormat="false" ht="33.75" hidden="false" customHeight="false" outlineLevel="0" collapsed="false">
      <c r="A27" s="28"/>
      <c r="B27" s="28" t="s">
        <v>203</v>
      </c>
      <c r="C27" s="59" t="s">
        <v>436</v>
      </c>
      <c r="D27" s="56" t="n">
        <v>2014</v>
      </c>
      <c r="E27" s="28" t="s">
        <v>96</v>
      </c>
      <c r="F27" s="28" t="s">
        <v>418</v>
      </c>
      <c r="G27" s="28" t="s">
        <v>86</v>
      </c>
      <c r="H27" s="64" t="s">
        <v>437</v>
      </c>
      <c r="I27" s="32" t="s">
        <v>438</v>
      </c>
      <c r="J27" s="32" t="s">
        <v>439</v>
      </c>
      <c r="K27" s="32" t="s">
        <v>422</v>
      </c>
      <c r="L27" s="32" t="s">
        <v>341</v>
      </c>
      <c r="M27" s="28" t="s">
        <v>102</v>
      </c>
      <c r="N27" s="33" t="s">
        <v>342</v>
      </c>
      <c r="O27" s="57"/>
      <c r="P27" s="57"/>
      <c r="Q27" s="35"/>
      <c r="R27" s="35"/>
      <c r="S27" s="58"/>
      <c r="T27" s="58"/>
      <c r="U27" s="35"/>
      <c r="V27" s="35"/>
      <c r="W27" s="58"/>
      <c r="X27" s="58"/>
      <c r="Y27" s="35"/>
      <c r="Z27" s="35"/>
      <c r="AA27" s="58" t="n">
        <v>7.1</v>
      </c>
      <c r="AB27" s="58" t="s">
        <v>93</v>
      </c>
      <c r="AC27" s="35"/>
      <c r="AD27" s="35"/>
      <c r="AE27" s="37"/>
      <c r="AF27" s="37"/>
      <c r="AG27" s="38"/>
      <c r="AH27" s="38"/>
      <c r="AI27" s="58" t="n">
        <v>7.7</v>
      </c>
      <c r="AJ27" s="58" t="s">
        <v>171</v>
      </c>
      <c r="AK27" s="35"/>
      <c r="AL27" s="35"/>
      <c r="AM27" s="37"/>
      <c r="AN27" s="37"/>
      <c r="AO27" s="35"/>
      <c r="AP27" s="35"/>
    </row>
    <row r="28" customFormat="false" ht="26.25" hidden="false" customHeight="true" outlineLevel="0" collapsed="false">
      <c r="A28" s="28"/>
      <c r="B28" s="28" t="s">
        <v>210</v>
      </c>
      <c r="C28" s="59" t="s">
        <v>440</v>
      </c>
      <c r="D28" s="56" t="n">
        <v>2014</v>
      </c>
      <c r="E28" s="28" t="s">
        <v>121</v>
      </c>
      <c r="F28" s="28" t="s">
        <v>363</v>
      </c>
      <c r="G28" s="28" t="s">
        <v>86</v>
      </c>
      <c r="H28" s="32" t="s">
        <v>441</v>
      </c>
      <c r="I28" s="32" t="s">
        <v>442</v>
      </c>
      <c r="J28" s="32" t="s">
        <v>443</v>
      </c>
      <c r="K28" s="32" t="s">
        <v>444</v>
      </c>
      <c r="L28" s="32" t="s">
        <v>444</v>
      </c>
      <c r="M28" s="28" t="s">
        <v>102</v>
      </c>
      <c r="N28" s="32" t="s">
        <v>445</v>
      </c>
      <c r="O28" s="57"/>
      <c r="P28" s="57"/>
      <c r="Q28" s="35"/>
      <c r="R28" s="35"/>
      <c r="S28" s="58"/>
      <c r="T28" s="58"/>
      <c r="U28" s="35"/>
      <c r="V28" s="35"/>
      <c r="W28" s="58"/>
      <c r="X28" s="58"/>
      <c r="Y28" s="35"/>
      <c r="Z28" s="35"/>
      <c r="AA28" s="58"/>
      <c r="AB28" s="58"/>
      <c r="AC28" s="35"/>
      <c r="AD28" s="35"/>
      <c r="AE28" s="37"/>
      <c r="AF28" s="37"/>
      <c r="AG28" s="38"/>
      <c r="AH28" s="38"/>
      <c r="AI28" s="58" t="n">
        <v>8.4</v>
      </c>
      <c r="AJ28" s="58" t="n">
        <v>7.6</v>
      </c>
      <c r="AK28" s="35"/>
      <c r="AL28" s="35"/>
      <c r="AM28" s="37"/>
      <c r="AN28" s="37"/>
      <c r="AO28" s="35"/>
      <c r="AP28" s="35"/>
    </row>
    <row r="29" customFormat="false" ht="26.25" hidden="false" customHeight="true" outlineLevel="0" collapsed="false">
      <c r="A29" s="28" t="s">
        <v>446</v>
      </c>
      <c r="B29" s="28" t="s">
        <v>218</v>
      </c>
      <c r="C29" s="59" t="s">
        <v>447</v>
      </c>
      <c r="D29" s="56" t="n">
        <v>2014</v>
      </c>
      <c r="E29" s="28" t="s">
        <v>121</v>
      </c>
      <c r="F29" s="28" t="s">
        <v>363</v>
      </c>
      <c r="G29" s="28" t="s">
        <v>106</v>
      </c>
      <c r="H29" s="32" t="s">
        <v>448</v>
      </c>
      <c r="I29" s="32" t="s">
        <v>449</v>
      </c>
      <c r="J29" s="32" t="s">
        <v>450</v>
      </c>
      <c r="K29" s="32" t="s">
        <v>386</v>
      </c>
      <c r="L29" s="32" t="s">
        <v>386</v>
      </c>
      <c r="M29" s="28" t="s">
        <v>102</v>
      </c>
      <c r="N29" s="32" t="s">
        <v>387</v>
      </c>
      <c r="O29" s="57"/>
      <c r="P29" s="57"/>
      <c r="Q29" s="35"/>
      <c r="R29" s="35"/>
      <c r="S29" s="58"/>
      <c r="T29" s="58"/>
      <c r="U29" s="35"/>
      <c r="V29" s="35"/>
      <c r="W29" s="58"/>
      <c r="X29" s="58"/>
      <c r="Y29" s="35"/>
      <c r="Z29" s="35"/>
      <c r="AA29" s="58"/>
      <c r="AB29" s="58"/>
      <c r="AC29" s="35"/>
      <c r="AD29" s="35"/>
      <c r="AE29" s="37"/>
      <c r="AF29" s="37"/>
      <c r="AG29" s="38"/>
      <c r="AH29" s="38"/>
      <c r="AI29" s="58"/>
      <c r="AJ29" s="58"/>
      <c r="AK29" s="35" t="n">
        <v>6.1</v>
      </c>
      <c r="AL29" s="35" t="n">
        <v>8</v>
      </c>
      <c r="AM29" s="37"/>
      <c r="AN29" s="37"/>
      <c r="AO29" s="35"/>
      <c r="AP29" s="35"/>
    </row>
    <row r="30" customFormat="false" ht="25.5" hidden="false" customHeight="false" outlineLevel="0" collapsed="false">
      <c r="A30" s="28"/>
      <c r="B30" s="28" t="s">
        <v>225</v>
      </c>
      <c r="C30" s="59" t="s">
        <v>451</v>
      </c>
      <c r="D30" s="56" t="n">
        <v>2014</v>
      </c>
      <c r="E30" s="28" t="s">
        <v>96</v>
      </c>
      <c r="F30" s="28" t="s">
        <v>363</v>
      </c>
      <c r="G30" s="28" t="s">
        <v>404</v>
      </c>
      <c r="H30" s="32" t="s">
        <v>452</v>
      </c>
      <c r="I30" s="32" t="s">
        <v>453</v>
      </c>
      <c r="J30" s="32" t="s">
        <v>454</v>
      </c>
      <c r="K30" s="32" t="s">
        <v>455</v>
      </c>
      <c r="L30" s="32" t="s">
        <v>455</v>
      </c>
      <c r="M30" s="28" t="s">
        <v>102</v>
      </c>
      <c r="N30" s="32" t="s">
        <v>456</v>
      </c>
      <c r="O30" s="57"/>
      <c r="P30" s="57"/>
      <c r="Q30" s="35"/>
      <c r="R30" s="35"/>
      <c r="S30" s="58"/>
      <c r="T30" s="58"/>
      <c r="U30" s="35"/>
      <c r="V30" s="35"/>
      <c r="W30" s="58"/>
      <c r="X30" s="58"/>
      <c r="Y30" s="35"/>
      <c r="Z30" s="35"/>
      <c r="AA30" s="58"/>
      <c r="AB30" s="58"/>
      <c r="AC30" s="35"/>
      <c r="AD30" s="35"/>
      <c r="AE30" s="37"/>
      <c r="AF30" s="37"/>
      <c r="AG30" s="38"/>
      <c r="AH30" s="38"/>
      <c r="AI30" s="58" t="n">
        <v>5.5</v>
      </c>
      <c r="AJ30" s="58" t="n">
        <v>5.6</v>
      </c>
      <c r="AK30" s="35"/>
      <c r="AL30" s="35"/>
      <c r="AM30" s="37"/>
      <c r="AN30" s="37"/>
      <c r="AO30" s="35"/>
      <c r="AP30" s="35"/>
    </row>
    <row r="31" customFormat="false" ht="26.25" hidden="false" customHeight="true" outlineLevel="0" collapsed="false">
      <c r="A31" s="28"/>
      <c r="B31" s="28" t="s">
        <v>233</v>
      </c>
      <c r="C31" s="59" t="s">
        <v>457</v>
      </c>
      <c r="D31" s="30" t="n">
        <v>2014</v>
      </c>
      <c r="E31" s="28" t="s">
        <v>96</v>
      </c>
      <c r="F31" s="28" t="s">
        <v>418</v>
      </c>
      <c r="G31" s="28" t="s">
        <v>86</v>
      </c>
      <c r="H31" s="32" t="s">
        <v>458</v>
      </c>
      <c r="I31" s="32" t="s">
        <v>459</v>
      </c>
      <c r="J31" s="32" t="s">
        <v>460</v>
      </c>
      <c r="K31" s="32" t="s">
        <v>461</v>
      </c>
      <c r="L31" s="32" t="s">
        <v>462</v>
      </c>
      <c r="M31" s="28" t="s">
        <v>102</v>
      </c>
      <c r="N31" s="32" t="s">
        <v>463</v>
      </c>
      <c r="O31" s="57" t="n">
        <v>8.5</v>
      </c>
      <c r="P31" s="57" t="n">
        <v>8.5</v>
      </c>
      <c r="Q31" s="35"/>
      <c r="R31" s="35"/>
      <c r="S31" s="58"/>
      <c r="T31" s="58"/>
      <c r="U31" s="35"/>
      <c r="V31" s="35"/>
      <c r="W31" s="58" t="n">
        <v>1.4</v>
      </c>
      <c r="X31" s="58" t="s">
        <v>136</v>
      </c>
      <c r="Y31" s="35"/>
      <c r="Z31" s="35"/>
      <c r="AA31" s="58"/>
      <c r="AB31" s="58"/>
      <c r="AC31" s="35"/>
      <c r="AD31" s="35"/>
      <c r="AE31" s="37"/>
      <c r="AF31" s="37"/>
      <c r="AG31" s="38"/>
      <c r="AH31" s="38"/>
      <c r="AI31" s="58" t="n">
        <v>8.8</v>
      </c>
      <c r="AJ31" s="58" t="n">
        <v>8.9</v>
      </c>
      <c r="AK31" s="35"/>
      <c r="AL31" s="35"/>
      <c r="AM31" s="37"/>
      <c r="AN31" s="37"/>
      <c r="AO31" s="35"/>
      <c r="AP31" s="35"/>
    </row>
    <row r="32" customFormat="false" ht="63.75" hidden="false" customHeight="false" outlineLevel="0" collapsed="false">
      <c r="A32" s="65" t="s">
        <v>464</v>
      </c>
      <c r="B32" s="28" t="s">
        <v>241</v>
      </c>
      <c r="C32" s="59" t="s">
        <v>465</v>
      </c>
      <c r="D32" s="66" t="n">
        <v>2014</v>
      </c>
      <c r="E32" s="67" t="s">
        <v>96</v>
      </c>
      <c r="F32" s="67" t="s">
        <v>466</v>
      </c>
      <c r="G32" s="67" t="s">
        <v>86</v>
      </c>
      <c r="H32" s="68" t="s">
        <v>467</v>
      </c>
      <c r="I32" s="68" t="s">
        <v>468</v>
      </c>
      <c r="J32" s="68" t="s">
        <v>469</v>
      </c>
      <c r="K32" s="68" t="s">
        <v>422</v>
      </c>
      <c r="L32" s="68" t="s">
        <v>470</v>
      </c>
      <c r="M32" s="28" t="s">
        <v>102</v>
      </c>
      <c r="N32" s="68" t="s">
        <v>471</v>
      </c>
      <c r="O32" s="57"/>
      <c r="P32" s="57"/>
      <c r="Q32" s="35"/>
      <c r="R32" s="35"/>
      <c r="S32" s="58" t="n">
        <v>9</v>
      </c>
      <c r="T32" s="58" t="n">
        <v>9</v>
      </c>
      <c r="U32" s="35"/>
      <c r="V32" s="35"/>
      <c r="W32" s="58"/>
      <c r="X32" s="58"/>
      <c r="Y32" s="35"/>
      <c r="Z32" s="35"/>
      <c r="AA32" s="58"/>
      <c r="AB32" s="58"/>
      <c r="AC32" s="35"/>
      <c r="AD32" s="35"/>
      <c r="AE32" s="37"/>
      <c r="AF32" s="37"/>
      <c r="AG32" s="38"/>
      <c r="AH32" s="38"/>
      <c r="AI32" s="58"/>
      <c r="AJ32" s="58"/>
      <c r="AK32" s="35"/>
      <c r="AL32" s="35"/>
      <c r="AM32" s="37"/>
      <c r="AN32" s="37"/>
      <c r="AO32" s="35"/>
      <c r="AP32" s="35"/>
    </row>
    <row r="33" customFormat="false" ht="26.25" hidden="false" customHeight="true" outlineLevel="0" collapsed="false">
      <c r="A33" s="28"/>
      <c r="B33" s="28" t="s">
        <v>249</v>
      </c>
      <c r="C33" s="55" t="s">
        <v>472</v>
      </c>
      <c r="D33" s="56" t="n">
        <v>2014</v>
      </c>
      <c r="E33" s="28" t="s">
        <v>96</v>
      </c>
      <c r="F33" s="28" t="s">
        <v>466</v>
      </c>
      <c r="G33" s="28" t="s">
        <v>86</v>
      </c>
      <c r="H33" s="32" t="s">
        <v>473</v>
      </c>
      <c r="I33" s="32" t="s">
        <v>474</v>
      </c>
      <c r="J33" s="32" t="s">
        <v>458</v>
      </c>
      <c r="K33" s="32" t="s">
        <v>422</v>
      </c>
      <c r="L33" s="32" t="s">
        <v>463</v>
      </c>
      <c r="M33" s="28" t="s">
        <v>102</v>
      </c>
      <c r="N33" s="32" t="s">
        <v>463</v>
      </c>
      <c r="O33" s="57"/>
      <c r="P33" s="57"/>
      <c r="Q33" s="35"/>
      <c r="R33" s="35"/>
      <c r="S33" s="58"/>
      <c r="T33" s="58"/>
      <c r="U33" s="35"/>
      <c r="V33" s="35"/>
      <c r="W33" s="58" t="n">
        <v>8</v>
      </c>
      <c r="X33" s="58" t="s">
        <v>136</v>
      </c>
      <c r="Y33" s="35"/>
      <c r="Z33" s="35"/>
      <c r="AA33" s="58"/>
      <c r="AB33" s="58"/>
      <c r="AC33" s="35"/>
      <c r="AD33" s="35"/>
      <c r="AE33" s="37"/>
      <c r="AF33" s="37"/>
      <c r="AG33" s="38"/>
      <c r="AH33" s="38"/>
      <c r="AI33" s="58"/>
      <c r="AJ33" s="58"/>
      <c r="AK33" s="35"/>
      <c r="AL33" s="35"/>
      <c r="AM33" s="37"/>
      <c r="AN33" s="37"/>
      <c r="AO33" s="35" t="n">
        <v>9</v>
      </c>
      <c r="AP33" s="35" t="n">
        <v>8.5</v>
      </c>
    </row>
    <row r="34" customFormat="false" ht="25.5" hidden="false" customHeight="false" outlineLevel="0" collapsed="false">
      <c r="A34" s="28"/>
      <c r="B34" s="28" t="s">
        <v>256</v>
      </c>
      <c r="C34" s="55" t="s">
        <v>475</v>
      </c>
      <c r="D34" s="56" t="n">
        <v>2014</v>
      </c>
      <c r="E34" s="28" t="s">
        <v>96</v>
      </c>
      <c r="F34" s="28" t="s">
        <v>466</v>
      </c>
      <c r="G34" s="28" t="s">
        <v>86</v>
      </c>
      <c r="H34" s="32" t="s">
        <v>476</v>
      </c>
      <c r="I34" s="32" t="s">
        <v>477</v>
      </c>
      <c r="J34" s="32" t="s">
        <v>478</v>
      </c>
      <c r="K34" s="32" t="s">
        <v>422</v>
      </c>
      <c r="L34" s="32" t="s">
        <v>479</v>
      </c>
      <c r="M34" s="28" t="s">
        <v>92</v>
      </c>
      <c r="N34" s="32" t="s">
        <v>209</v>
      </c>
      <c r="O34" s="57"/>
      <c r="P34" s="57"/>
      <c r="Q34" s="35"/>
      <c r="R34" s="35"/>
      <c r="S34" s="58" t="n">
        <v>8.5</v>
      </c>
      <c r="T34" s="58" t="n">
        <v>8.3</v>
      </c>
      <c r="U34" s="35"/>
      <c r="V34" s="35" t="n">
        <v>8</v>
      </c>
      <c r="W34" s="58"/>
      <c r="X34" s="58"/>
      <c r="Y34" s="35"/>
      <c r="Z34" s="35"/>
      <c r="AA34" s="58"/>
      <c r="AB34" s="58"/>
      <c r="AC34" s="35"/>
      <c r="AD34" s="35"/>
      <c r="AE34" s="37"/>
      <c r="AF34" s="37"/>
      <c r="AG34" s="38"/>
      <c r="AH34" s="38"/>
      <c r="AI34" s="58"/>
      <c r="AJ34" s="58"/>
      <c r="AK34" s="35"/>
      <c r="AL34" s="35"/>
      <c r="AM34" s="37"/>
      <c r="AN34" s="37"/>
      <c r="AO34" s="35"/>
      <c r="AP34" s="35"/>
    </row>
    <row r="35" customFormat="false" ht="25.5" hidden="false" customHeight="false" outlineLevel="0" collapsed="false">
      <c r="A35" s="60" t="s">
        <v>480</v>
      </c>
      <c r="B35" s="28" t="s">
        <v>263</v>
      </c>
      <c r="C35" s="61" t="s">
        <v>481</v>
      </c>
      <c r="D35" s="56" t="n">
        <v>2014</v>
      </c>
      <c r="E35" s="28" t="s">
        <v>96</v>
      </c>
      <c r="F35" s="28" t="s">
        <v>466</v>
      </c>
      <c r="G35" s="28" t="s">
        <v>106</v>
      </c>
      <c r="H35" s="32" t="s">
        <v>156</v>
      </c>
      <c r="I35" s="32" t="s">
        <v>482</v>
      </c>
      <c r="J35" s="32" t="s">
        <v>483</v>
      </c>
      <c r="K35" s="32" t="s">
        <v>422</v>
      </c>
      <c r="L35" s="32" t="s">
        <v>484</v>
      </c>
      <c r="M35" s="28" t="s">
        <v>102</v>
      </c>
      <c r="N35" s="32" t="s">
        <v>485</v>
      </c>
      <c r="O35" s="57"/>
      <c r="P35" s="57"/>
      <c r="Q35" s="35"/>
      <c r="R35" s="35"/>
      <c r="S35" s="58"/>
      <c r="T35" s="58"/>
      <c r="U35" s="35"/>
      <c r="V35" s="35"/>
      <c r="W35" s="58"/>
      <c r="X35" s="58"/>
      <c r="Y35" s="35"/>
      <c r="Z35" s="35"/>
      <c r="AA35" s="58"/>
      <c r="AB35" s="58"/>
      <c r="AC35" s="35"/>
      <c r="AD35" s="35"/>
      <c r="AE35" s="37" t="n">
        <v>8</v>
      </c>
      <c r="AF35" s="37" t="n">
        <v>8</v>
      </c>
      <c r="AG35" s="38"/>
      <c r="AH35" s="38"/>
      <c r="AI35" s="58"/>
      <c r="AJ35" s="58"/>
      <c r="AK35" s="35"/>
      <c r="AL35" s="35"/>
      <c r="AM35" s="37"/>
      <c r="AN35" s="37"/>
      <c r="AO35" s="35" t="n">
        <v>8.4</v>
      </c>
      <c r="AP35" s="35" t="n">
        <v>8.3</v>
      </c>
    </row>
    <row r="36" customFormat="false" ht="26.25" hidden="false" customHeight="true" outlineLevel="0" collapsed="false">
      <c r="A36" s="69"/>
      <c r="B36" s="28" t="s">
        <v>266</v>
      </c>
      <c r="C36" s="55" t="s">
        <v>486</v>
      </c>
      <c r="D36" s="56" t="n">
        <v>2014</v>
      </c>
      <c r="E36" s="28" t="s">
        <v>96</v>
      </c>
      <c r="F36" s="28" t="s">
        <v>466</v>
      </c>
      <c r="G36" s="28" t="s">
        <v>227</v>
      </c>
      <c r="H36" s="32" t="s">
        <v>478</v>
      </c>
      <c r="I36" s="32" t="s">
        <v>487</v>
      </c>
      <c r="J36" s="32" t="s">
        <v>399</v>
      </c>
      <c r="K36" s="32" t="s">
        <v>422</v>
      </c>
      <c r="L36" s="32" t="s">
        <v>488</v>
      </c>
      <c r="M36" s="28" t="s">
        <v>102</v>
      </c>
      <c r="N36" s="32" t="s">
        <v>463</v>
      </c>
      <c r="O36" s="57"/>
      <c r="P36" s="57"/>
      <c r="Q36" s="35"/>
      <c r="R36" s="35"/>
      <c r="S36" s="58"/>
      <c r="T36" s="58"/>
      <c r="U36" s="35"/>
      <c r="V36" s="35"/>
      <c r="W36" s="58"/>
      <c r="X36" s="58"/>
      <c r="Y36" s="35"/>
      <c r="Z36" s="35"/>
      <c r="AA36" s="58"/>
      <c r="AB36" s="58"/>
      <c r="AC36" s="35"/>
      <c r="AD36" s="35"/>
      <c r="AE36" s="37"/>
      <c r="AF36" s="37"/>
      <c r="AG36" s="38"/>
      <c r="AH36" s="38"/>
      <c r="AI36" s="58"/>
      <c r="AJ36" s="58"/>
      <c r="AK36" s="35"/>
      <c r="AL36" s="35"/>
      <c r="AM36" s="37"/>
      <c r="AN36" s="37"/>
      <c r="AO36" s="35" t="n">
        <v>8.3</v>
      </c>
      <c r="AP36" s="35" t="n">
        <v>8.7</v>
      </c>
    </row>
    <row r="37" customFormat="false" ht="25.5" hidden="false" customHeight="false" outlineLevel="0" collapsed="false">
      <c r="A37" s="60" t="s">
        <v>489</v>
      </c>
      <c r="B37" s="28" t="s">
        <v>272</v>
      </c>
      <c r="C37" s="61" t="s">
        <v>490</v>
      </c>
      <c r="D37" s="56" t="n">
        <v>2014</v>
      </c>
      <c r="E37" s="28" t="s">
        <v>96</v>
      </c>
      <c r="F37" s="28" t="s">
        <v>466</v>
      </c>
      <c r="G37" s="28" t="s">
        <v>97</v>
      </c>
      <c r="H37" s="32" t="s">
        <v>491</v>
      </c>
      <c r="I37" s="32" t="s">
        <v>492</v>
      </c>
      <c r="J37" s="32" t="s">
        <v>433</v>
      </c>
      <c r="K37" s="32" t="s">
        <v>422</v>
      </c>
      <c r="L37" s="32" t="s">
        <v>493</v>
      </c>
      <c r="M37" s="28" t="s">
        <v>102</v>
      </c>
      <c r="N37" s="32" t="s">
        <v>387</v>
      </c>
      <c r="O37" s="57"/>
      <c r="P37" s="57"/>
      <c r="Q37" s="35"/>
      <c r="R37" s="35"/>
      <c r="S37" s="58"/>
      <c r="T37" s="58"/>
      <c r="U37" s="35"/>
      <c r="V37" s="35"/>
      <c r="W37" s="58"/>
      <c r="X37" s="58"/>
      <c r="Y37" s="35"/>
      <c r="Z37" s="35"/>
      <c r="AA37" s="58"/>
      <c r="AB37" s="58"/>
      <c r="AC37" s="35"/>
      <c r="AD37" s="35"/>
      <c r="AE37" s="37"/>
      <c r="AF37" s="37"/>
      <c r="AG37" s="38"/>
      <c r="AH37" s="38"/>
      <c r="AI37" s="58"/>
      <c r="AJ37" s="58"/>
      <c r="AK37" s="35" t="n">
        <v>8.2</v>
      </c>
      <c r="AL37" s="35" t="n">
        <v>5.4</v>
      </c>
      <c r="AM37" s="37"/>
      <c r="AN37" s="37"/>
      <c r="AO37" s="35"/>
      <c r="AP37" s="35"/>
    </row>
    <row r="38" customFormat="false" ht="26.25" hidden="false" customHeight="true" outlineLevel="0" collapsed="false">
      <c r="A38" s="60" t="s">
        <v>494</v>
      </c>
      <c r="B38" s="28" t="s">
        <v>278</v>
      </c>
      <c r="C38" s="55" t="s">
        <v>495</v>
      </c>
      <c r="D38" s="56" t="n">
        <v>2014</v>
      </c>
      <c r="E38" s="28" t="s">
        <v>121</v>
      </c>
      <c r="F38" s="28" t="s">
        <v>466</v>
      </c>
      <c r="G38" s="28" t="s">
        <v>86</v>
      </c>
      <c r="H38" s="32" t="s">
        <v>496</v>
      </c>
      <c r="I38" s="32" t="s">
        <v>497</v>
      </c>
      <c r="J38" s="32" t="s">
        <v>498</v>
      </c>
      <c r="K38" s="32" t="s">
        <v>422</v>
      </c>
      <c r="L38" s="32"/>
      <c r="M38" s="28" t="s">
        <v>92</v>
      </c>
      <c r="N38" s="32" t="s">
        <v>499</v>
      </c>
      <c r="O38" s="57"/>
      <c r="P38" s="57"/>
      <c r="Q38" s="35"/>
      <c r="R38" s="35"/>
      <c r="S38" s="58"/>
      <c r="T38" s="58"/>
      <c r="U38" s="35"/>
      <c r="V38" s="35"/>
      <c r="W38" s="58"/>
      <c r="X38" s="58"/>
      <c r="Y38" s="35" t="n">
        <v>5</v>
      </c>
      <c r="Z38" s="35" t="s">
        <v>136</v>
      </c>
      <c r="AA38" s="58"/>
      <c r="AB38" s="58"/>
      <c r="AC38" s="35"/>
      <c r="AD38" s="35"/>
      <c r="AE38" s="37"/>
      <c r="AF38" s="37"/>
      <c r="AG38" s="38"/>
      <c r="AH38" s="38"/>
      <c r="AI38" s="58"/>
      <c r="AJ38" s="58"/>
      <c r="AK38" s="35"/>
      <c r="AL38" s="35"/>
      <c r="AM38" s="37"/>
      <c r="AN38" s="37"/>
      <c r="AO38" s="35"/>
      <c r="AP38" s="35"/>
    </row>
    <row r="39" customFormat="false" ht="26.25" hidden="false" customHeight="true" outlineLevel="0" collapsed="false">
      <c r="A39" s="28"/>
      <c r="B39" s="28" t="s">
        <v>285</v>
      </c>
      <c r="C39" s="55" t="s">
        <v>500</v>
      </c>
      <c r="D39" s="56" t="n">
        <v>2014</v>
      </c>
      <c r="E39" s="28" t="s">
        <v>96</v>
      </c>
      <c r="F39" s="28" t="s">
        <v>466</v>
      </c>
      <c r="G39" s="28" t="s">
        <v>86</v>
      </c>
      <c r="H39" s="32" t="s">
        <v>501</v>
      </c>
      <c r="I39" s="32" t="s">
        <v>502</v>
      </c>
      <c r="J39" s="32" t="s">
        <v>503</v>
      </c>
      <c r="K39" s="32" t="s">
        <v>422</v>
      </c>
      <c r="L39" s="32" t="s">
        <v>504</v>
      </c>
      <c r="M39" s="28" t="s">
        <v>102</v>
      </c>
      <c r="N39" s="32" t="s">
        <v>504</v>
      </c>
      <c r="O39" s="57"/>
      <c r="P39" s="57"/>
      <c r="Q39" s="35"/>
      <c r="R39" s="35"/>
      <c r="S39" s="58"/>
      <c r="T39" s="58"/>
      <c r="U39" s="35"/>
      <c r="V39" s="35"/>
      <c r="W39" s="58"/>
      <c r="X39" s="58"/>
      <c r="Y39" s="35"/>
      <c r="Z39" s="35"/>
      <c r="AA39" s="58"/>
      <c r="AB39" s="58"/>
      <c r="AC39" s="35"/>
      <c r="AD39" s="35"/>
      <c r="AE39" s="37"/>
      <c r="AF39" s="37"/>
      <c r="AG39" s="38"/>
      <c r="AH39" s="38"/>
      <c r="AI39" s="58" t="n">
        <v>6.6</v>
      </c>
      <c r="AJ39" s="58" t="n">
        <v>8.7</v>
      </c>
      <c r="AK39" s="35"/>
      <c r="AL39" s="35"/>
      <c r="AM39" s="37"/>
      <c r="AN39" s="37"/>
      <c r="AO39" s="35"/>
      <c r="AP39" s="35"/>
    </row>
    <row r="40" customFormat="false" ht="26.25" hidden="false" customHeight="true" outlineLevel="0" collapsed="false">
      <c r="A40" s="28"/>
      <c r="B40" s="28" t="s">
        <v>292</v>
      </c>
      <c r="C40" s="55" t="s">
        <v>505</v>
      </c>
      <c r="D40" s="56" t="n">
        <v>2014</v>
      </c>
      <c r="E40" s="28" t="s">
        <v>96</v>
      </c>
      <c r="F40" s="28" t="s">
        <v>466</v>
      </c>
      <c r="G40" s="28" t="s">
        <v>86</v>
      </c>
      <c r="H40" s="32" t="s">
        <v>506</v>
      </c>
      <c r="I40" s="32" t="s">
        <v>507</v>
      </c>
      <c r="J40" s="32" t="s">
        <v>508</v>
      </c>
      <c r="K40" s="32" t="s">
        <v>422</v>
      </c>
      <c r="L40" s="32" t="s">
        <v>509</v>
      </c>
      <c r="M40" s="28" t="s">
        <v>92</v>
      </c>
      <c r="N40" s="32" t="s">
        <v>485</v>
      </c>
      <c r="O40" s="57"/>
      <c r="P40" s="57"/>
      <c r="Q40" s="35"/>
      <c r="R40" s="35"/>
      <c r="S40" s="58"/>
      <c r="T40" s="58"/>
      <c r="U40" s="35"/>
      <c r="V40" s="35"/>
      <c r="W40" s="58"/>
      <c r="X40" s="58"/>
      <c r="Y40" s="35"/>
      <c r="Z40" s="35"/>
      <c r="AA40" s="58"/>
      <c r="AB40" s="58"/>
      <c r="AC40" s="35"/>
      <c r="AD40" s="35"/>
      <c r="AE40" s="37"/>
      <c r="AF40" s="37"/>
      <c r="AG40" s="38"/>
      <c r="AH40" s="38"/>
      <c r="AI40" s="58"/>
      <c r="AJ40" s="58"/>
      <c r="AK40" s="35"/>
      <c r="AL40" s="35"/>
      <c r="AM40" s="37"/>
      <c r="AN40" s="37"/>
      <c r="AO40" s="35" t="n">
        <v>8.2</v>
      </c>
      <c r="AP40" s="35" t="n">
        <v>8.2</v>
      </c>
    </row>
    <row r="41" customFormat="false" ht="26.25" hidden="false" customHeight="true" outlineLevel="0" collapsed="false">
      <c r="A41" s="28"/>
      <c r="B41" s="28" t="s">
        <v>301</v>
      </c>
      <c r="C41" s="55" t="s">
        <v>510</v>
      </c>
      <c r="D41" s="40" t="n">
        <v>2014</v>
      </c>
      <c r="E41" s="28" t="s">
        <v>96</v>
      </c>
      <c r="F41" s="28" t="s">
        <v>466</v>
      </c>
      <c r="G41" s="28" t="s">
        <v>86</v>
      </c>
      <c r="H41" s="32" t="s">
        <v>511</v>
      </c>
      <c r="I41" s="32" t="s">
        <v>512</v>
      </c>
      <c r="J41" s="32" t="s">
        <v>458</v>
      </c>
      <c r="K41" s="32" t="s">
        <v>422</v>
      </c>
      <c r="L41" s="32" t="s">
        <v>513</v>
      </c>
      <c r="M41" s="28" t="s">
        <v>102</v>
      </c>
      <c r="N41" s="32" t="s">
        <v>514</v>
      </c>
      <c r="O41" s="57"/>
      <c r="P41" s="57"/>
      <c r="Q41" s="35" t="n">
        <v>7.1</v>
      </c>
      <c r="R41" s="35" t="n">
        <v>4.5</v>
      </c>
      <c r="S41" s="58"/>
      <c r="T41" s="58"/>
      <c r="U41" s="35"/>
      <c r="V41" s="35"/>
      <c r="W41" s="58"/>
      <c r="X41" s="58"/>
      <c r="Y41" s="35"/>
      <c r="Z41" s="35"/>
      <c r="AA41" s="58"/>
      <c r="AB41" s="58"/>
      <c r="AC41" s="35" t="n">
        <v>6.2</v>
      </c>
      <c r="AD41" s="35" t="n">
        <v>8.2</v>
      </c>
      <c r="AE41" s="37"/>
      <c r="AF41" s="37"/>
      <c r="AG41" s="38"/>
      <c r="AH41" s="38"/>
      <c r="AI41" s="58"/>
      <c r="AJ41" s="58"/>
      <c r="AK41" s="35"/>
      <c r="AL41" s="35"/>
      <c r="AM41" s="37"/>
      <c r="AN41" s="37"/>
      <c r="AO41" s="35"/>
      <c r="AP41" s="35"/>
    </row>
    <row r="42" customFormat="false" ht="26.25" hidden="false" customHeight="true" outlineLevel="0" collapsed="false">
      <c r="A42" s="60" t="s">
        <v>410</v>
      </c>
      <c r="B42" s="28" t="s">
        <v>308</v>
      </c>
      <c r="C42" s="61" t="s">
        <v>515</v>
      </c>
      <c r="D42" s="56" t="n">
        <v>2014</v>
      </c>
      <c r="E42" s="28" t="s">
        <v>96</v>
      </c>
      <c r="F42" s="28" t="s">
        <v>516</v>
      </c>
      <c r="G42" s="28" t="s">
        <v>97</v>
      </c>
      <c r="H42" s="32" t="s">
        <v>517</v>
      </c>
      <c r="I42" s="32" t="s">
        <v>518</v>
      </c>
      <c r="J42" s="32" t="s">
        <v>519</v>
      </c>
      <c r="K42" s="32" t="s">
        <v>352</v>
      </c>
      <c r="L42" s="32" t="s">
        <v>520</v>
      </c>
      <c r="M42" s="28" t="s">
        <v>92</v>
      </c>
      <c r="N42" s="32" t="s">
        <v>520</v>
      </c>
      <c r="O42" s="57"/>
      <c r="P42" s="57"/>
      <c r="Q42" s="35"/>
      <c r="R42" s="35"/>
      <c r="S42" s="58"/>
      <c r="T42" s="58"/>
      <c r="U42" s="35" t="n">
        <v>6.6</v>
      </c>
      <c r="V42" s="35" t="s">
        <v>171</v>
      </c>
      <c r="W42" s="58"/>
      <c r="X42" s="58"/>
      <c r="Y42" s="35"/>
      <c r="Z42" s="35"/>
      <c r="AA42" s="58"/>
      <c r="AB42" s="58"/>
      <c r="AC42" s="35"/>
      <c r="AD42" s="35"/>
      <c r="AE42" s="37"/>
      <c r="AF42" s="37"/>
      <c r="AG42" s="38"/>
      <c r="AH42" s="38"/>
      <c r="AI42" s="58"/>
      <c r="AJ42" s="58"/>
      <c r="AK42" s="35"/>
      <c r="AL42" s="35"/>
      <c r="AM42" s="37"/>
      <c r="AN42" s="37"/>
      <c r="AO42" s="35" t="s">
        <v>127</v>
      </c>
      <c r="AP42" s="35"/>
    </row>
    <row r="43" customFormat="false" ht="26.25" hidden="false" customHeight="true" outlineLevel="0" collapsed="false">
      <c r="A43" s="28"/>
      <c r="B43" s="28" t="s">
        <v>311</v>
      </c>
      <c r="C43" s="59" t="s">
        <v>521</v>
      </c>
      <c r="D43" s="30" t="n">
        <v>2014</v>
      </c>
      <c r="E43" s="28" t="s">
        <v>96</v>
      </c>
      <c r="F43" s="28" t="s">
        <v>356</v>
      </c>
      <c r="G43" s="28" t="s">
        <v>97</v>
      </c>
      <c r="H43" s="32" t="s">
        <v>522</v>
      </c>
      <c r="I43" s="32" t="s">
        <v>523</v>
      </c>
      <c r="J43" s="32" t="s">
        <v>450</v>
      </c>
      <c r="K43" s="32" t="s">
        <v>352</v>
      </c>
      <c r="L43" s="32" t="s">
        <v>524</v>
      </c>
      <c r="M43" s="28" t="s">
        <v>92</v>
      </c>
      <c r="N43" s="32" t="s">
        <v>525</v>
      </c>
      <c r="O43" s="57" t="s">
        <v>93</v>
      </c>
      <c r="P43" s="57" t="n">
        <v>7.3</v>
      </c>
      <c r="Q43" s="35"/>
      <c r="R43" s="35"/>
      <c r="S43" s="58"/>
      <c r="T43" s="58"/>
      <c r="U43" s="35"/>
      <c r="V43" s="35"/>
      <c r="W43" s="58" t="s">
        <v>136</v>
      </c>
      <c r="X43" s="58" t="n">
        <v>5.5</v>
      </c>
      <c r="Y43" s="35"/>
      <c r="Z43" s="35"/>
      <c r="AA43" s="58"/>
      <c r="AB43" s="58"/>
      <c r="AC43" s="35"/>
      <c r="AD43" s="35"/>
      <c r="AE43" s="37"/>
      <c r="AF43" s="37"/>
      <c r="AG43" s="38"/>
      <c r="AH43" s="38"/>
      <c r="AI43" s="58"/>
      <c r="AJ43" s="58"/>
      <c r="AK43" s="35"/>
      <c r="AL43" s="35"/>
      <c r="AM43" s="37"/>
      <c r="AN43" s="37"/>
      <c r="AO43" s="35"/>
      <c r="AP43" s="35"/>
    </row>
    <row r="44" customFormat="false" ht="26.25" hidden="false" customHeight="true" outlineLevel="0" collapsed="false">
      <c r="A44" s="28"/>
      <c r="B44" s="28" t="s">
        <v>317</v>
      </c>
      <c r="C44" s="59" t="s">
        <v>526</v>
      </c>
      <c r="D44" s="40" t="n">
        <v>2014</v>
      </c>
      <c r="E44" s="28" t="s">
        <v>96</v>
      </c>
      <c r="F44" s="28" t="s">
        <v>527</v>
      </c>
      <c r="G44" s="28" t="s">
        <v>86</v>
      </c>
      <c r="H44" s="32" t="s">
        <v>473</v>
      </c>
      <c r="I44" s="32" t="s">
        <v>528</v>
      </c>
      <c r="J44" s="32" t="s">
        <v>478</v>
      </c>
      <c r="K44" s="32" t="s">
        <v>461</v>
      </c>
      <c r="L44" s="32" t="s">
        <v>529</v>
      </c>
      <c r="M44" s="28" t="s">
        <v>102</v>
      </c>
      <c r="N44" s="32" t="s">
        <v>103</v>
      </c>
      <c r="O44" s="57"/>
      <c r="P44" s="57"/>
      <c r="Q44" s="35" t="n">
        <v>6.2</v>
      </c>
      <c r="R44" s="35" t="n">
        <v>7.6</v>
      </c>
      <c r="S44" s="58"/>
      <c r="T44" s="58"/>
      <c r="U44" s="35"/>
      <c r="V44" s="35"/>
      <c r="W44" s="58"/>
      <c r="X44" s="58"/>
      <c r="Y44" s="35"/>
      <c r="Z44" s="35"/>
      <c r="AA44" s="58"/>
      <c r="AB44" s="58"/>
      <c r="AC44" s="35"/>
      <c r="AD44" s="35"/>
      <c r="AE44" s="37"/>
      <c r="AF44" s="37"/>
      <c r="AG44" s="38"/>
      <c r="AH44" s="38"/>
      <c r="AI44" s="58"/>
      <c r="AJ44" s="58"/>
      <c r="AK44" s="35"/>
      <c r="AL44" s="35"/>
      <c r="AM44" s="37"/>
      <c r="AN44" s="37"/>
      <c r="AO44" s="35"/>
      <c r="AP44" s="35"/>
    </row>
    <row r="45" customFormat="false" ht="26.25" hidden="false" customHeight="true" outlineLevel="0" collapsed="false">
      <c r="A45" s="28"/>
      <c r="B45" s="28" t="s">
        <v>323</v>
      </c>
      <c r="C45" s="55" t="s">
        <v>530</v>
      </c>
      <c r="D45" s="40" t="n">
        <v>2014</v>
      </c>
      <c r="E45" s="28" t="s">
        <v>96</v>
      </c>
      <c r="F45" s="28" t="s">
        <v>527</v>
      </c>
      <c r="G45" s="28" t="s">
        <v>86</v>
      </c>
      <c r="H45" s="32" t="s">
        <v>531</v>
      </c>
      <c r="I45" s="32" t="s">
        <v>532</v>
      </c>
      <c r="J45" s="32" t="s">
        <v>533</v>
      </c>
      <c r="K45" s="32" t="s">
        <v>461</v>
      </c>
      <c r="L45" s="32" t="s">
        <v>529</v>
      </c>
      <c r="M45" s="28" t="s">
        <v>102</v>
      </c>
      <c r="N45" s="32" t="s">
        <v>103</v>
      </c>
      <c r="O45" s="57"/>
      <c r="P45" s="57"/>
      <c r="Q45" s="35" t="n">
        <v>7.9</v>
      </c>
      <c r="R45" s="35" t="n">
        <v>8.1</v>
      </c>
      <c r="S45" s="58"/>
      <c r="T45" s="58"/>
      <c r="U45" s="35"/>
      <c r="V45" s="35"/>
      <c r="W45" s="58"/>
      <c r="X45" s="58"/>
      <c r="Y45" s="35"/>
      <c r="Z45" s="35"/>
      <c r="AA45" s="58"/>
      <c r="AB45" s="58"/>
      <c r="AC45" s="35" t="n">
        <v>7.9</v>
      </c>
      <c r="AD45" s="35" t="n">
        <v>7.5</v>
      </c>
      <c r="AE45" s="37"/>
      <c r="AF45" s="37"/>
      <c r="AG45" s="38"/>
      <c r="AH45" s="38"/>
      <c r="AI45" s="58"/>
      <c r="AJ45" s="58"/>
      <c r="AK45" s="35"/>
      <c r="AL45" s="35"/>
      <c r="AM45" s="37"/>
      <c r="AN45" s="37"/>
      <c r="AO45" s="35"/>
      <c r="AP45" s="35"/>
    </row>
    <row r="46" customFormat="false" ht="26.25" hidden="false" customHeight="true" outlineLevel="0" collapsed="false">
      <c r="A46" s="69"/>
      <c r="B46" s="28" t="s">
        <v>330</v>
      </c>
      <c r="C46" s="59" t="s">
        <v>534</v>
      </c>
      <c r="D46" s="66" t="n">
        <v>2014</v>
      </c>
      <c r="E46" s="67" t="s">
        <v>96</v>
      </c>
      <c r="F46" s="67" t="s">
        <v>527</v>
      </c>
      <c r="G46" s="67" t="s">
        <v>294</v>
      </c>
      <c r="H46" s="68" t="s">
        <v>473</v>
      </c>
      <c r="I46" s="68" t="s">
        <v>535</v>
      </c>
      <c r="J46" s="68" t="s">
        <v>536</v>
      </c>
      <c r="K46" s="68" t="s">
        <v>461</v>
      </c>
      <c r="L46" s="68" t="s">
        <v>462</v>
      </c>
      <c r="M46" s="67" t="s">
        <v>102</v>
      </c>
      <c r="N46" s="68" t="s">
        <v>463</v>
      </c>
      <c r="O46" s="57"/>
      <c r="P46" s="57"/>
      <c r="Q46" s="35"/>
      <c r="R46" s="35"/>
      <c r="S46" s="58" t="n">
        <v>8.2</v>
      </c>
      <c r="T46" s="58" t="n">
        <v>8.4</v>
      </c>
      <c r="U46" s="35"/>
      <c r="V46" s="35"/>
      <c r="W46" s="58"/>
      <c r="X46" s="58"/>
      <c r="Y46" s="35"/>
      <c r="Z46" s="35"/>
      <c r="AA46" s="58"/>
      <c r="AB46" s="58"/>
      <c r="AC46" s="35"/>
      <c r="AD46" s="35"/>
      <c r="AE46" s="37"/>
      <c r="AF46" s="37"/>
      <c r="AG46" s="38"/>
      <c r="AH46" s="38"/>
      <c r="AI46" s="58"/>
      <c r="AJ46" s="58"/>
      <c r="AK46" s="35"/>
      <c r="AL46" s="35"/>
      <c r="AM46" s="37"/>
      <c r="AN46" s="37"/>
      <c r="AO46" s="35"/>
      <c r="AP46" s="35"/>
    </row>
    <row r="47" customFormat="false" ht="26.25" hidden="false" customHeight="true" outlineLevel="0" collapsed="false">
      <c r="A47" s="69"/>
      <c r="B47" s="28" t="s">
        <v>337</v>
      </c>
      <c r="C47" s="59" t="s">
        <v>537</v>
      </c>
      <c r="D47" s="66" t="n">
        <v>2014</v>
      </c>
      <c r="E47" s="67" t="s">
        <v>96</v>
      </c>
      <c r="F47" s="67" t="s">
        <v>363</v>
      </c>
      <c r="G47" s="67" t="s">
        <v>86</v>
      </c>
      <c r="H47" s="68" t="s">
        <v>176</v>
      </c>
      <c r="I47" s="68" t="s">
        <v>538</v>
      </c>
      <c r="J47" s="68" t="s">
        <v>539</v>
      </c>
      <c r="K47" s="68" t="s">
        <v>376</v>
      </c>
      <c r="L47" s="68" t="s">
        <v>376</v>
      </c>
      <c r="M47" s="28" t="s">
        <v>92</v>
      </c>
      <c r="N47" s="68" t="s">
        <v>377</v>
      </c>
      <c r="O47" s="57"/>
      <c r="P47" s="57"/>
      <c r="Q47" s="35"/>
      <c r="R47" s="35"/>
      <c r="S47" s="58"/>
      <c r="T47" s="58"/>
      <c r="U47" s="35"/>
      <c r="V47" s="35"/>
      <c r="W47" s="58"/>
      <c r="X47" s="58"/>
      <c r="Y47" s="35"/>
      <c r="Z47" s="35"/>
      <c r="AA47" s="58"/>
      <c r="AB47" s="58"/>
      <c r="AC47" s="35"/>
      <c r="AD47" s="35"/>
      <c r="AE47" s="37"/>
      <c r="AF47" s="37"/>
      <c r="AG47" s="38"/>
      <c r="AH47" s="38"/>
      <c r="AI47" s="58" t="n">
        <v>8</v>
      </c>
      <c r="AJ47" s="58" t="n">
        <v>7.9</v>
      </c>
      <c r="AK47" s="35"/>
      <c r="AL47" s="35"/>
      <c r="AM47" s="37"/>
      <c r="AN47" s="37"/>
      <c r="AO47" s="35"/>
      <c r="AP47" s="35"/>
    </row>
    <row r="48" customFormat="false" ht="26.25" hidden="false" customHeight="true" outlineLevel="0" collapsed="false">
      <c r="A48" s="28"/>
      <c r="B48" s="28" t="s">
        <v>540</v>
      </c>
      <c r="C48" s="59" t="s">
        <v>541</v>
      </c>
      <c r="D48" s="56" t="n">
        <v>2014</v>
      </c>
      <c r="E48" s="28" t="s">
        <v>96</v>
      </c>
      <c r="F48" s="28" t="s">
        <v>542</v>
      </c>
      <c r="G48" s="28" t="s">
        <v>86</v>
      </c>
      <c r="H48" s="32" t="s">
        <v>511</v>
      </c>
      <c r="I48" s="32" t="s">
        <v>543</v>
      </c>
      <c r="J48" s="32" t="s">
        <v>544</v>
      </c>
      <c r="K48" s="32" t="s">
        <v>352</v>
      </c>
      <c r="L48" s="32" t="s">
        <v>545</v>
      </c>
      <c r="M48" s="28" t="s">
        <v>102</v>
      </c>
      <c r="N48" s="32" t="s">
        <v>545</v>
      </c>
      <c r="O48" s="57"/>
      <c r="P48" s="57"/>
      <c r="Q48" s="35"/>
      <c r="R48" s="35"/>
      <c r="S48" s="58"/>
      <c r="T48" s="58"/>
      <c r="U48" s="35"/>
      <c r="V48" s="35"/>
      <c r="W48" s="58"/>
      <c r="X48" s="58"/>
      <c r="Y48" s="35"/>
      <c r="Z48" s="35"/>
      <c r="AA48" s="58"/>
      <c r="AB48" s="58"/>
      <c r="AC48" s="35" t="n">
        <v>8.9</v>
      </c>
      <c r="AD48" s="35" t="n">
        <v>8.3</v>
      </c>
      <c r="AE48" s="37"/>
      <c r="AF48" s="37"/>
      <c r="AG48" s="38"/>
      <c r="AH48" s="38"/>
      <c r="AI48" s="58"/>
      <c r="AJ48" s="58"/>
      <c r="AK48" s="35"/>
      <c r="AL48" s="35"/>
      <c r="AM48" s="37"/>
      <c r="AN48" s="37"/>
      <c r="AO48" s="35"/>
      <c r="AP48" s="35"/>
    </row>
    <row r="49" customFormat="false" ht="26.25" hidden="false" customHeight="true" outlineLevel="0" collapsed="false">
      <c r="A49" s="28"/>
      <c r="B49" s="28" t="s">
        <v>546</v>
      </c>
      <c r="C49" s="55" t="s">
        <v>547</v>
      </c>
      <c r="D49" s="40" t="n">
        <v>2014</v>
      </c>
      <c r="E49" s="28" t="s">
        <v>96</v>
      </c>
      <c r="F49" s="28" t="s">
        <v>418</v>
      </c>
      <c r="G49" s="28" t="s">
        <v>294</v>
      </c>
      <c r="H49" s="32" t="s">
        <v>548</v>
      </c>
      <c r="I49" s="32" t="s">
        <v>549</v>
      </c>
      <c r="J49" s="32" t="s">
        <v>550</v>
      </c>
      <c r="K49" s="32" t="s">
        <v>422</v>
      </c>
      <c r="L49" s="32" t="s">
        <v>513</v>
      </c>
      <c r="M49" s="28" t="s">
        <v>102</v>
      </c>
      <c r="N49" s="32" t="s">
        <v>514</v>
      </c>
      <c r="O49" s="57"/>
      <c r="P49" s="57"/>
      <c r="Q49" s="35" t="n">
        <v>8.1</v>
      </c>
      <c r="R49" s="35" t="n">
        <v>7.2</v>
      </c>
      <c r="S49" s="58"/>
      <c r="T49" s="58"/>
      <c r="U49" s="35"/>
      <c r="V49" s="35"/>
      <c r="W49" s="58"/>
      <c r="X49" s="58"/>
      <c r="Y49" s="35"/>
      <c r="Z49" s="35"/>
      <c r="AA49" s="58"/>
      <c r="AB49" s="58"/>
      <c r="AC49" s="35" t="n">
        <v>8.2</v>
      </c>
      <c r="AD49" s="35" t="s">
        <v>136</v>
      </c>
      <c r="AE49" s="37"/>
      <c r="AF49" s="37"/>
      <c r="AG49" s="38"/>
      <c r="AH49" s="38"/>
      <c r="AI49" s="58"/>
      <c r="AJ49" s="58"/>
      <c r="AK49" s="35"/>
      <c r="AL49" s="35"/>
      <c r="AM49" s="37"/>
      <c r="AN49" s="37"/>
      <c r="AO49" s="35"/>
      <c r="AP49" s="35"/>
    </row>
    <row r="50" customFormat="false" ht="26.25" hidden="false" customHeight="true" outlineLevel="0" collapsed="false">
      <c r="A50" s="69"/>
      <c r="B50" s="28" t="s">
        <v>551</v>
      </c>
      <c r="C50" s="55" t="s">
        <v>552</v>
      </c>
      <c r="D50" s="56" t="n">
        <v>2014</v>
      </c>
      <c r="E50" s="28" t="s">
        <v>96</v>
      </c>
      <c r="F50" s="28" t="s">
        <v>418</v>
      </c>
      <c r="G50" s="28" t="s">
        <v>86</v>
      </c>
      <c r="H50" s="32" t="s">
        <v>548</v>
      </c>
      <c r="I50" s="70" t="s">
        <v>553</v>
      </c>
      <c r="J50" s="32" t="s">
        <v>554</v>
      </c>
      <c r="K50" s="32" t="s">
        <v>461</v>
      </c>
      <c r="L50" s="32" t="s">
        <v>462</v>
      </c>
      <c r="M50" s="28" t="s">
        <v>102</v>
      </c>
      <c r="N50" s="32" t="s">
        <v>463</v>
      </c>
      <c r="O50" s="57"/>
      <c r="P50" s="57"/>
      <c r="Q50" s="35"/>
      <c r="R50" s="35"/>
      <c r="S50" s="58" t="n">
        <v>8.1</v>
      </c>
      <c r="T50" s="58" t="n">
        <v>8.6</v>
      </c>
      <c r="U50" s="35"/>
      <c r="V50" s="35"/>
      <c r="W50" s="58"/>
      <c r="X50" s="58"/>
      <c r="Y50" s="35"/>
      <c r="Z50" s="35"/>
      <c r="AA50" s="58"/>
      <c r="AB50" s="58"/>
      <c r="AC50" s="35"/>
      <c r="AD50" s="35"/>
      <c r="AE50" s="37"/>
      <c r="AF50" s="37"/>
      <c r="AG50" s="38"/>
      <c r="AH50" s="38"/>
      <c r="AI50" s="58" t="n">
        <v>7.7</v>
      </c>
      <c r="AJ50" s="58" t="n">
        <v>6.6</v>
      </c>
      <c r="AK50" s="35"/>
      <c r="AL50" s="35"/>
      <c r="AM50" s="37"/>
      <c r="AN50" s="37"/>
      <c r="AO50" s="35"/>
      <c r="AP50" s="35"/>
    </row>
    <row r="51" customFormat="false" ht="26.25" hidden="false" customHeight="true" outlineLevel="0" collapsed="false">
      <c r="A51" s="28"/>
      <c r="B51" s="28" t="s">
        <v>555</v>
      </c>
      <c r="C51" s="59" t="s">
        <v>556</v>
      </c>
      <c r="D51" s="56" t="n">
        <v>2014</v>
      </c>
      <c r="E51" s="28" t="s">
        <v>96</v>
      </c>
      <c r="F51" s="28" t="s">
        <v>466</v>
      </c>
      <c r="G51" s="28" t="s">
        <v>86</v>
      </c>
      <c r="H51" s="32" t="s">
        <v>473</v>
      </c>
      <c r="I51" s="32" t="s">
        <v>557</v>
      </c>
      <c r="J51" s="32" t="s">
        <v>558</v>
      </c>
      <c r="K51" s="32" t="s">
        <v>422</v>
      </c>
      <c r="L51" s="32" t="s">
        <v>184</v>
      </c>
      <c r="M51" s="28" t="s">
        <v>102</v>
      </c>
      <c r="N51" s="32" t="s">
        <v>202</v>
      </c>
      <c r="O51" s="57"/>
      <c r="P51" s="57"/>
      <c r="Q51" s="35"/>
      <c r="R51" s="35"/>
      <c r="S51" s="58"/>
      <c r="T51" s="58"/>
      <c r="U51" s="35"/>
      <c r="V51" s="35"/>
      <c r="W51" s="58"/>
      <c r="X51" s="58"/>
      <c r="Y51" s="35"/>
      <c r="Z51" s="35"/>
      <c r="AA51" s="58"/>
      <c r="AB51" s="58"/>
      <c r="AC51" s="35" t="n">
        <v>8.5</v>
      </c>
      <c r="AD51" s="35" t="n">
        <v>8.4</v>
      </c>
      <c r="AE51" s="37"/>
      <c r="AF51" s="37"/>
      <c r="AG51" s="38" t="s">
        <v>93</v>
      </c>
      <c r="AH51" s="38" t="n">
        <v>4.7</v>
      </c>
      <c r="AI51" s="58"/>
      <c r="AJ51" s="58"/>
      <c r="AK51" s="35"/>
      <c r="AL51" s="35"/>
      <c r="AM51" s="37"/>
      <c r="AN51" s="37"/>
      <c r="AO51" s="35"/>
      <c r="AP51" s="35"/>
    </row>
  </sheetData>
  <mergeCells count="61">
    <mergeCell ref="D1:N1"/>
    <mergeCell ref="D2:N2"/>
    <mergeCell ref="D3:N3"/>
    <mergeCell ref="D4:N4"/>
    <mergeCell ref="C6:N6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P8"/>
    <mergeCell ref="Q7:R8"/>
    <mergeCell ref="S7:T8"/>
    <mergeCell ref="U7:V8"/>
    <mergeCell ref="W7:X8"/>
    <mergeCell ref="Y7:Z8"/>
    <mergeCell ref="AA7:AB8"/>
    <mergeCell ref="AC7:AD8"/>
    <mergeCell ref="AE7:AF8"/>
    <mergeCell ref="AG7:AH8"/>
    <mergeCell ref="AI7:AJ8"/>
    <mergeCell ref="AK7:AL8"/>
    <mergeCell ref="AM7:AN8"/>
    <mergeCell ref="AO7:AP8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</mergeCells>
  <conditionalFormatting sqref="E12:E51">
    <cfRule type="containsText" priority="2" operator="containsText" aboveAverage="0" equalAverage="0" bottom="0" percent="0" rank="0" text="W" dxfId="4">
      <formula>NOT(ISERROR(SEARCH("W",E12)))</formula>
    </cfRule>
  </conditionalFormatting>
  <conditionalFormatting sqref="H12:J51">
    <cfRule type="endsWith" priority="3" operator="endsWith" aboveAverage="0" equalAverage="0" bottom="0" percent="0" rank="0" text="xx" dxfId="5">
      <formula>RIGHT(H12,LEN("xx"))="xx"</formula>
    </cfRule>
    <cfRule type="endsWith" priority="4" operator="endsWith" aboveAverage="0" equalAverage="0" bottom="0" percent="0" rank="0" text="oo" dxfId="6">
      <formula>RIGHT(H12,LEN("oo"))="oo"</formula>
    </cfRule>
  </conditionalFormatting>
  <conditionalFormatting sqref="D12:N51">
    <cfRule type="expression" priority="5" aboveAverage="0" equalAverage="0" bottom="0" percent="0" rank="0" text="" dxfId="7">
      <formula>LEN(TRIM(D12))=0</formula>
    </cfRule>
  </conditionalFormatting>
  <conditionalFormatting sqref="M12:M51">
    <cfRule type="containsText" priority="6" operator="containsText" aboveAverage="0" equalAverage="0" bottom="0" percent="0" rank="0" text="brak" dxfId="8">
      <formula>NOT(ISERROR(SEARCH("brak",M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C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1" width="26.29"/>
    <col collapsed="false" customWidth="true" hidden="false" outlineLevel="0" max="2" min="2" style="1" width="4.29"/>
    <col collapsed="false" customWidth="true" hidden="false" outlineLevel="0" max="3" min="3" style="1" width="29.42"/>
    <col collapsed="false" customWidth="false" hidden="false" outlineLevel="0" max="4" min="4" style="1" width="9.14"/>
    <col collapsed="false" customWidth="true" hidden="false" outlineLevel="0" max="5" min="5" style="1" width="5.71"/>
    <col collapsed="false" customWidth="true" hidden="false" outlineLevel="0" max="6" min="6" style="1" width="8.71"/>
    <col collapsed="false" customWidth="true" hidden="false" outlineLevel="0" max="7" min="7" style="1" width="7.15"/>
    <col collapsed="false" customWidth="true" hidden="false" outlineLevel="0" max="8" min="8" style="1" width="22.29"/>
    <col collapsed="false" customWidth="true" hidden="false" outlineLevel="0" max="10" min="9" style="1" width="25.29"/>
    <col collapsed="false" customWidth="true" hidden="false" outlineLevel="0" max="11" min="11" style="1" width="28.86"/>
    <col collapsed="false" customWidth="true" hidden="false" outlineLevel="0" max="12" min="12" style="1" width="44.14"/>
    <col collapsed="false" customWidth="true" hidden="false" outlineLevel="0" max="13" min="13" style="1" width="9.29"/>
    <col collapsed="false" customWidth="true" hidden="false" outlineLevel="0" max="14" min="14" style="1" width="24.57"/>
    <col collapsed="false" customWidth="true" hidden="false" outlineLevel="0" max="20" min="15" style="1" width="11.85"/>
    <col collapsed="false" customWidth="false" hidden="false" outlineLevel="0" max="28" min="21" style="1" width="9.14"/>
    <col collapsed="false" customWidth="true" hidden="false" outlineLevel="0" max="32" min="29" style="1" width="12.15"/>
    <col collapsed="false" customWidth="false" hidden="false" outlineLevel="0" max="34" min="33" style="1" width="9.14"/>
    <col collapsed="false" customWidth="true" hidden="false" outlineLevel="0" max="38" min="35" style="1" width="10.71"/>
    <col collapsed="false" customWidth="false" hidden="false" outlineLevel="0" max="50" min="39" style="1" width="9.14"/>
    <col collapsed="false" customWidth="true" hidden="false" outlineLevel="0" max="51" min="51" style="1" width="12.29"/>
    <col collapsed="false" customWidth="true" hidden="false" outlineLevel="0" max="52" min="52" style="1" width="12.42"/>
    <col collapsed="false" customWidth="false" hidden="false" outlineLevel="0" max="65" min="53" style="1" width="9.14"/>
    <col collapsed="false" customWidth="true" hidden="false" outlineLevel="0" max="68" min="66" style="1" width="11.85"/>
    <col collapsed="false" customWidth="false" hidden="false" outlineLevel="0" max="71" min="69" style="1" width="9.14"/>
    <col collapsed="false" customWidth="true" hidden="false" outlineLevel="0" max="72" min="72" style="1" width="11"/>
    <col collapsed="false" customWidth="true" hidden="false" outlineLevel="0" max="73" min="73" style="1" width="10.57"/>
    <col collapsed="false" customWidth="true" hidden="false" outlineLevel="0" max="74" min="74" style="1" width="10"/>
    <col collapsed="false" customWidth="false" hidden="false" outlineLevel="0" max="80" min="75" style="1" width="9.14"/>
    <col collapsed="false" customWidth="true" hidden="false" outlineLevel="0" max="81" min="81" style="1" width="11"/>
    <col collapsed="false" customWidth="true" hidden="false" outlineLevel="0" max="82" min="82" style="1" width="10.57"/>
    <col collapsed="false" customWidth="true" hidden="false" outlineLevel="0" max="83" min="83" style="1" width="6.85"/>
    <col collapsed="false" customWidth="false" hidden="false" outlineLevel="0" max="89" min="84" style="1" width="9.14"/>
    <col collapsed="false" customWidth="true" hidden="false" outlineLevel="0" max="90" min="90" style="1" width="11"/>
    <col collapsed="false" customWidth="true" hidden="false" outlineLevel="0" max="91" min="91" style="1" width="10.57"/>
    <col collapsed="false" customWidth="true" hidden="false" outlineLevel="0" max="92" min="92" style="1" width="6.85"/>
    <col collapsed="false" customWidth="false" hidden="false" outlineLevel="0" max="16384" min="93" style="1" width="9.14"/>
  </cols>
  <sheetData>
    <row r="1" customFormat="false" ht="15.75" hidden="false" customHeight="tru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</row>
    <row r="2" s="11" customFormat="true" ht="15.75" hidden="false" customHeight="true" outlineLevel="0" collapsed="false">
      <c r="A2" s="72"/>
      <c r="B2" s="52"/>
      <c r="C2" s="52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O2" s="6"/>
      <c r="P2" s="6"/>
      <c r="Q2" s="6"/>
      <c r="R2" s="6"/>
      <c r="S2" s="5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6"/>
      <c r="BO2" s="6"/>
      <c r="BP2" s="6"/>
      <c r="BQ2" s="73"/>
      <c r="BR2" s="73"/>
      <c r="BS2" s="73"/>
      <c r="BT2" s="73"/>
      <c r="BU2" s="73"/>
      <c r="BV2" s="73"/>
      <c r="BW2" s="74"/>
      <c r="BX2" s="74"/>
      <c r="BY2" s="74"/>
      <c r="BZ2" s="74"/>
      <c r="CA2" s="74"/>
      <c r="CB2" s="74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</row>
    <row r="3" s="11" customFormat="true" ht="14.25" hidden="false" customHeight="true" outlineLevel="0" collapsed="false">
      <c r="A3" s="72"/>
      <c r="B3" s="52"/>
      <c r="C3" s="52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4"/>
      <c r="P3" s="4"/>
      <c r="Q3" s="4"/>
      <c r="R3" s="4"/>
      <c r="S3" s="4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4"/>
      <c r="BO3" s="4"/>
      <c r="BP3" s="4"/>
      <c r="BQ3" s="73"/>
      <c r="BR3" s="73"/>
      <c r="BS3" s="73"/>
      <c r="BT3" s="73"/>
      <c r="BU3" s="73"/>
      <c r="BV3" s="73"/>
      <c r="BW3" s="74"/>
      <c r="BX3" s="74"/>
      <c r="BY3" s="74"/>
      <c r="BZ3" s="74"/>
      <c r="CA3" s="74"/>
      <c r="CB3" s="74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</row>
    <row r="4" s="11" customFormat="true" ht="14.25" hidden="false" customHeight="false" outlineLevel="0" collapsed="false">
      <c r="A4" s="72"/>
      <c r="B4" s="52"/>
      <c r="C4" s="52"/>
      <c r="D4" s="75"/>
      <c r="E4" s="75"/>
      <c r="F4" s="75"/>
      <c r="G4" s="75"/>
      <c r="H4" s="75"/>
      <c r="I4" s="75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52"/>
      <c r="BO4" s="52"/>
      <c r="BP4" s="52"/>
      <c r="BQ4" s="73"/>
      <c r="BR4" s="73"/>
      <c r="BS4" s="73"/>
      <c r="BT4" s="73"/>
      <c r="BU4" s="73"/>
      <c r="BV4" s="73"/>
      <c r="BW4" s="74"/>
      <c r="BX4" s="74"/>
      <c r="BY4" s="74"/>
      <c r="BZ4" s="74"/>
      <c r="CA4" s="74"/>
      <c r="CB4" s="74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</row>
    <row r="5" s="11" customFormat="true" ht="15" hidden="false" customHeight="true" outlineLevel="0" collapsed="false">
      <c r="A5" s="76"/>
      <c r="B5" s="77"/>
      <c r="C5" s="78" t="s">
        <v>559</v>
      </c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7"/>
      <c r="BO5" s="77"/>
      <c r="BP5" s="77"/>
      <c r="BQ5" s="79"/>
      <c r="BR5" s="79"/>
      <c r="BS5" s="79"/>
      <c r="BT5" s="79"/>
      <c r="BU5" s="79"/>
      <c r="BV5" s="79"/>
      <c r="BW5" s="7"/>
      <c r="BX5" s="7"/>
      <c r="BY5" s="7"/>
      <c r="BZ5" s="7"/>
      <c r="CA5" s="7"/>
      <c r="CB5" s="7"/>
      <c r="CC5" s="4"/>
      <c r="CD5" s="4"/>
      <c r="CE5" s="4"/>
      <c r="CF5" s="79"/>
      <c r="CG5" s="79"/>
      <c r="CH5" s="79"/>
      <c r="CI5" s="79"/>
      <c r="CJ5" s="79"/>
      <c r="CK5" s="79"/>
      <c r="CL5" s="4"/>
      <c r="CM5" s="4"/>
      <c r="CN5" s="4"/>
    </row>
    <row r="6" customFormat="false" ht="12.75" hidden="false" customHeight="true" outlineLevel="0" collapsed="false">
      <c r="A6" s="80" t="s">
        <v>4</v>
      </c>
      <c r="B6" s="80" t="s">
        <v>5</v>
      </c>
      <c r="C6" s="80" t="s">
        <v>6</v>
      </c>
      <c r="D6" s="81" t="s">
        <v>7</v>
      </c>
      <c r="E6" s="80" t="s">
        <v>8</v>
      </c>
      <c r="F6" s="80" t="s">
        <v>9</v>
      </c>
      <c r="G6" s="80" t="s">
        <v>10</v>
      </c>
      <c r="H6" s="80" t="s">
        <v>11</v>
      </c>
      <c r="I6" s="80" t="s">
        <v>12</v>
      </c>
      <c r="J6" s="80" t="s">
        <v>13</v>
      </c>
      <c r="K6" s="80" t="s">
        <v>14</v>
      </c>
      <c r="L6" s="80" t="s">
        <v>15</v>
      </c>
      <c r="M6" s="80" t="s">
        <v>16</v>
      </c>
      <c r="N6" s="80" t="s">
        <v>17</v>
      </c>
      <c r="O6" s="82" t="s">
        <v>560</v>
      </c>
      <c r="P6" s="82"/>
      <c r="Q6" s="82"/>
      <c r="R6" s="83" t="s">
        <v>18</v>
      </c>
      <c r="S6" s="83"/>
      <c r="T6" s="83"/>
      <c r="U6" s="82" t="s">
        <v>19</v>
      </c>
      <c r="V6" s="82"/>
      <c r="W6" s="82"/>
      <c r="X6" s="83" t="s">
        <v>20</v>
      </c>
      <c r="Y6" s="83"/>
      <c r="Z6" s="83"/>
      <c r="AA6" s="82" t="s">
        <v>561</v>
      </c>
      <c r="AB6" s="82"/>
      <c r="AC6" s="82"/>
      <c r="AD6" s="84" t="s">
        <v>562</v>
      </c>
      <c r="AE6" s="84"/>
      <c r="AF6" s="84"/>
      <c r="AG6" s="82" t="s">
        <v>561</v>
      </c>
      <c r="AH6" s="82"/>
      <c r="AI6" s="82"/>
      <c r="AJ6" s="83" t="s">
        <v>563</v>
      </c>
      <c r="AK6" s="83"/>
      <c r="AL6" s="83"/>
      <c r="AM6" s="82" t="s">
        <v>564</v>
      </c>
      <c r="AN6" s="82"/>
      <c r="AO6" s="85" t="s">
        <v>561</v>
      </c>
      <c r="AP6" s="85"/>
      <c r="AQ6" s="85"/>
      <c r="AR6" s="82" t="s">
        <v>22</v>
      </c>
      <c r="AS6" s="82"/>
      <c r="AT6" s="86" t="s">
        <v>23</v>
      </c>
      <c r="AU6" s="86"/>
      <c r="AV6" s="87" t="s">
        <v>24</v>
      </c>
      <c r="AW6" s="87"/>
      <c r="AX6" s="87"/>
      <c r="AY6" s="17" t="s">
        <v>28</v>
      </c>
      <c r="AZ6" s="17"/>
      <c r="BA6" s="88" t="s">
        <v>26</v>
      </c>
      <c r="BB6" s="88"/>
      <c r="BC6" s="88"/>
      <c r="BD6" s="85" t="s">
        <v>27</v>
      </c>
      <c r="BE6" s="85"/>
      <c r="BF6" s="89" t="s">
        <v>18</v>
      </c>
      <c r="BG6" s="89"/>
      <c r="BH6" s="89"/>
      <c r="BI6" s="85" t="s">
        <v>565</v>
      </c>
      <c r="BJ6" s="85"/>
      <c r="BK6" s="85"/>
      <c r="BL6" s="88" t="s">
        <v>29</v>
      </c>
      <c r="BM6" s="88"/>
      <c r="BN6" s="83" t="s">
        <v>18</v>
      </c>
      <c r="BO6" s="83"/>
      <c r="BP6" s="83"/>
      <c r="BQ6" s="89" t="s">
        <v>30</v>
      </c>
      <c r="BR6" s="89"/>
      <c r="BS6" s="89"/>
      <c r="BT6" s="83" t="s">
        <v>24</v>
      </c>
      <c r="BU6" s="83"/>
      <c r="BV6" s="83"/>
      <c r="BW6" s="88" t="s">
        <v>31</v>
      </c>
      <c r="BX6" s="88"/>
      <c r="BY6" s="83" t="s">
        <v>566</v>
      </c>
      <c r="BZ6" s="83"/>
      <c r="CA6" s="83"/>
      <c r="CB6" s="83"/>
      <c r="CC6" s="89" t="s">
        <v>33</v>
      </c>
      <c r="CD6" s="89"/>
      <c r="CE6" s="89"/>
      <c r="CF6" s="85" t="s">
        <v>19</v>
      </c>
      <c r="CG6" s="85"/>
      <c r="CH6" s="85"/>
      <c r="CI6" s="89" t="s">
        <v>561</v>
      </c>
      <c r="CJ6" s="89"/>
      <c r="CK6" s="89"/>
      <c r="CL6" s="85" t="s">
        <v>561</v>
      </c>
      <c r="CM6" s="85"/>
      <c r="CN6" s="85"/>
    </row>
    <row r="7" customFormat="false" ht="21.75" hidden="false" customHeight="true" outlineLevel="0" collapsed="false">
      <c r="A7" s="80"/>
      <c r="B7" s="80"/>
      <c r="C7" s="80"/>
      <c r="D7" s="81"/>
      <c r="E7" s="80"/>
      <c r="F7" s="80"/>
      <c r="G7" s="80"/>
      <c r="H7" s="80"/>
      <c r="I7" s="80"/>
      <c r="J7" s="80"/>
      <c r="K7" s="80"/>
      <c r="L7" s="80"/>
      <c r="M7" s="80"/>
      <c r="N7" s="80"/>
      <c r="O7" s="82"/>
      <c r="P7" s="82"/>
      <c r="Q7" s="82"/>
      <c r="R7" s="83"/>
      <c r="S7" s="83"/>
      <c r="T7" s="83"/>
      <c r="U7" s="82"/>
      <c r="V7" s="82"/>
      <c r="W7" s="82"/>
      <c r="X7" s="83"/>
      <c r="Y7" s="83"/>
      <c r="Z7" s="83"/>
      <c r="AA7" s="82"/>
      <c r="AB7" s="82"/>
      <c r="AC7" s="82"/>
      <c r="AD7" s="84"/>
      <c r="AE7" s="84"/>
      <c r="AF7" s="84"/>
      <c r="AG7" s="82"/>
      <c r="AH7" s="82"/>
      <c r="AI7" s="82"/>
      <c r="AJ7" s="83"/>
      <c r="AK7" s="83"/>
      <c r="AL7" s="83"/>
      <c r="AM7" s="82"/>
      <c r="AN7" s="82"/>
      <c r="AO7" s="85"/>
      <c r="AP7" s="85"/>
      <c r="AQ7" s="85"/>
      <c r="AR7" s="82"/>
      <c r="AS7" s="82"/>
      <c r="AT7" s="86"/>
      <c r="AU7" s="86"/>
      <c r="AV7" s="87"/>
      <c r="AW7" s="87"/>
      <c r="AX7" s="87"/>
      <c r="AY7" s="17"/>
      <c r="AZ7" s="17"/>
      <c r="BA7" s="88"/>
      <c r="BB7" s="88"/>
      <c r="BC7" s="88"/>
      <c r="BD7" s="85"/>
      <c r="BE7" s="85"/>
      <c r="BF7" s="89"/>
      <c r="BG7" s="89"/>
      <c r="BH7" s="89"/>
      <c r="BI7" s="85"/>
      <c r="BJ7" s="85"/>
      <c r="BK7" s="85"/>
      <c r="BL7" s="88"/>
      <c r="BM7" s="88"/>
      <c r="BN7" s="83"/>
      <c r="BO7" s="83"/>
      <c r="BP7" s="83"/>
      <c r="BQ7" s="89"/>
      <c r="BR7" s="89"/>
      <c r="BS7" s="89"/>
      <c r="BT7" s="83"/>
      <c r="BU7" s="83"/>
      <c r="BV7" s="83"/>
      <c r="BW7" s="88"/>
      <c r="BX7" s="88"/>
      <c r="BY7" s="83"/>
      <c r="BZ7" s="83"/>
      <c r="CA7" s="83"/>
      <c r="CB7" s="83"/>
      <c r="CC7" s="89"/>
      <c r="CD7" s="89"/>
      <c r="CE7" s="89"/>
      <c r="CF7" s="85"/>
      <c r="CG7" s="85"/>
      <c r="CH7" s="85"/>
      <c r="CI7" s="89"/>
      <c r="CJ7" s="89"/>
      <c r="CK7" s="89"/>
      <c r="CL7" s="85"/>
      <c r="CM7" s="85"/>
      <c r="CN7" s="85"/>
    </row>
    <row r="8" customFormat="false" ht="15" hidden="false" customHeight="true" outlineLevel="0" collapsed="false">
      <c r="A8" s="80"/>
      <c r="B8" s="80"/>
      <c r="C8" s="80"/>
      <c r="D8" s="81"/>
      <c r="E8" s="80"/>
      <c r="F8" s="80"/>
      <c r="G8" s="80"/>
      <c r="H8" s="80"/>
      <c r="I8" s="80"/>
      <c r="J8" s="80"/>
      <c r="K8" s="80"/>
      <c r="L8" s="80"/>
      <c r="M8" s="80"/>
      <c r="N8" s="80"/>
      <c r="O8" s="82" t="s">
        <v>567</v>
      </c>
      <c r="P8" s="82"/>
      <c r="Q8" s="82"/>
      <c r="R8" s="83" t="s">
        <v>34</v>
      </c>
      <c r="S8" s="83"/>
      <c r="T8" s="83"/>
      <c r="U8" s="82" t="s">
        <v>35</v>
      </c>
      <c r="V8" s="82"/>
      <c r="W8" s="82"/>
      <c r="X8" s="83" t="s">
        <v>36</v>
      </c>
      <c r="Y8" s="83"/>
      <c r="Z8" s="83"/>
      <c r="AA8" s="82" t="s">
        <v>568</v>
      </c>
      <c r="AB8" s="82"/>
      <c r="AC8" s="82"/>
      <c r="AD8" s="84" t="s">
        <v>569</v>
      </c>
      <c r="AE8" s="84"/>
      <c r="AF8" s="84"/>
      <c r="AG8" s="82" t="s">
        <v>570</v>
      </c>
      <c r="AH8" s="82"/>
      <c r="AI8" s="82"/>
      <c r="AJ8" s="83" t="s">
        <v>571</v>
      </c>
      <c r="AK8" s="83"/>
      <c r="AL8" s="83"/>
      <c r="AM8" s="82" t="s">
        <v>37</v>
      </c>
      <c r="AN8" s="82"/>
      <c r="AO8" s="85" t="s">
        <v>572</v>
      </c>
      <c r="AP8" s="85"/>
      <c r="AQ8" s="85"/>
      <c r="AR8" s="89" t="s">
        <v>38</v>
      </c>
      <c r="AS8" s="89"/>
      <c r="AT8" s="90" t="s">
        <v>39</v>
      </c>
      <c r="AU8" s="90"/>
      <c r="AV8" s="87" t="s">
        <v>39</v>
      </c>
      <c r="AW8" s="87"/>
      <c r="AX8" s="87"/>
      <c r="AY8" s="19" t="s">
        <v>43</v>
      </c>
      <c r="AZ8" s="19"/>
      <c r="BA8" s="88" t="s">
        <v>41</v>
      </c>
      <c r="BB8" s="88"/>
      <c r="BC8" s="88"/>
      <c r="BD8" s="85" t="s">
        <v>42</v>
      </c>
      <c r="BE8" s="85"/>
      <c r="BF8" s="89" t="s">
        <v>573</v>
      </c>
      <c r="BG8" s="89"/>
      <c r="BH8" s="89"/>
      <c r="BI8" s="85" t="s">
        <v>574</v>
      </c>
      <c r="BJ8" s="85"/>
      <c r="BK8" s="85"/>
      <c r="BL8" s="88" t="s">
        <v>44</v>
      </c>
      <c r="BM8" s="88"/>
      <c r="BN8" s="83" t="s">
        <v>575</v>
      </c>
      <c r="BO8" s="83"/>
      <c r="BP8" s="83"/>
      <c r="BQ8" s="89" t="s">
        <v>45</v>
      </c>
      <c r="BR8" s="89"/>
      <c r="BS8" s="89"/>
      <c r="BT8" s="85" t="s">
        <v>45</v>
      </c>
      <c r="BU8" s="85"/>
      <c r="BV8" s="85"/>
      <c r="BW8" s="88" t="s">
        <v>46</v>
      </c>
      <c r="BX8" s="88"/>
      <c r="BY8" s="83" t="s">
        <v>576</v>
      </c>
      <c r="BZ8" s="83"/>
      <c r="CA8" s="83"/>
      <c r="CB8" s="83"/>
      <c r="CC8" s="89" t="s">
        <v>577</v>
      </c>
      <c r="CD8" s="89"/>
      <c r="CE8" s="89"/>
      <c r="CF8" s="85" t="s">
        <v>578</v>
      </c>
      <c r="CG8" s="85"/>
      <c r="CH8" s="85"/>
      <c r="CI8" s="89" t="s">
        <v>579</v>
      </c>
      <c r="CJ8" s="89"/>
      <c r="CK8" s="89"/>
      <c r="CL8" s="85" t="s">
        <v>580</v>
      </c>
      <c r="CM8" s="85"/>
      <c r="CN8" s="85"/>
    </row>
    <row r="9" customFormat="false" ht="51" hidden="false" customHeight="true" outlineLevel="0" collapsed="false">
      <c r="A9" s="80"/>
      <c r="B9" s="80"/>
      <c r="C9" s="80"/>
      <c r="D9" s="81"/>
      <c r="E9" s="80"/>
      <c r="F9" s="80"/>
      <c r="G9" s="80"/>
      <c r="H9" s="80"/>
      <c r="I9" s="80"/>
      <c r="J9" s="80"/>
      <c r="K9" s="80"/>
      <c r="L9" s="80"/>
      <c r="M9" s="80"/>
      <c r="N9" s="80"/>
      <c r="O9" s="26"/>
      <c r="P9" s="26"/>
      <c r="Q9" s="26"/>
      <c r="R9" s="25" t="s">
        <v>70</v>
      </c>
      <c r="S9" s="25"/>
      <c r="T9" s="25"/>
      <c r="U9" s="26"/>
      <c r="V9" s="26"/>
      <c r="W9" s="26"/>
      <c r="X9" s="25"/>
      <c r="Y9" s="25"/>
      <c r="Z9" s="25"/>
      <c r="AA9" s="26"/>
      <c r="AB9" s="26"/>
      <c r="AC9" s="26"/>
      <c r="AD9" s="91" t="s">
        <v>77</v>
      </c>
      <c r="AE9" s="91"/>
      <c r="AF9" s="91"/>
      <c r="AG9" s="26"/>
      <c r="AH9" s="26"/>
      <c r="AI9" s="26"/>
      <c r="AJ9" s="25" t="s">
        <v>581</v>
      </c>
      <c r="AK9" s="25"/>
      <c r="AL9" s="25"/>
      <c r="AM9" s="26"/>
      <c r="AN9" s="26"/>
      <c r="AO9" s="25"/>
      <c r="AP9" s="25"/>
      <c r="AQ9" s="25"/>
      <c r="AR9" s="26"/>
      <c r="AS9" s="26"/>
      <c r="AT9" s="23" t="s">
        <v>72</v>
      </c>
      <c r="AU9" s="23"/>
      <c r="AV9" s="24" t="s">
        <v>73</v>
      </c>
      <c r="AW9" s="24"/>
      <c r="AX9" s="24"/>
      <c r="AY9" s="92" t="s">
        <v>77</v>
      </c>
      <c r="AZ9" s="92"/>
      <c r="BA9" s="24" t="s">
        <v>75</v>
      </c>
      <c r="BB9" s="24"/>
      <c r="BC9" s="24"/>
      <c r="BD9" s="25" t="s">
        <v>76</v>
      </c>
      <c r="BE9" s="25"/>
      <c r="BF9" s="93" t="s">
        <v>136</v>
      </c>
      <c r="BG9" s="93"/>
      <c r="BH9" s="93"/>
      <c r="BI9" s="94"/>
      <c r="BJ9" s="94"/>
      <c r="BK9" s="94"/>
      <c r="BL9" s="26" t="s">
        <v>76</v>
      </c>
      <c r="BM9" s="26"/>
      <c r="BN9" s="25"/>
      <c r="BO9" s="25"/>
      <c r="BP9" s="25"/>
      <c r="BQ9" s="26" t="s">
        <v>78</v>
      </c>
      <c r="BR9" s="26"/>
      <c r="BS9" s="26"/>
      <c r="BT9" s="94"/>
      <c r="BU9" s="94"/>
      <c r="BV9" s="94"/>
      <c r="BW9" s="26" t="s">
        <v>79</v>
      </c>
      <c r="BX9" s="26"/>
      <c r="BY9" s="25" t="s">
        <v>582</v>
      </c>
      <c r="BZ9" s="25"/>
      <c r="CA9" s="25"/>
      <c r="CB9" s="25"/>
      <c r="CC9" s="93" t="s">
        <v>583</v>
      </c>
      <c r="CD9" s="93"/>
      <c r="CE9" s="93"/>
      <c r="CF9" s="94" t="s">
        <v>583</v>
      </c>
      <c r="CG9" s="94"/>
      <c r="CH9" s="94"/>
      <c r="CI9" s="93"/>
      <c r="CJ9" s="93"/>
      <c r="CK9" s="93"/>
      <c r="CL9" s="94"/>
      <c r="CM9" s="94"/>
      <c r="CN9" s="94"/>
    </row>
    <row r="10" customFormat="false" ht="15" hidden="false" customHeight="false" outlineLevel="0" collapsed="false">
      <c r="A10" s="80"/>
      <c r="B10" s="80"/>
      <c r="C10" s="80"/>
      <c r="D10" s="81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2" t="s">
        <v>51</v>
      </c>
      <c r="P10" s="82" t="s">
        <v>50</v>
      </c>
      <c r="Q10" s="82" t="s">
        <v>55</v>
      </c>
      <c r="R10" s="83" t="s">
        <v>51</v>
      </c>
      <c r="S10" s="83" t="s">
        <v>60</v>
      </c>
      <c r="T10" s="83" t="s">
        <v>584</v>
      </c>
      <c r="U10" s="82" t="s">
        <v>54</v>
      </c>
      <c r="V10" s="82" t="s">
        <v>50</v>
      </c>
      <c r="W10" s="82" t="s">
        <v>66</v>
      </c>
      <c r="X10" s="83" t="s">
        <v>54</v>
      </c>
      <c r="Y10" s="83" t="s">
        <v>585</v>
      </c>
      <c r="Z10" s="83" t="s">
        <v>66</v>
      </c>
      <c r="AA10" s="82" t="s">
        <v>51</v>
      </c>
      <c r="AB10" s="82" t="s">
        <v>49</v>
      </c>
      <c r="AC10" s="82" t="s">
        <v>53</v>
      </c>
      <c r="AD10" s="84" t="s">
        <v>51</v>
      </c>
      <c r="AE10" s="84" t="s">
        <v>50</v>
      </c>
      <c r="AF10" s="84" t="s">
        <v>55</v>
      </c>
      <c r="AG10" s="82" t="s">
        <v>586</v>
      </c>
      <c r="AH10" s="82" t="s">
        <v>587</v>
      </c>
      <c r="AI10" s="82" t="s">
        <v>588</v>
      </c>
      <c r="AJ10" s="83" t="s">
        <v>51</v>
      </c>
      <c r="AK10" s="83" t="s">
        <v>50</v>
      </c>
      <c r="AL10" s="83" t="s">
        <v>55</v>
      </c>
      <c r="AM10" s="82" t="s">
        <v>49</v>
      </c>
      <c r="AN10" s="82" t="s">
        <v>66</v>
      </c>
      <c r="AO10" s="85" t="s">
        <v>589</v>
      </c>
      <c r="AP10" s="85" t="s">
        <v>590</v>
      </c>
      <c r="AQ10" s="85" t="s">
        <v>591</v>
      </c>
      <c r="AR10" s="89" t="s">
        <v>592</v>
      </c>
      <c r="AS10" s="89" t="s">
        <v>55</v>
      </c>
      <c r="AT10" s="86" t="s">
        <v>51</v>
      </c>
      <c r="AU10" s="86" t="s">
        <v>50</v>
      </c>
      <c r="AV10" s="82" t="s">
        <v>49</v>
      </c>
      <c r="AW10" s="82" t="s">
        <v>66</v>
      </c>
      <c r="AX10" s="82" t="s">
        <v>593</v>
      </c>
      <c r="AY10" s="17" t="s">
        <v>51</v>
      </c>
      <c r="AZ10" s="17" t="s">
        <v>53</v>
      </c>
      <c r="BA10" s="87" t="s">
        <v>51</v>
      </c>
      <c r="BB10" s="87" t="s">
        <v>50</v>
      </c>
      <c r="BC10" s="87" t="s">
        <v>55</v>
      </c>
      <c r="BD10" s="85" t="s">
        <v>54</v>
      </c>
      <c r="BE10" s="85" t="s">
        <v>53</v>
      </c>
      <c r="BF10" s="89" t="s">
        <v>51</v>
      </c>
      <c r="BG10" s="89" t="s">
        <v>55</v>
      </c>
      <c r="BH10" s="89" t="s">
        <v>594</v>
      </c>
      <c r="BI10" s="85" t="s">
        <v>51</v>
      </c>
      <c r="BJ10" s="85" t="s">
        <v>50</v>
      </c>
      <c r="BK10" s="85" t="s">
        <v>55</v>
      </c>
      <c r="BL10" s="87" t="s">
        <v>54</v>
      </c>
      <c r="BM10" s="87" t="s">
        <v>66</v>
      </c>
      <c r="BN10" s="83" t="s">
        <v>595</v>
      </c>
      <c r="BO10" s="83" t="s">
        <v>596</v>
      </c>
      <c r="BP10" s="83" t="s">
        <v>597</v>
      </c>
      <c r="BQ10" s="89" t="s">
        <v>60</v>
      </c>
      <c r="BR10" s="89" t="s">
        <v>61</v>
      </c>
      <c r="BS10" s="89" t="s">
        <v>598</v>
      </c>
      <c r="BT10" s="85" t="s">
        <v>49</v>
      </c>
      <c r="BU10" s="85" t="s">
        <v>66</v>
      </c>
      <c r="BV10" s="85" t="s">
        <v>593</v>
      </c>
      <c r="BW10" s="87"/>
      <c r="BX10" s="87"/>
      <c r="BY10" s="83" t="s">
        <v>599</v>
      </c>
      <c r="BZ10" s="83" t="s">
        <v>600</v>
      </c>
      <c r="CA10" s="83" t="s">
        <v>69</v>
      </c>
      <c r="CB10" s="83"/>
      <c r="CC10" s="89" t="s">
        <v>601</v>
      </c>
      <c r="CD10" s="89" t="s">
        <v>602</v>
      </c>
      <c r="CE10" s="89"/>
      <c r="CF10" s="85"/>
      <c r="CG10" s="85"/>
      <c r="CH10" s="85"/>
      <c r="CI10" s="89" t="s">
        <v>603</v>
      </c>
      <c r="CJ10" s="89" t="s">
        <v>604</v>
      </c>
      <c r="CK10" s="89" t="s">
        <v>605</v>
      </c>
      <c r="CL10" s="85" t="s">
        <v>606</v>
      </c>
      <c r="CM10" s="85" t="s">
        <v>607</v>
      </c>
      <c r="CN10" s="85" t="s">
        <v>608</v>
      </c>
    </row>
    <row r="11" customFormat="false" ht="25.5" hidden="false" customHeight="true" outlineLevel="0" collapsed="false">
      <c r="A11" s="27"/>
      <c r="B11" s="27" t="s">
        <v>82</v>
      </c>
      <c r="C11" s="95" t="s">
        <v>609</v>
      </c>
      <c r="D11" s="96" t="n">
        <v>2013</v>
      </c>
      <c r="E11" s="27" t="s">
        <v>84</v>
      </c>
      <c r="F11" s="27" t="s">
        <v>85</v>
      </c>
      <c r="G11" s="27" t="s">
        <v>86</v>
      </c>
      <c r="H11" s="97" t="s">
        <v>199</v>
      </c>
      <c r="I11" s="97" t="s">
        <v>610</v>
      </c>
      <c r="J11" s="97" t="s">
        <v>611</v>
      </c>
      <c r="K11" s="97" t="s">
        <v>612</v>
      </c>
      <c r="L11" s="97" t="s">
        <v>401</v>
      </c>
      <c r="M11" s="27" t="s">
        <v>92</v>
      </c>
      <c r="N11" s="97" t="s">
        <v>613</v>
      </c>
      <c r="O11" s="98"/>
      <c r="P11" s="98"/>
      <c r="Q11" s="98"/>
      <c r="R11" s="99"/>
      <c r="S11" s="99"/>
      <c r="T11" s="99"/>
      <c r="U11" s="98"/>
      <c r="V11" s="98"/>
      <c r="W11" s="98"/>
      <c r="X11" s="99"/>
      <c r="Y11" s="99"/>
      <c r="Z11" s="99"/>
      <c r="AA11" s="98"/>
      <c r="AB11" s="98"/>
      <c r="AC11" s="98"/>
      <c r="AD11" s="99"/>
      <c r="AE11" s="99"/>
      <c r="AF11" s="99"/>
      <c r="AG11" s="98"/>
      <c r="AH11" s="98"/>
      <c r="AI11" s="98"/>
      <c r="AJ11" s="99"/>
      <c r="AK11" s="99"/>
      <c r="AL11" s="99"/>
      <c r="AM11" s="98"/>
      <c r="AN11" s="98"/>
      <c r="AO11" s="99"/>
      <c r="AP11" s="99"/>
      <c r="AQ11" s="99"/>
      <c r="AR11" s="98"/>
      <c r="AS11" s="98"/>
      <c r="AT11" s="99"/>
      <c r="AU11" s="99"/>
      <c r="AV11" s="98"/>
      <c r="AW11" s="98"/>
      <c r="AX11" s="98"/>
      <c r="AY11" s="99"/>
      <c r="AZ11" s="99"/>
      <c r="BA11" s="98"/>
      <c r="BB11" s="98"/>
      <c r="BC11" s="98"/>
      <c r="BD11" s="99" t="n">
        <v>7.4</v>
      </c>
      <c r="BE11" s="99" t="s">
        <v>127</v>
      </c>
      <c r="BF11" s="98"/>
      <c r="BG11" s="98"/>
      <c r="BH11" s="98"/>
      <c r="BI11" s="99"/>
      <c r="BJ11" s="99"/>
      <c r="BK11" s="99"/>
      <c r="BL11" s="98"/>
      <c r="BM11" s="98"/>
      <c r="BN11" s="99"/>
      <c r="BO11" s="99"/>
      <c r="BP11" s="99"/>
      <c r="BQ11" s="98"/>
      <c r="BR11" s="98"/>
      <c r="BS11" s="98"/>
      <c r="BT11" s="99"/>
      <c r="BU11" s="99"/>
      <c r="BV11" s="99"/>
      <c r="BW11" s="98"/>
      <c r="BX11" s="98"/>
      <c r="BY11" s="99"/>
      <c r="BZ11" s="99"/>
      <c r="CA11" s="99"/>
      <c r="CB11" s="99"/>
      <c r="CC11" s="98"/>
      <c r="CD11" s="98"/>
      <c r="CE11" s="98"/>
      <c r="CF11" s="99"/>
      <c r="CG11" s="99"/>
      <c r="CH11" s="99"/>
      <c r="CI11" s="98"/>
      <c r="CJ11" s="98"/>
      <c r="CK11" s="98"/>
      <c r="CL11" s="99"/>
      <c r="CM11" s="99"/>
      <c r="CN11" s="99"/>
    </row>
    <row r="12" customFormat="false" ht="25.5" hidden="false" customHeight="true" outlineLevel="0" collapsed="false">
      <c r="A12" s="27"/>
      <c r="B12" s="27" t="s">
        <v>94</v>
      </c>
      <c r="C12" s="100" t="s">
        <v>614</v>
      </c>
      <c r="D12" s="96" t="n">
        <v>2013</v>
      </c>
      <c r="E12" s="27" t="s">
        <v>96</v>
      </c>
      <c r="F12" s="27" t="s">
        <v>85</v>
      </c>
      <c r="G12" s="27" t="s">
        <v>86</v>
      </c>
      <c r="H12" s="97" t="s">
        <v>615</v>
      </c>
      <c r="I12" s="97" t="s">
        <v>616</v>
      </c>
      <c r="J12" s="97" t="s">
        <v>617</v>
      </c>
      <c r="K12" s="97" t="s">
        <v>159</v>
      </c>
      <c r="L12" s="97" t="s">
        <v>618</v>
      </c>
      <c r="M12" s="27" t="s">
        <v>92</v>
      </c>
      <c r="N12" s="101" t="s">
        <v>619</v>
      </c>
      <c r="O12" s="98"/>
      <c r="P12" s="98"/>
      <c r="Q12" s="98"/>
      <c r="R12" s="99" t="n">
        <v>7.6</v>
      </c>
      <c r="S12" s="99" t="n">
        <v>7.6</v>
      </c>
      <c r="T12" s="99" t="n">
        <v>7.8</v>
      </c>
      <c r="U12" s="98"/>
      <c r="V12" s="98"/>
      <c r="W12" s="98"/>
      <c r="X12" s="99"/>
      <c r="Y12" s="99"/>
      <c r="Z12" s="99"/>
      <c r="AA12" s="98"/>
      <c r="AB12" s="98"/>
      <c r="AC12" s="98"/>
      <c r="AD12" s="99"/>
      <c r="AE12" s="99"/>
      <c r="AF12" s="99"/>
      <c r="AG12" s="98"/>
      <c r="AH12" s="98"/>
      <c r="AI12" s="98"/>
      <c r="AJ12" s="99"/>
      <c r="AK12" s="99"/>
      <c r="AL12" s="99"/>
      <c r="AM12" s="98"/>
      <c r="AN12" s="98"/>
      <c r="AO12" s="99"/>
      <c r="AP12" s="99"/>
      <c r="AQ12" s="99"/>
      <c r="AR12" s="98"/>
      <c r="AS12" s="98"/>
      <c r="AT12" s="99"/>
      <c r="AU12" s="99"/>
      <c r="AV12" s="98"/>
      <c r="AW12" s="98"/>
      <c r="AX12" s="98"/>
      <c r="AY12" s="99"/>
      <c r="AZ12" s="99"/>
      <c r="BA12" s="98"/>
      <c r="BB12" s="98"/>
      <c r="BC12" s="98"/>
      <c r="BD12" s="99"/>
      <c r="BE12" s="99"/>
      <c r="BF12" s="98"/>
      <c r="BG12" s="98"/>
      <c r="BH12" s="98"/>
      <c r="BI12" s="99"/>
      <c r="BJ12" s="99"/>
      <c r="BK12" s="99"/>
      <c r="BL12" s="98" t="n">
        <v>8</v>
      </c>
      <c r="BM12" s="98" t="n">
        <v>8.2</v>
      </c>
      <c r="BN12" s="99"/>
      <c r="BO12" s="99"/>
      <c r="BP12" s="99"/>
      <c r="BQ12" s="98"/>
      <c r="BR12" s="98"/>
      <c r="BS12" s="98"/>
      <c r="BT12" s="99"/>
      <c r="BU12" s="99"/>
      <c r="BV12" s="99"/>
      <c r="BW12" s="98"/>
      <c r="BX12" s="98"/>
      <c r="BY12" s="99"/>
      <c r="BZ12" s="99"/>
      <c r="CA12" s="99"/>
      <c r="CB12" s="99"/>
      <c r="CC12" s="98"/>
      <c r="CD12" s="98"/>
      <c r="CE12" s="98"/>
      <c r="CF12" s="99"/>
      <c r="CG12" s="99"/>
      <c r="CH12" s="99"/>
      <c r="CI12" s="98"/>
      <c r="CJ12" s="98"/>
      <c r="CK12" s="98"/>
      <c r="CL12" s="99"/>
      <c r="CM12" s="99"/>
      <c r="CN12" s="99"/>
    </row>
    <row r="13" customFormat="false" ht="25.5" hidden="false" customHeight="true" outlineLevel="0" collapsed="false">
      <c r="A13" s="27"/>
      <c r="B13" s="27" t="s">
        <v>104</v>
      </c>
      <c r="C13" s="102" t="s">
        <v>620</v>
      </c>
      <c r="D13" s="103" t="n">
        <v>2013</v>
      </c>
      <c r="E13" s="104" t="s">
        <v>121</v>
      </c>
      <c r="F13" s="104" t="s">
        <v>621</v>
      </c>
      <c r="G13" s="105" t="s">
        <v>106</v>
      </c>
      <c r="H13" s="106" t="s">
        <v>622</v>
      </c>
      <c r="I13" s="106" t="s">
        <v>623</v>
      </c>
      <c r="J13" s="106" t="s">
        <v>624</v>
      </c>
      <c r="K13" s="106" t="s">
        <v>625</v>
      </c>
      <c r="L13" s="106" t="s">
        <v>626</v>
      </c>
      <c r="M13" s="27" t="s">
        <v>92</v>
      </c>
      <c r="N13" s="97" t="s">
        <v>177</v>
      </c>
      <c r="O13" s="98"/>
      <c r="P13" s="98"/>
      <c r="Q13" s="98"/>
      <c r="R13" s="99"/>
      <c r="S13" s="99"/>
      <c r="T13" s="99"/>
      <c r="U13" s="98"/>
      <c r="V13" s="98"/>
      <c r="W13" s="98"/>
      <c r="X13" s="99"/>
      <c r="Y13" s="99"/>
      <c r="Z13" s="99"/>
      <c r="AA13" s="98"/>
      <c r="AB13" s="98"/>
      <c r="AC13" s="98"/>
      <c r="AD13" s="99"/>
      <c r="AE13" s="99"/>
      <c r="AF13" s="99"/>
      <c r="AG13" s="98"/>
      <c r="AH13" s="98"/>
      <c r="AI13" s="98"/>
      <c r="AJ13" s="99"/>
      <c r="AK13" s="99"/>
      <c r="AL13" s="99"/>
      <c r="AM13" s="98"/>
      <c r="AN13" s="98"/>
      <c r="AO13" s="99"/>
      <c r="AP13" s="99"/>
      <c r="AQ13" s="99"/>
      <c r="AR13" s="98"/>
      <c r="AS13" s="98"/>
      <c r="AT13" s="99"/>
      <c r="AU13" s="99"/>
      <c r="AV13" s="98"/>
      <c r="AW13" s="98"/>
      <c r="AX13" s="98"/>
      <c r="AY13" s="99"/>
      <c r="AZ13" s="99"/>
      <c r="BA13" s="98"/>
      <c r="BB13" s="98"/>
      <c r="BC13" s="98"/>
      <c r="BD13" s="99"/>
      <c r="BE13" s="99"/>
      <c r="BF13" s="98" t="s">
        <v>627</v>
      </c>
      <c r="BG13" s="98" t="s">
        <v>627</v>
      </c>
      <c r="BH13" s="98" t="s">
        <v>628</v>
      </c>
      <c r="BI13" s="99"/>
      <c r="BJ13" s="99"/>
      <c r="BK13" s="99"/>
      <c r="BL13" s="98"/>
      <c r="BM13" s="98"/>
      <c r="BN13" s="99"/>
      <c r="BO13" s="99"/>
      <c r="BP13" s="99"/>
      <c r="BQ13" s="98"/>
      <c r="BR13" s="98"/>
      <c r="BS13" s="98"/>
      <c r="BT13" s="99"/>
      <c r="BU13" s="99"/>
      <c r="BV13" s="99"/>
      <c r="BW13" s="98"/>
      <c r="BX13" s="98"/>
      <c r="BY13" s="99"/>
      <c r="BZ13" s="99"/>
      <c r="CA13" s="99"/>
      <c r="CB13" s="99"/>
      <c r="CC13" s="98"/>
      <c r="CD13" s="98"/>
      <c r="CE13" s="98"/>
      <c r="CF13" s="99"/>
      <c r="CG13" s="99"/>
      <c r="CH13" s="99"/>
      <c r="CI13" s="98"/>
      <c r="CJ13" s="98"/>
      <c r="CK13" s="98"/>
      <c r="CL13" s="99"/>
      <c r="CM13" s="99"/>
      <c r="CN13" s="99"/>
    </row>
    <row r="14" customFormat="false" ht="25.5" hidden="false" customHeight="true" outlineLevel="0" collapsed="false">
      <c r="A14" s="27"/>
      <c r="B14" s="27" t="s">
        <v>113</v>
      </c>
      <c r="C14" s="95" t="s">
        <v>629</v>
      </c>
      <c r="D14" s="96" t="n">
        <v>2013</v>
      </c>
      <c r="E14" s="104" t="s">
        <v>121</v>
      </c>
      <c r="F14" s="104" t="s">
        <v>130</v>
      </c>
      <c r="G14" s="104" t="s">
        <v>227</v>
      </c>
      <c r="H14" s="106" t="s">
        <v>630</v>
      </c>
      <c r="I14" s="106" t="s">
        <v>631</v>
      </c>
      <c r="J14" s="106" t="s">
        <v>632</v>
      </c>
      <c r="K14" s="106" t="s">
        <v>633</v>
      </c>
      <c r="L14" s="106" t="s">
        <v>633</v>
      </c>
      <c r="M14" s="104" t="s">
        <v>102</v>
      </c>
      <c r="N14" s="97" t="s">
        <v>634</v>
      </c>
      <c r="O14" s="98"/>
      <c r="P14" s="98"/>
      <c r="Q14" s="98"/>
      <c r="R14" s="99"/>
      <c r="S14" s="99"/>
      <c r="T14" s="99"/>
      <c r="U14" s="98"/>
      <c r="V14" s="98"/>
      <c r="W14" s="98"/>
      <c r="X14" s="99"/>
      <c r="Y14" s="99"/>
      <c r="Z14" s="99"/>
      <c r="AA14" s="98"/>
      <c r="AB14" s="98"/>
      <c r="AC14" s="98"/>
      <c r="AD14" s="99"/>
      <c r="AE14" s="99"/>
      <c r="AF14" s="99"/>
      <c r="AG14" s="98"/>
      <c r="AH14" s="98"/>
      <c r="AI14" s="98"/>
      <c r="AJ14" s="99"/>
      <c r="AK14" s="99"/>
      <c r="AL14" s="99"/>
      <c r="AM14" s="98"/>
      <c r="AN14" s="98"/>
      <c r="AO14" s="99"/>
      <c r="AP14" s="99"/>
      <c r="AQ14" s="99"/>
      <c r="AR14" s="98"/>
      <c r="AS14" s="98"/>
      <c r="AT14" s="99"/>
      <c r="AU14" s="99"/>
      <c r="AV14" s="98"/>
      <c r="AW14" s="98"/>
      <c r="AX14" s="98"/>
      <c r="AY14" s="99" t="s">
        <v>136</v>
      </c>
      <c r="AZ14" s="99" t="s">
        <v>93</v>
      </c>
      <c r="BA14" s="98"/>
      <c r="BB14" s="98"/>
      <c r="BC14" s="98"/>
      <c r="BD14" s="99"/>
      <c r="BE14" s="99"/>
      <c r="BF14" s="98"/>
      <c r="BG14" s="98"/>
      <c r="BH14" s="98"/>
      <c r="BI14" s="99"/>
      <c r="BJ14" s="99"/>
      <c r="BK14" s="99"/>
      <c r="BL14" s="98"/>
      <c r="BM14" s="98"/>
      <c r="BN14" s="99"/>
      <c r="BO14" s="99"/>
      <c r="BP14" s="99"/>
      <c r="BQ14" s="98"/>
      <c r="BR14" s="98"/>
      <c r="BS14" s="98"/>
      <c r="BT14" s="99"/>
      <c r="BU14" s="99"/>
      <c r="BV14" s="99"/>
      <c r="BW14" s="98"/>
      <c r="BX14" s="98"/>
      <c r="BY14" s="99"/>
      <c r="BZ14" s="99"/>
      <c r="CA14" s="99"/>
      <c r="CB14" s="99"/>
      <c r="CC14" s="98"/>
      <c r="CD14" s="98"/>
      <c r="CE14" s="98"/>
      <c r="CF14" s="99"/>
      <c r="CG14" s="99"/>
      <c r="CH14" s="99"/>
      <c r="CI14" s="98"/>
      <c r="CJ14" s="98"/>
      <c r="CK14" s="98"/>
      <c r="CL14" s="99"/>
      <c r="CM14" s="99"/>
      <c r="CN14" s="99"/>
    </row>
    <row r="15" customFormat="false" ht="25.5" hidden="false" customHeight="true" outlineLevel="0" collapsed="false">
      <c r="A15" s="27"/>
      <c r="B15" s="27" t="s">
        <v>119</v>
      </c>
      <c r="C15" s="102" t="s">
        <v>635</v>
      </c>
      <c r="D15" s="96" t="n">
        <v>2013</v>
      </c>
      <c r="E15" s="27" t="s">
        <v>84</v>
      </c>
      <c r="F15" s="27" t="s">
        <v>636</v>
      </c>
      <c r="G15" s="27" t="s">
        <v>86</v>
      </c>
      <c r="H15" s="97" t="s">
        <v>637</v>
      </c>
      <c r="I15" s="97" t="s">
        <v>638</v>
      </c>
      <c r="J15" s="97" t="s">
        <v>639</v>
      </c>
      <c r="K15" s="97" t="s">
        <v>275</v>
      </c>
      <c r="L15" s="101" t="s">
        <v>640</v>
      </c>
      <c r="M15" s="27" t="s">
        <v>92</v>
      </c>
      <c r="N15" s="101" t="s">
        <v>641</v>
      </c>
      <c r="O15" s="98"/>
      <c r="P15" s="98"/>
      <c r="Q15" s="98"/>
      <c r="R15" s="99"/>
      <c r="S15" s="99"/>
      <c r="T15" s="99"/>
      <c r="U15" s="98"/>
      <c r="V15" s="98"/>
      <c r="W15" s="98"/>
      <c r="X15" s="99"/>
      <c r="Y15" s="99"/>
      <c r="Z15" s="99"/>
      <c r="AA15" s="98"/>
      <c r="AB15" s="98"/>
      <c r="AC15" s="98"/>
      <c r="AD15" s="99"/>
      <c r="AE15" s="99"/>
      <c r="AF15" s="99"/>
      <c r="AG15" s="98"/>
      <c r="AH15" s="98"/>
      <c r="AI15" s="98"/>
      <c r="AJ15" s="99"/>
      <c r="AK15" s="99"/>
      <c r="AL15" s="99"/>
      <c r="AM15" s="98"/>
      <c r="AN15" s="98"/>
      <c r="AO15" s="99"/>
      <c r="AP15" s="99"/>
      <c r="AQ15" s="99"/>
      <c r="AR15" s="98"/>
      <c r="AS15" s="98"/>
      <c r="AT15" s="99"/>
      <c r="AU15" s="99"/>
      <c r="AV15" s="98"/>
      <c r="AW15" s="98"/>
      <c r="AX15" s="98"/>
      <c r="AY15" s="99"/>
      <c r="AZ15" s="99"/>
      <c r="BA15" s="98" t="n">
        <v>7.1</v>
      </c>
      <c r="BB15" s="98" t="n">
        <v>6.6</v>
      </c>
      <c r="BC15" s="98" t="n">
        <v>7.1</v>
      </c>
      <c r="BD15" s="99"/>
      <c r="BE15" s="99"/>
      <c r="BF15" s="98"/>
      <c r="BG15" s="98"/>
      <c r="BH15" s="98"/>
      <c r="BI15" s="99"/>
      <c r="BJ15" s="99"/>
      <c r="BK15" s="99"/>
      <c r="BL15" s="98"/>
      <c r="BM15" s="98"/>
      <c r="BN15" s="99"/>
      <c r="BO15" s="99"/>
      <c r="BP15" s="99"/>
      <c r="BQ15" s="98"/>
      <c r="BR15" s="98"/>
      <c r="BS15" s="98"/>
      <c r="BT15" s="99"/>
      <c r="BU15" s="99"/>
      <c r="BV15" s="99"/>
      <c r="BW15" s="98"/>
      <c r="BX15" s="98"/>
      <c r="BY15" s="99"/>
      <c r="BZ15" s="99"/>
      <c r="CA15" s="99"/>
      <c r="CB15" s="99"/>
      <c r="CC15" s="98"/>
      <c r="CD15" s="98"/>
      <c r="CE15" s="98"/>
      <c r="CF15" s="99"/>
      <c r="CG15" s="99"/>
      <c r="CH15" s="99"/>
      <c r="CI15" s="98"/>
      <c r="CJ15" s="98"/>
      <c r="CK15" s="98"/>
      <c r="CL15" s="99"/>
      <c r="CM15" s="99"/>
      <c r="CN15" s="99"/>
    </row>
    <row r="16" customFormat="false" ht="25.5" hidden="false" customHeight="true" outlineLevel="0" collapsed="false">
      <c r="A16" s="27"/>
      <c r="B16" s="27" t="s">
        <v>128</v>
      </c>
      <c r="C16" s="100" t="s">
        <v>642</v>
      </c>
      <c r="D16" s="96" t="n">
        <v>2013</v>
      </c>
      <c r="E16" s="27" t="s">
        <v>121</v>
      </c>
      <c r="F16" s="27" t="s">
        <v>85</v>
      </c>
      <c r="G16" s="28" t="s">
        <v>106</v>
      </c>
      <c r="H16" s="97" t="s">
        <v>212</v>
      </c>
      <c r="I16" s="97" t="s">
        <v>643</v>
      </c>
      <c r="J16" s="97" t="s">
        <v>644</v>
      </c>
      <c r="K16" s="97" t="s">
        <v>645</v>
      </c>
      <c r="L16" s="97" t="s">
        <v>645</v>
      </c>
      <c r="M16" s="27" t="s">
        <v>92</v>
      </c>
      <c r="N16" s="101" t="s">
        <v>646</v>
      </c>
      <c r="O16" s="98" t="n">
        <v>8</v>
      </c>
      <c r="P16" s="98" t="n">
        <v>7.8</v>
      </c>
      <c r="Q16" s="98" t="n">
        <v>8.1</v>
      </c>
      <c r="R16" s="99" t="n">
        <v>8.1</v>
      </c>
      <c r="S16" s="99" t="n">
        <v>8.1</v>
      </c>
      <c r="T16" s="99" t="n">
        <v>8.1</v>
      </c>
      <c r="U16" s="98"/>
      <c r="V16" s="98"/>
      <c r="W16" s="98"/>
      <c r="X16" s="99"/>
      <c r="Y16" s="99"/>
      <c r="Z16" s="99"/>
      <c r="AA16" s="98"/>
      <c r="AB16" s="98"/>
      <c r="AC16" s="98"/>
      <c r="AD16" s="99" t="n">
        <v>8.7</v>
      </c>
      <c r="AE16" s="99" t="n">
        <v>8.4</v>
      </c>
      <c r="AF16" s="99" t="n">
        <v>8.5</v>
      </c>
      <c r="AG16" s="98"/>
      <c r="AH16" s="98"/>
      <c r="AI16" s="98"/>
      <c r="AJ16" s="99"/>
      <c r="AK16" s="99"/>
      <c r="AL16" s="99"/>
      <c r="AM16" s="98"/>
      <c r="AN16" s="98"/>
      <c r="AO16" s="99"/>
      <c r="AP16" s="99"/>
      <c r="AQ16" s="99"/>
      <c r="AR16" s="98"/>
      <c r="AS16" s="98"/>
      <c r="AT16" s="99"/>
      <c r="AU16" s="99"/>
      <c r="AV16" s="98"/>
      <c r="AW16" s="98"/>
      <c r="AX16" s="98"/>
      <c r="AY16" s="99"/>
      <c r="AZ16" s="99"/>
      <c r="BA16" s="98"/>
      <c r="BB16" s="98"/>
      <c r="BC16" s="98"/>
      <c r="BD16" s="99"/>
      <c r="BE16" s="99"/>
      <c r="BF16" s="98"/>
      <c r="BG16" s="98"/>
      <c r="BH16" s="98"/>
      <c r="BI16" s="99"/>
      <c r="BJ16" s="99"/>
      <c r="BK16" s="99"/>
      <c r="BL16" s="98"/>
      <c r="BM16" s="98"/>
      <c r="BN16" s="99"/>
      <c r="BO16" s="99"/>
      <c r="BP16" s="99"/>
      <c r="BQ16" s="98"/>
      <c r="BR16" s="98"/>
      <c r="BS16" s="98"/>
      <c r="BT16" s="99"/>
      <c r="BU16" s="99"/>
      <c r="BV16" s="99"/>
      <c r="BW16" s="98"/>
      <c r="BX16" s="98"/>
      <c r="BY16" s="99" t="n">
        <v>8</v>
      </c>
      <c r="BZ16" s="99" t="n">
        <v>7.9</v>
      </c>
      <c r="CA16" s="99" t="n">
        <v>7.4</v>
      </c>
      <c r="CB16" s="99"/>
      <c r="CC16" s="98"/>
      <c r="CD16" s="98"/>
      <c r="CE16" s="98"/>
      <c r="CF16" s="99"/>
      <c r="CG16" s="99"/>
      <c r="CH16" s="99"/>
      <c r="CI16" s="98"/>
      <c r="CJ16" s="98"/>
      <c r="CK16" s="98"/>
      <c r="CL16" s="99"/>
      <c r="CM16" s="99"/>
      <c r="CN16" s="99"/>
    </row>
    <row r="17" customFormat="false" ht="25.5" hidden="false" customHeight="true" outlineLevel="0" collapsed="false">
      <c r="A17" s="27"/>
      <c r="B17" s="27" t="s">
        <v>137</v>
      </c>
      <c r="C17" s="102" t="s">
        <v>647</v>
      </c>
      <c r="D17" s="96" t="n">
        <v>2013</v>
      </c>
      <c r="E17" s="27" t="s">
        <v>84</v>
      </c>
      <c r="F17" s="27" t="s">
        <v>85</v>
      </c>
      <c r="G17" s="27" t="s">
        <v>86</v>
      </c>
      <c r="H17" s="97" t="s">
        <v>648</v>
      </c>
      <c r="I17" s="97" t="s">
        <v>649</v>
      </c>
      <c r="J17" s="97" t="s">
        <v>650</v>
      </c>
      <c r="K17" s="97" t="s">
        <v>651</v>
      </c>
      <c r="L17" s="97" t="s">
        <v>651</v>
      </c>
      <c r="M17" s="27" t="s">
        <v>102</v>
      </c>
      <c r="N17" s="97" t="s">
        <v>652</v>
      </c>
      <c r="O17" s="98"/>
      <c r="P17" s="98"/>
      <c r="Q17" s="98"/>
      <c r="R17" s="99"/>
      <c r="S17" s="99"/>
      <c r="T17" s="99"/>
      <c r="U17" s="98" t="n">
        <v>4.5</v>
      </c>
      <c r="V17" s="98" t="n">
        <v>8</v>
      </c>
      <c r="W17" s="98" t="n">
        <v>7.4</v>
      </c>
      <c r="X17" s="99"/>
      <c r="Y17" s="99"/>
      <c r="Z17" s="99"/>
      <c r="AA17" s="98"/>
      <c r="AB17" s="98"/>
      <c r="AC17" s="98"/>
      <c r="AD17" s="99"/>
      <c r="AE17" s="99"/>
      <c r="AF17" s="99"/>
      <c r="AG17" s="98"/>
      <c r="AH17" s="98"/>
      <c r="AI17" s="98"/>
      <c r="AJ17" s="99"/>
      <c r="AK17" s="99"/>
      <c r="AL17" s="99"/>
      <c r="AM17" s="98"/>
      <c r="AN17" s="98"/>
      <c r="AO17" s="99"/>
      <c r="AP17" s="99"/>
      <c r="AQ17" s="99"/>
      <c r="AR17" s="98"/>
      <c r="AS17" s="98"/>
      <c r="AT17" s="99"/>
      <c r="AU17" s="99"/>
      <c r="AV17" s="98" t="n">
        <v>6.9</v>
      </c>
      <c r="AW17" s="98" t="n">
        <v>7.3</v>
      </c>
      <c r="AX17" s="98" t="n">
        <v>7.1</v>
      </c>
      <c r="AY17" s="99"/>
      <c r="AZ17" s="99"/>
      <c r="BA17" s="98"/>
      <c r="BB17" s="98"/>
      <c r="BC17" s="98"/>
      <c r="BD17" s="99" t="n">
        <v>7.5</v>
      </c>
      <c r="BE17" s="99" t="n">
        <v>5.5</v>
      </c>
      <c r="BF17" s="98"/>
      <c r="BG17" s="98"/>
      <c r="BH17" s="98"/>
      <c r="BI17" s="99"/>
      <c r="BJ17" s="99"/>
      <c r="BK17" s="99"/>
      <c r="BL17" s="98"/>
      <c r="BM17" s="98"/>
      <c r="BN17" s="99"/>
      <c r="BO17" s="99"/>
      <c r="BP17" s="99"/>
      <c r="BQ17" s="98"/>
      <c r="BR17" s="98"/>
      <c r="BS17" s="98"/>
      <c r="BT17" s="99"/>
      <c r="BU17" s="99"/>
      <c r="BV17" s="99"/>
      <c r="BW17" s="98"/>
      <c r="BX17" s="98"/>
      <c r="BY17" s="99"/>
      <c r="BZ17" s="99"/>
      <c r="CA17" s="99"/>
      <c r="CB17" s="99"/>
      <c r="CC17" s="98" t="n">
        <v>7.3</v>
      </c>
      <c r="CD17" s="98" t="n">
        <v>5.5</v>
      </c>
      <c r="CE17" s="98"/>
      <c r="CF17" s="99"/>
      <c r="CG17" s="99"/>
      <c r="CH17" s="99"/>
      <c r="CI17" s="98"/>
      <c r="CJ17" s="98"/>
      <c r="CK17" s="98"/>
      <c r="CL17" s="99"/>
      <c r="CM17" s="99"/>
      <c r="CN17" s="99"/>
    </row>
    <row r="18" customFormat="false" ht="25.5" hidden="false" customHeight="true" outlineLevel="0" collapsed="false">
      <c r="A18" s="27"/>
      <c r="B18" s="27" t="s">
        <v>141</v>
      </c>
      <c r="C18" s="107" t="s">
        <v>653</v>
      </c>
      <c r="D18" s="96" t="n">
        <v>2013</v>
      </c>
      <c r="E18" s="104" t="s">
        <v>121</v>
      </c>
      <c r="F18" s="104" t="s">
        <v>85</v>
      </c>
      <c r="G18" s="104" t="s">
        <v>97</v>
      </c>
      <c r="H18" s="106" t="s">
        <v>654</v>
      </c>
      <c r="I18" s="106" t="s">
        <v>655</v>
      </c>
      <c r="J18" s="106" t="s">
        <v>656</v>
      </c>
      <c r="K18" s="106" t="s">
        <v>657</v>
      </c>
      <c r="L18" s="106" t="s">
        <v>658</v>
      </c>
      <c r="M18" s="104" t="s">
        <v>102</v>
      </c>
      <c r="N18" s="97" t="s">
        <v>658</v>
      </c>
      <c r="O18" s="98"/>
      <c r="P18" s="98"/>
      <c r="Q18" s="98"/>
      <c r="R18" s="99"/>
      <c r="S18" s="99"/>
      <c r="T18" s="99"/>
      <c r="U18" s="98"/>
      <c r="V18" s="98"/>
      <c r="W18" s="98"/>
      <c r="X18" s="99"/>
      <c r="Y18" s="99"/>
      <c r="Z18" s="99"/>
      <c r="AA18" s="98"/>
      <c r="AB18" s="98"/>
      <c r="AC18" s="98"/>
      <c r="AD18" s="99"/>
      <c r="AE18" s="99"/>
      <c r="AF18" s="99"/>
      <c r="AG18" s="98"/>
      <c r="AH18" s="98"/>
      <c r="AI18" s="98"/>
      <c r="AJ18" s="99" t="n">
        <v>7.8</v>
      </c>
      <c r="AK18" s="99" t="n">
        <v>7.9</v>
      </c>
      <c r="AL18" s="99"/>
      <c r="AM18" s="98"/>
      <c r="AN18" s="98"/>
      <c r="AO18" s="99"/>
      <c r="AP18" s="99"/>
      <c r="AQ18" s="99"/>
      <c r="AR18" s="98"/>
      <c r="AS18" s="98"/>
      <c r="AT18" s="99"/>
      <c r="AU18" s="99"/>
      <c r="AV18" s="98" t="n">
        <v>7.9</v>
      </c>
      <c r="AW18" s="98" t="n">
        <v>8</v>
      </c>
      <c r="AX18" s="98"/>
      <c r="AY18" s="99"/>
      <c r="AZ18" s="99"/>
      <c r="BA18" s="98"/>
      <c r="BB18" s="98"/>
      <c r="BC18" s="98"/>
      <c r="BD18" s="99"/>
      <c r="BE18" s="99"/>
      <c r="BF18" s="98"/>
      <c r="BG18" s="98"/>
      <c r="BH18" s="98"/>
      <c r="BI18" s="99"/>
      <c r="BJ18" s="99"/>
      <c r="BK18" s="99"/>
      <c r="BL18" s="98"/>
      <c r="BM18" s="98"/>
      <c r="BN18" s="99"/>
      <c r="BO18" s="99"/>
      <c r="BP18" s="99"/>
      <c r="BQ18" s="98"/>
      <c r="BR18" s="98"/>
      <c r="BS18" s="98"/>
      <c r="BT18" s="99"/>
      <c r="BU18" s="99"/>
      <c r="BV18" s="99"/>
      <c r="BW18" s="98"/>
      <c r="BX18" s="98"/>
      <c r="BY18" s="99"/>
      <c r="BZ18" s="99"/>
      <c r="CA18" s="99"/>
      <c r="CB18" s="99"/>
      <c r="CC18" s="98"/>
      <c r="CD18" s="98"/>
      <c r="CE18" s="98"/>
      <c r="CF18" s="99"/>
      <c r="CG18" s="99"/>
      <c r="CH18" s="99"/>
      <c r="CI18" s="98"/>
      <c r="CJ18" s="98"/>
      <c r="CK18" s="98"/>
      <c r="CL18" s="99"/>
      <c r="CM18" s="99"/>
      <c r="CN18" s="99"/>
    </row>
    <row r="19" customFormat="false" ht="25.5" hidden="false" customHeight="true" outlineLevel="0" collapsed="false">
      <c r="A19" s="27"/>
      <c r="B19" s="27" t="s">
        <v>146</v>
      </c>
      <c r="C19" s="95" t="s">
        <v>659</v>
      </c>
      <c r="D19" s="96" t="n">
        <v>2013</v>
      </c>
      <c r="E19" s="27" t="s">
        <v>121</v>
      </c>
      <c r="F19" s="27" t="s">
        <v>85</v>
      </c>
      <c r="G19" s="27" t="s">
        <v>227</v>
      </c>
      <c r="H19" s="97" t="s">
        <v>660</v>
      </c>
      <c r="I19" s="97" t="s">
        <v>661</v>
      </c>
      <c r="J19" s="97" t="s">
        <v>662</v>
      </c>
      <c r="K19" s="97" t="s">
        <v>341</v>
      </c>
      <c r="L19" s="97" t="s">
        <v>663</v>
      </c>
      <c r="M19" s="27" t="s">
        <v>92</v>
      </c>
      <c r="N19" s="97" t="s">
        <v>663</v>
      </c>
      <c r="O19" s="98"/>
      <c r="P19" s="98"/>
      <c r="Q19" s="98"/>
      <c r="R19" s="99"/>
      <c r="S19" s="99"/>
      <c r="T19" s="99"/>
      <c r="U19" s="98"/>
      <c r="V19" s="98"/>
      <c r="W19" s="98"/>
      <c r="X19" s="99"/>
      <c r="Y19" s="99"/>
      <c r="Z19" s="99"/>
      <c r="AA19" s="98"/>
      <c r="AB19" s="98"/>
      <c r="AC19" s="98"/>
      <c r="AD19" s="99"/>
      <c r="AE19" s="99"/>
      <c r="AF19" s="99"/>
      <c r="AG19" s="98"/>
      <c r="AH19" s="98"/>
      <c r="AI19" s="98"/>
      <c r="AJ19" s="99" t="n">
        <v>7.8</v>
      </c>
      <c r="AK19" s="99" t="s">
        <v>93</v>
      </c>
      <c r="AL19" s="99"/>
      <c r="AM19" s="98"/>
      <c r="AN19" s="98"/>
      <c r="AO19" s="99"/>
      <c r="AP19" s="99"/>
      <c r="AQ19" s="99"/>
      <c r="AR19" s="98"/>
      <c r="AS19" s="98"/>
      <c r="AT19" s="99"/>
      <c r="AU19" s="99"/>
      <c r="AV19" s="98"/>
      <c r="AW19" s="98"/>
      <c r="AX19" s="98"/>
      <c r="AY19" s="99"/>
      <c r="AZ19" s="99"/>
      <c r="BA19" s="98"/>
      <c r="BB19" s="98"/>
      <c r="BC19" s="98"/>
      <c r="BD19" s="99"/>
      <c r="BE19" s="99"/>
      <c r="BF19" s="98"/>
      <c r="BG19" s="98"/>
      <c r="BH19" s="98"/>
      <c r="BI19" s="99"/>
      <c r="BJ19" s="99"/>
      <c r="BK19" s="99"/>
      <c r="BL19" s="98"/>
      <c r="BM19" s="98"/>
      <c r="BN19" s="99"/>
      <c r="BO19" s="99"/>
      <c r="BP19" s="99"/>
      <c r="BQ19" s="98"/>
      <c r="BR19" s="98"/>
      <c r="BS19" s="98"/>
      <c r="BT19" s="99"/>
      <c r="BU19" s="99"/>
      <c r="BV19" s="99"/>
      <c r="BW19" s="98"/>
      <c r="BX19" s="98"/>
      <c r="BY19" s="99"/>
      <c r="BZ19" s="99"/>
      <c r="CA19" s="99"/>
      <c r="CB19" s="99"/>
      <c r="CC19" s="98"/>
      <c r="CD19" s="98"/>
      <c r="CE19" s="98"/>
      <c r="CF19" s="99"/>
      <c r="CG19" s="99"/>
      <c r="CH19" s="99"/>
      <c r="CI19" s="98"/>
      <c r="CJ19" s="98"/>
      <c r="CK19" s="98"/>
      <c r="CL19" s="99"/>
      <c r="CM19" s="99"/>
      <c r="CN19" s="99"/>
    </row>
    <row r="20" customFormat="false" ht="25.5" hidden="false" customHeight="true" outlineLevel="0" collapsed="false">
      <c r="A20" s="27"/>
      <c r="B20" s="27" t="s">
        <v>154</v>
      </c>
      <c r="C20" s="108" t="s">
        <v>664</v>
      </c>
      <c r="D20" s="96" t="n">
        <v>2013</v>
      </c>
      <c r="E20" s="109" t="s">
        <v>121</v>
      </c>
      <c r="F20" s="109" t="s">
        <v>85</v>
      </c>
      <c r="G20" s="109" t="s">
        <v>97</v>
      </c>
      <c r="H20" s="101" t="s">
        <v>665</v>
      </c>
      <c r="I20" s="101" t="s">
        <v>666</v>
      </c>
      <c r="J20" s="101" t="s">
        <v>243</v>
      </c>
      <c r="K20" s="101" t="s">
        <v>101</v>
      </c>
      <c r="L20" s="101" t="s">
        <v>101</v>
      </c>
      <c r="M20" s="27" t="s">
        <v>102</v>
      </c>
      <c r="N20" s="101" t="s">
        <v>667</v>
      </c>
      <c r="O20" s="98"/>
      <c r="P20" s="98"/>
      <c r="Q20" s="98"/>
      <c r="R20" s="99"/>
      <c r="S20" s="99"/>
      <c r="T20" s="99"/>
      <c r="U20" s="98"/>
      <c r="V20" s="98"/>
      <c r="W20" s="98"/>
      <c r="X20" s="99"/>
      <c r="Y20" s="99"/>
      <c r="Z20" s="99"/>
      <c r="AA20" s="98"/>
      <c r="AB20" s="98"/>
      <c r="AC20" s="98"/>
      <c r="AD20" s="99"/>
      <c r="AE20" s="99"/>
      <c r="AF20" s="99"/>
      <c r="AG20" s="98"/>
      <c r="AH20" s="98"/>
      <c r="AI20" s="98"/>
      <c r="AJ20" s="99"/>
      <c r="AK20" s="99"/>
      <c r="AL20" s="99"/>
      <c r="AM20" s="98"/>
      <c r="AN20" s="98"/>
      <c r="AO20" s="99"/>
      <c r="AP20" s="99"/>
      <c r="AQ20" s="99"/>
      <c r="AR20" s="98"/>
      <c r="AS20" s="98"/>
      <c r="AT20" s="99"/>
      <c r="AU20" s="99"/>
      <c r="AV20" s="98" t="n">
        <v>8</v>
      </c>
      <c r="AW20" s="98" t="n">
        <v>8.1</v>
      </c>
      <c r="AX20" s="98" t="n">
        <v>8.2</v>
      </c>
      <c r="AY20" s="99"/>
      <c r="AZ20" s="99"/>
      <c r="BA20" s="98"/>
      <c r="BB20" s="98"/>
      <c r="BC20" s="98"/>
      <c r="BD20" s="99"/>
      <c r="BE20" s="99"/>
      <c r="BF20" s="98"/>
      <c r="BG20" s="98"/>
      <c r="BH20" s="98"/>
      <c r="BI20" s="99" t="n">
        <v>6.4</v>
      </c>
      <c r="BJ20" s="99" t="n">
        <v>7.9</v>
      </c>
      <c r="BK20" s="99" t="n">
        <v>-1.4</v>
      </c>
      <c r="BL20" s="98"/>
      <c r="BM20" s="98"/>
      <c r="BN20" s="99"/>
      <c r="BO20" s="99"/>
      <c r="BP20" s="99"/>
      <c r="BQ20" s="98"/>
      <c r="BR20" s="98"/>
      <c r="BS20" s="98"/>
      <c r="BT20" s="99"/>
      <c r="BU20" s="99"/>
      <c r="BV20" s="99"/>
      <c r="BW20" s="98"/>
      <c r="BX20" s="98"/>
      <c r="BY20" s="99"/>
      <c r="BZ20" s="99"/>
      <c r="CA20" s="99"/>
      <c r="CB20" s="99"/>
      <c r="CC20" s="98"/>
      <c r="CD20" s="98"/>
      <c r="CE20" s="98"/>
      <c r="CF20" s="99"/>
      <c r="CG20" s="99"/>
      <c r="CH20" s="99"/>
      <c r="CI20" s="98"/>
      <c r="CJ20" s="98"/>
      <c r="CK20" s="98"/>
      <c r="CL20" s="99"/>
      <c r="CM20" s="99"/>
      <c r="CN20" s="99"/>
    </row>
    <row r="21" customFormat="false" ht="25.5" hidden="false" customHeight="true" outlineLevel="0" collapsed="false">
      <c r="A21" s="27"/>
      <c r="B21" s="27" t="s">
        <v>162</v>
      </c>
      <c r="C21" s="95" t="s">
        <v>668</v>
      </c>
      <c r="D21" s="96" t="n">
        <v>2013</v>
      </c>
      <c r="E21" s="27" t="s">
        <v>84</v>
      </c>
      <c r="F21" s="27" t="s">
        <v>85</v>
      </c>
      <c r="G21" s="27" t="s">
        <v>227</v>
      </c>
      <c r="H21" s="97" t="s">
        <v>669</v>
      </c>
      <c r="I21" s="97" t="s">
        <v>670</v>
      </c>
      <c r="J21" s="97" t="s">
        <v>671</v>
      </c>
      <c r="K21" s="97" t="s">
        <v>110</v>
      </c>
      <c r="L21" s="97" t="s">
        <v>672</v>
      </c>
      <c r="M21" s="27" t="s">
        <v>102</v>
      </c>
      <c r="N21" s="97" t="s">
        <v>673</v>
      </c>
      <c r="O21" s="98"/>
      <c r="P21" s="98"/>
      <c r="Q21" s="98"/>
      <c r="R21" s="99"/>
      <c r="S21" s="99"/>
      <c r="T21" s="99"/>
      <c r="U21" s="98"/>
      <c r="V21" s="98"/>
      <c r="W21" s="98"/>
      <c r="X21" s="99"/>
      <c r="Y21" s="99"/>
      <c r="Z21" s="99"/>
      <c r="AA21" s="98"/>
      <c r="AB21" s="98"/>
      <c r="AC21" s="98"/>
      <c r="AD21" s="99"/>
      <c r="AE21" s="99"/>
      <c r="AF21" s="99"/>
      <c r="AG21" s="98"/>
      <c r="AH21" s="98"/>
      <c r="AI21" s="98"/>
      <c r="AJ21" s="99"/>
      <c r="AK21" s="99"/>
      <c r="AL21" s="99"/>
      <c r="AM21" s="98"/>
      <c r="AN21" s="98"/>
      <c r="AO21" s="99"/>
      <c r="AP21" s="99"/>
      <c r="AQ21" s="99"/>
      <c r="AR21" s="98"/>
      <c r="AS21" s="98"/>
      <c r="AT21" s="99"/>
      <c r="AU21" s="99"/>
      <c r="AV21" s="98"/>
      <c r="AW21" s="98"/>
      <c r="AX21" s="98"/>
      <c r="AY21" s="99"/>
      <c r="AZ21" s="99"/>
      <c r="BA21" s="98" t="n">
        <v>8.2</v>
      </c>
      <c r="BB21" s="98" t="n">
        <v>7.4</v>
      </c>
      <c r="BC21" s="98" t="n">
        <v>7.5</v>
      </c>
      <c r="BD21" s="99"/>
      <c r="BE21" s="99"/>
      <c r="BF21" s="98"/>
      <c r="BG21" s="98"/>
      <c r="BH21" s="98"/>
      <c r="BI21" s="99"/>
      <c r="BJ21" s="99"/>
      <c r="BK21" s="99"/>
      <c r="BL21" s="98"/>
      <c r="BM21" s="98"/>
      <c r="BN21" s="99"/>
      <c r="BO21" s="99"/>
      <c r="BP21" s="99"/>
      <c r="BQ21" s="98"/>
      <c r="BR21" s="98"/>
      <c r="BS21" s="98"/>
      <c r="BT21" s="99"/>
      <c r="BU21" s="99"/>
      <c r="BV21" s="99"/>
      <c r="BW21" s="98"/>
      <c r="BX21" s="98"/>
      <c r="BY21" s="99"/>
      <c r="BZ21" s="99"/>
      <c r="CA21" s="99"/>
      <c r="CB21" s="99"/>
      <c r="CC21" s="98" t="n">
        <v>8.3</v>
      </c>
      <c r="CD21" s="98" t="n">
        <v>7.9</v>
      </c>
      <c r="CE21" s="98"/>
      <c r="CF21" s="99"/>
      <c r="CG21" s="99"/>
      <c r="CH21" s="99"/>
      <c r="CI21" s="98"/>
      <c r="CJ21" s="98"/>
      <c r="CK21" s="98"/>
      <c r="CL21" s="99"/>
      <c r="CM21" s="99"/>
      <c r="CN21" s="99"/>
    </row>
    <row r="22" customFormat="false" ht="25.5" hidden="false" customHeight="true" outlineLevel="0" collapsed="false">
      <c r="A22" s="27"/>
      <c r="B22" s="27" t="s">
        <v>172</v>
      </c>
      <c r="C22" s="110" t="s">
        <v>674</v>
      </c>
      <c r="D22" s="103" t="n">
        <v>2013</v>
      </c>
      <c r="E22" s="27" t="s">
        <v>121</v>
      </c>
      <c r="F22" s="27" t="s">
        <v>85</v>
      </c>
      <c r="G22" s="27" t="s">
        <v>86</v>
      </c>
      <c r="H22" s="97" t="s">
        <v>675</v>
      </c>
      <c r="I22" s="97" t="s">
        <v>676</v>
      </c>
      <c r="J22" s="97" t="s">
        <v>677</v>
      </c>
      <c r="K22" s="97" t="s">
        <v>678</v>
      </c>
      <c r="L22" s="97" t="s">
        <v>678</v>
      </c>
      <c r="M22" s="27" t="s">
        <v>92</v>
      </c>
      <c r="N22" s="101" t="s">
        <v>679</v>
      </c>
      <c r="O22" s="98"/>
      <c r="P22" s="98"/>
      <c r="Q22" s="98"/>
      <c r="R22" s="99"/>
      <c r="S22" s="99"/>
      <c r="T22" s="99"/>
      <c r="U22" s="98" t="n">
        <v>7.5</v>
      </c>
      <c r="V22" s="98" t="n">
        <v>7.3</v>
      </c>
      <c r="W22" s="98" t="n">
        <v>7</v>
      </c>
      <c r="X22" s="99"/>
      <c r="Y22" s="99"/>
      <c r="Z22" s="99"/>
      <c r="AA22" s="98"/>
      <c r="AB22" s="98"/>
      <c r="AC22" s="98"/>
      <c r="AD22" s="99"/>
      <c r="AE22" s="99"/>
      <c r="AF22" s="99"/>
      <c r="AG22" s="98"/>
      <c r="AH22" s="98"/>
      <c r="AI22" s="98"/>
      <c r="AJ22" s="99"/>
      <c r="AK22" s="99"/>
      <c r="AL22" s="99"/>
      <c r="AM22" s="98"/>
      <c r="AN22" s="98"/>
      <c r="AO22" s="99"/>
      <c r="AP22" s="99"/>
      <c r="AQ22" s="99"/>
      <c r="AR22" s="98"/>
      <c r="AS22" s="98"/>
      <c r="AT22" s="99"/>
      <c r="AU22" s="99"/>
      <c r="AV22" s="98" t="n">
        <v>7.8</v>
      </c>
      <c r="AW22" s="98" t="n">
        <v>6.1</v>
      </c>
      <c r="AX22" s="98" t="n">
        <v>7.3</v>
      </c>
      <c r="AY22" s="99"/>
      <c r="AZ22" s="99"/>
      <c r="BA22" s="98"/>
      <c r="BB22" s="98"/>
      <c r="BC22" s="98"/>
      <c r="BD22" s="99"/>
      <c r="BE22" s="99"/>
      <c r="BF22" s="98"/>
      <c r="BG22" s="98"/>
      <c r="BH22" s="98"/>
      <c r="BI22" s="99"/>
      <c r="BJ22" s="99"/>
      <c r="BK22" s="99"/>
      <c r="BL22" s="98"/>
      <c r="BM22" s="98"/>
      <c r="BN22" s="99"/>
      <c r="BO22" s="99"/>
      <c r="BP22" s="99"/>
      <c r="BQ22" s="98"/>
      <c r="BR22" s="98"/>
      <c r="BS22" s="98"/>
      <c r="BT22" s="99" t="n">
        <v>7.1</v>
      </c>
      <c r="BU22" s="99"/>
      <c r="BV22" s="99"/>
      <c r="BW22" s="98"/>
      <c r="BX22" s="98"/>
      <c r="BY22" s="99"/>
      <c r="BZ22" s="99"/>
      <c r="CA22" s="99"/>
      <c r="CB22" s="99"/>
      <c r="CC22" s="98"/>
      <c r="CD22" s="98"/>
      <c r="CE22" s="98"/>
      <c r="CF22" s="99"/>
      <c r="CG22" s="99"/>
      <c r="CH22" s="99"/>
      <c r="CI22" s="98"/>
      <c r="CJ22" s="98"/>
      <c r="CK22" s="98"/>
      <c r="CL22" s="99"/>
      <c r="CM22" s="99"/>
      <c r="CN22" s="99"/>
    </row>
    <row r="23" customFormat="false" ht="25.5" hidden="false" customHeight="true" outlineLevel="0" collapsed="false">
      <c r="A23" s="27"/>
      <c r="B23" s="27" t="s">
        <v>179</v>
      </c>
      <c r="C23" s="111" t="s">
        <v>680</v>
      </c>
      <c r="D23" s="96" t="n">
        <v>2013</v>
      </c>
      <c r="E23" s="112" t="s">
        <v>121</v>
      </c>
      <c r="F23" s="112" t="s">
        <v>85</v>
      </c>
      <c r="G23" s="112" t="s">
        <v>86</v>
      </c>
      <c r="H23" s="106" t="s">
        <v>681</v>
      </c>
      <c r="I23" s="106" t="s">
        <v>682</v>
      </c>
      <c r="J23" s="106" t="s">
        <v>683</v>
      </c>
      <c r="K23" s="106" t="s">
        <v>290</v>
      </c>
      <c r="L23" s="106" t="s">
        <v>684</v>
      </c>
      <c r="M23" s="104" t="s">
        <v>102</v>
      </c>
      <c r="N23" s="106" t="s">
        <v>685</v>
      </c>
      <c r="O23" s="98"/>
      <c r="P23" s="98"/>
      <c r="Q23" s="98"/>
      <c r="R23" s="99"/>
      <c r="S23" s="99"/>
      <c r="T23" s="99"/>
      <c r="U23" s="98"/>
      <c r="V23" s="98"/>
      <c r="W23" s="98"/>
      <c r="X23" s="99"/>
      <c r="Y23" s="99"/>
      <c r="Z23" s="99"/>
      <c r="AA23" s="98"/>
      <c r="AB23" s="98"/>
      <c r="AC23" s="98"/>
      <c r="AD23" s="99"/>
      <c r="AE23" s="99"/>
      <c r="AF23" s="99"/>
      <c r="AG23" s="98"/>
      <c r="AH23" s="98"/>
      <c r="AI23" s="98"/>
      <c r="AJ23" s="99"/>
      <c r="AK23" s="99"/>
      <c r="AL23" s="99"/>
      <c r="AM23" s="98"/>
      <c r="AN23" s="98"/>
      <c r="AO23" s="99"/>
      <c r="AP23" s="99"/>
      <c r="AQ23" s="99"/>
      <c r="AR23" s="98"/>
      <c r="AS23" s="98"/>
      <c r="AT23" s="99"/>
      <c r="AU23" s="99"/>
      <c r="AV23" s="98"/>
      <c r="AW23" s="98"/>
      <c r="AX23" s="98"/>
      <c r="AY23" s="99"/>
      <c r="AZ23" s="99"/>
      <c r="BA23" s="98"/>
      <c r="BB23" s="98"/>
      <c r="BC23" s="98"/>
      <c r="BD23" s="99" t="n">
        <v>8.2</v>
      </c>
      <c r="BE23" s="99" t="n">
        <v>6.2</v>
      </c>
      <c r="BF23" s="98"/>
      <c r="BG23" s="98"/>
      <c r="BH23" s="98"/>
      <c r="BI23" s="99"/>
      <c r="BJ23" s="99"/>
      <c r="BK23" s="99"/>
      <c r="BL23" s="98"/>
      <c r="BM23" s="98"/>
      <c r="BN23" s="99"/>
      <c r="BO23" s="99"/>
      <c r="BP23" s="99"/>
      <c r="BQ23" s="98"/>
      <c r="BR23" s="98"/>
      <c r="BS23" s="98"/>
      <c r="BT23" s="99"/>
      <c r="BU23" s="99"/>
      <c r="BV23" s="99"/>
      <c r="BW23" s="98"/>
      <c r="BX23" s="98"/>
      <c r="BY23" s="99"/>
      <c r="BZ23" s="99"/>
      <c r="CA23" s="99"/>
      <c r="CB23" s="99"/>
      <c r="CC23" s="98"/>
      <c r="CD23" s="98"/>
      <c r="CE23" s="98"/>
      <c r="CF23" s="99"/>
      <c r="CG23" s="99"/>
      <c r="CH23" s="99"/>
      <c r="CI23" s="98"/>
      <c r="CJ23" s="98"/>
      <c r="CK23" s="98"/>
      <c r="CL23" s="99"/>
      <c r="CM23" s="99"/>
      <c r="CN23" s="99"/>
    </row>
    <row r="24" customFormat="false" ht="25.5" hidden="false" customHeight="true" outlineLevel="0" collapsed="false">
      <c r="A24" s="27"/>
      <c r="B24" s="27" t="s">
        <v>188</v>
      </c>
      <c r="C24" s="100" t="s">
        <v>686</v>
      </c>
      <c r="D24" s="96" t="n">
        <v>2013</v>
      </c>
      <c r="E24" s="27" t="s">
        <v>84</v>
      </c>
      <c r="F24" s="27" t="s">
        <v>85</v>
      </c>
      <c r="G24" s="27" t="s">
        <v>86</v>
      </c>
      <c r="H24" s="97" t="s">
        <v>687</v>
      </c>
      <c r="I24" s="97" t="s">
        <v>688</v>
      </c>
      <c r="J24" s="97" t="s">
        <v>689</v>
      </c>
      <c r="K24" s="97" t="s">
        <v>290</v>
      </c>
      <c r="L24" s="97" t="s">
        <v>690</v>
      </c>
      <c r="M24" s="27" t="s">
        <v>92</v>
      </c>
      <c r="N24" s="101" t="s">
        <v>525</v>
      </c>
      <c r="O24" s="98"/>
      <c r="P24" s="98"/>
      <c r="Q24" s="98"/>
      <c r="R24" s="99" t="n">
        <v>8.1</v>
      </c>
      <c r="S24" s="99" t="n">
        <v>7.4</v>
      </c>
      <c r="T24" s="99" t="n">
        <v>7.2</v>
      </c>
      <c r="U24" s="98"/>
      <c r="V24" s="98"/>
      <c r="W24" s="98"/>
      <c r="X24" s="99"/>
      <c r="Y24" s="99"/>
      <c r="Z24" s="99"/>
      <c r="AA24" s="98"/>
      <c r="AB24" s="98"/>
      <c r="AC24" s="98"/>
      <c r="AD24" s="99"/>
      <c r="AE24" s="99"/>
      <c r="AF24" s="99"/>
      <c r="AG24" s="98"/>
      <c r="AH24" s="98"/>
      <c r="AI24" s="98"/>
      <c r="AJ24" s="99"/>
      <c r="AK24" s="99"/>
      <c r="AL24" s="99"/>
      <c r="AM24" s="98"/>
      <c r="AN24" s="98"/>
      <c r="AO24" s="99"/>
      <c r="AP24" s="99"/>
      <c r="AQ24" s="99"/>
      <c r="AR24" s="98"/>
      <c r="AS24" s="98"/>
      <c r="AT24" s="99"/>
      <c r="AU24" s="99"/>
      <c r="AV24" s="98" t="n">
        <v>6.6</v>
      </c>
      <c r="AW24" s="98"/>
      <c r="AX24" s="98" t="n">
        <v>7.9</v>
      </c>
      <c r="AY24" s="99"/>
      <c r="AZ24" s="99"/>
      <c r="BA24" s="98"/>
      <c r="BB24" s="98"/>
      <c r="BC24" s="98"/>
      <c r="BD24" s="99"/>
      <c r="BE24" s="99"/>
      <c r="BF24" s="98"/>
      <c r="BG24" s="98"/>
      <c r="BH24" s="98"/>
      <c r="BI24" s="99"/>
      <c r="BJ24" s="99"/>
      <c r="BK24" s="99"/>
      <c r="BL24" s="98"/>
      <c r="BM24" s="98"/>
      <c r="BN24" s="99" t="s">
        <v>691</v>
      </c>
      <c r="BO24" s="99" t="s">
        <v>691</v>
      </c>
      <c r="BP24" s="99"/>
      <c r="BQ24" s="98"/>
      <c r="BR24" s="98"/>
      <c r="BS24" s="98"/>
      <c r="BT24" s="99"/>
      <c r="BU24" s="99"/>
      <c r="BV24" s="99"/>
      <c r="BW24" s="98"/>
      <c r="BX24" s="98"/>
      <c r="BY24" s="99"/>
      <c r="BZ24" s="99"/>
      <c r="CA24" s="99"/>
      <c r="CB24" s="99"/>
      <c r="CC24" s="98"/>
      <c r="CD24" s="98"/>
      <c r="CE24" s="98"/>
      <c r="CF24" s="99"/>
      <c r="CG24" s="99"/>
      <c r="CH24" s="99"/>
      <c r="CI24" s="98"/>
      <c r="CJ24" s="98"/>
      <c r="CK24" s="98"/>
      <c r="CL24" s="99"/>
      <c r="CM24" s="99"/>
      <c r="CN24" s="99"/>
    </row>
    <row r="25" customFormat="false" ht="28.5" hidden="false" customHeight="false" outlineLevel="0" collapsed="false">
      <c r="A25" s="44" t="s">
        <v>692</v>
      </c>
      <c r="B25" s="27" t="s">
        <v>197</v>
      </c>
      <c r="C25" s="113" t="s">
        <v>693</v>
      </c>
      <c r="D25" s="96" t="n">
        <v>2013</v>
      </c>
      <c r="E25" s="27" t="s">
        <v>84</v>
      </c>
      <c r="F25" s="27" t="s">
        <v>85</v>
      </c>
      <c r="G25" s="28" t="s">
        <v>106</v>
      </c>
      <c r="H25" s="97" t="s">
        <v>694</v>
      </c>
      <c r="I25" s="97" t="s">
        <v>695</v>
      </c>
      <c r="J25" s="97" t="s">
        <v>696</v>
      </c>
      <c r="K25" s="97" t="s">
        <v>697</v>
      </c>
      <c r="L25" s="97" t="s">
        <v>697</v>
      </c>
      <c r="M25" s="27" t="s">
        <v>92</v>
      </c>
      <c r="N25" s="97" t="s">
        <v>698</v>
      </c>
      <c r="O25" s="98"/>
      <c r="P25" s="98"/>
      <c r="Q25" s="98"/>
      <c r="R25" s="99"/>
      <c r="S25" s="99"/>
      <c r="T25" s="99"/>
      <c r="U25" s="98"/>
      <c r="V25" s="98"/>
      <c r="W25" s="98"/>
      <c r="X25" s="99"/>
      <c r="Y25" s="99"/>
      <c r="Z25" s="99"/>
      <c r="AA25" s="98"/>
      <c r="AB25" s="98"/>
      <c r="AC25" s="98"/>
      <c r="AD25" s="99"/>
      <c r="AE25" s="99"/>
      <c r="AF25" s="99"/>
      <c r="AG25" s="98"/>
      <c r="AH25" s="98"/>
      <c r="AI25" s="98"/>
      <c r="AJ25" s="99"/>
      <c r="AK25" s="99"/>
      <c r="AL25" s="99"/>
      <c r="AM25" s="98"/>
      <c r="AN25" s="98"/>
      <c r="AO25" s="99"/>
      <c r="AP25" s="99"/>
      <c r="AQ25" s="99"/>
      <c r="AR25" s="98"/>
      <c r="AS25" s="98"/>
      <c r="AT25" s="99"/>
      <c r="AU25" s="99"/>
      <c r="AV25" s="98"/>
      <c r="AW25" s="98"/>
      <c r="AX25" s="98"/>
      <c r="AY25" s="99"/>
      <c r="AZ25" s="99"/>
      <c r="BA25" s="98"/>
      <c r="BB25" s="98"/>
      <c r="BC25" s="98"/>
      <c r="BD25" s="99" t="n">
        <v>8.2</v>
      </c>
      <c r="BE25" s="99" t="n">
        <v>2.5</v>
      </c>
      <c r="BF25" s="98"/>
      <c r="BG25" s="98"/>
      <c r="BH25" s="98"/>
      <c r="BI25" s="99"/>
      <c r="BJ25" s="99"/>
      <c r="BK25" s="99"/>
      <c r="BL25" s="98"/>
      <c r="BM25" s="98"/>
      <c r="BN25" s="99"/>
      <c r="BO25" s="99"/>
      <c r="BP25" s="99"/>
      <c r="BQ25" s="98"/>
      <c r="BR25" s="98"/>
      <c r="BS25" s="98"/>
      <c r="BT25" s="99"/>
      <c r="BU25" s="99"/>
      <c r="BV25" s="99"/>
      <c r="BW25" s="98"/>
      <c r="BX25" s="98"/>
      <c r="BY25" s="99"/>
      <c r="BZ25" s="99"/>
      <c r="CA25" s="99"/>
      <c r="CB25" s="99"/>
      <c r="CC25" s="98"/>
      <c r="CD25" s="98"/>
      <c r="CE25" s="98"/>
      <c r="CF25" s="99"/>
      <c r="CG25" s="99"/>
      <c r="CH25" s="99"/>
      <c r="CI25" s="98"/>
      <c r="CJ25" s="98"/>
      <c r="CK25" s="98"/>
      <c r="CL25" s="99"/>
      <c r="CM25" s="99"/>
      <c r="CN25" s="99"/>
    </row>
    <row r="26" customFormat="false" ht="28.5" hidden="false" customHeight="false" outlineLevel="0" collapsed="false">
      <c r="A26" s="27"/>
      <c r="B26" s="27" t="s">
        <v>203</v>
      </c>
      <c r="C26" s="107" t="s">
        <v>699</v>
      </c>
      <c r="D26" s="96" t="n">
        <v>2013</v>
      </c>
      <c r="E26" s="104" t="s">
        <v>96</v>
      </c>
      <c r="F26" s="104" t="s">
        <v>85</v>
      </c>
      <c r="G26" s="104" t="s">
        <v>86</v>
      </c>
      <c r="H26" s="106" t="s">
        <v>220</v>
      </c>
      <c r="I26" s="106" t="s">
        <v>700</v>
      </c>
      <c r="J26" s="106" t="s">
        <v>701</v>
      </c>
      <c r="K26" s="106" t="s">
        <v>290</v>
      </c>
      <c r="L26" s="106" t="s">
        <v>290</v>
      </c>
      <c r="M26" s="104" t="s">
        <v>276</v>
      </c>
      <c r="N26" s="101" t="s">
        <v>702</v>
      </c>
      <c r="O26" s="98"/>
      <c r="P26" s="98"/>
      <c r="Q26" s="98"/>
      <c r="R26" s="99"/>
      <c r="S26" s="99"/>
      <c r="T26" s="99"/>
      <c r="U26" s="98"/>
      <c r="V26" s="98"/>
      <c r="W26" s="98"/>
      <c r="X26" s="99"/>
      <c r="Y26" s="99"/>
      <c r="Z26" s="99"/>
      <c r="AA26" s="98"/>
      <c r="AB26" s="98"/>
      <c r="AC26" s="98"/>
      <c r="AD26" s="99"/>
      <c r="AE26" s="99"/>
      <c r="AF26" s="99"/>
      <c r="AG26" s="98"/>
      <c r="AH26" s="98"/>
      <c r="AI26" s="98"/>
      <c r="AJ26" s="99"/>
      <c r="AK26" s="99"/>
      <c r="AL26" s="99"/>
      <c r="AM26" s="98"/>
      <c r="AN26" s="98"/>
      <c r="AO26" s="99"/>
      <c r="AP26" s="99"/>
      <c r="AQ26" s="99"/>
      <c r="AR26" s="98"/>
      <c r="AS26" s="98"/>
      <c r="AT26" s="99"/>
      <c r="AU26" s="99"/>
      <c r="AV26" s="98"/>
      <c r="AW26" s="98"/>
      <c r="AX26" s="98"/>
      <c r="AY26" s="99"/>
      <c r="AZ26" s="99"/>
      <c r="BA26" s="98"/>
      <c r="BB26" s="98"/>
      <c r="BC26" s="98"/>
      <c r="BD26" s="99" t="n">
        <v>8</v>
      </c>
      <c r="BE26" s="99" t="n">
        <v>7.1</v>
      </c>
      <c r="BF26" s="98"/>
      <c r="BG26" s="98"/>
      <c r="BH26" s="98"/>
      <c r="BI26" s="99"/>
      <c r="BJ26" s="99"/>
      <c r="BK26" s="99"/>
      <c r="BL26" s="98"/>
      <c r="BM26" s="98"/>
      <c r="BN26" s="99"/>
      <c r="BO26" s="99"/>
      <c r="BP26" s="99"/>
      <c r="BQ26" s="98"/>
      <c r="BR26" s="98"/>
      <c r="BS26" s="98"/>
      <c r="BT26" s="99"/>
      <c r="BU26" s="99"/>
      <c r="BV26" s="99"/>
      <c r="BW26" s="98" t="n">
        <v>8</v>
      </c>
      <c r="BX26" s="98"/>
      <c r="BY26" s="99"/>
      <c r="BZ26" s="99"/>
      <c r="CA26" s="99"/>
      <c r="CB26" s="99"/>
      <c r="CC26" s="98"/>
      <c r="CD26" s="98"/>
      <c r="CE26" s="98"/>
      <c r="CF26" s="99"/>
      <c r="CG26" s="99"/>
      <c r="CH26" s="99"/>
      <c r="CI26" s="98"/>
      <c r="CJ26" s="98"/>
      <c r="CK26" s="98"/>
      <c r="CL26" s="99" t="s">
        <v>691</v>
      </c>
      <c r="CM26" s="99" t="s">
        <v>703</v>
      </c>
      <c r="CN26" s="99" t="s">
        <v>704</v>
      </c>
    </row>
    <row r="27" customFormat="false" ht="25.5" hidden="false" customHeight="true" outlineLevel="0" collapsed="false">
      <c r="A27" s="27"/>
      <c r="B27" s="27" t="s">
        <v>210</v>
      </c>
      <c r="C27" s="114" t="s">
        <v>705</v>
      </c>
      <c r="D27" s="96" t="n">
        <v>2013</v>
      </c>
      <c r="E27" s="104" t="s">
        <v>84</v>
      </c>
      <c r="F27" s="104" t="s">
        <v>85</v>
      </c>
      <c r="G27" s="104" t="s">
        <v>86</v>
      </c>
      <c r="H27" s="106" t="s">
        <v>706</v>
      </c>
      <c r="I27" s="106" t="s">
        <v>707</v>
      </c>
      <c r="J27" s="106" t="s">
        <v>708</v>
      </c>
      <c r="K27" s="106" t="s">
        <v>160</v>
      </c>
      <c r="L27" s="106" t="s">
        <v>160</v>
      </c>
      <c r="M27" s="104" t="s">
        <v>92</v>
      </c>
      <c r="N27" s="97" t="s">
        <v>160</v>
      </c>
      <c r="O27" s="98"/>
      <c r="P27" s="98"/>
      <c r="Q27" s="98"/>
      <c r="R27" s="99"/>
      <c r="S27" s="99"/>
      <c r="T27" s="99"/>
      <c r="U27" s="98"/>
      <c r="V27" s="98"/>
      <c r="W27" s="98"/>
      <c r="X27" s="99"/>
      <c r="Y27" s="99"/>
      <c r="Z27" s="99"/>
      <c r="AA27" s="98"/>
      <c r="AB27" s="98"/>
      <c r="AC27" s="98"/>
      <c r="AD27" s="99"/>
      <c r="AE27" s="99"/>
      <c r="AF27" s="99"/>
      <c r="AG27" s="98"/>
      <c r="AH27" s="98"/>
      <c r="AI27" s="98"/>
      <c r="AJ27" s="99" t="n">
        <v>7.1</v>
      </c>
      <c r="AK27" s="99" t="n">
        <v>7</v>
      </c>
      <c r="AL27" s="99" t="n">
        <v>8</v>
      </c>
      <c r="AM27" s="98"/>
      <c r="AN27" s="98"/>
      <c r="AO27" s="99"/>
      <c r="AP27" s="99"/>
      <c r="AQ27" s="99"/>
      <c r="AR27" s="98"/>
      <c r="AS27" s="98"/>
      <c r="AT27" s="99"/>
      <c r="AU27" s="99"/>
      <c r="AV27" s="98"/>
      <c r="AW27" s="98"/>
      <c r="AX27" s="98"/>
      <c r="AY27" s="99"/>
      <c r="AZ27" s="99"/>
      <c r="BA27" s="98" t="n">
        <v>7.3</v>
      </c>
      <c r="BB27" s="98" t="n">
        <v>7.4</v>
      </c>
      <c r="BC27" s="98" t="s">
        <v>127</v>
      </c>
      <c r="BD27" s="99"/>
      <c r="BE27" s="99"/>
      <c r="BF27" s="98"/>
      <c r="BG27" s="98"/>
      <c r="BH27" s="98"/>
      <c r="BI27" s="99" t="n">
        <v>7.9</v>
      </c>
      <c r="BJ27" s="99" t="s">
        <v>136</v>
      </c>
      <c r="BK27" s="99" t="s">
        <v>136</v>
      </c>
      <c r="BL27" s="98"/>
      <c r="BM27" s="98"/>
      <c r="BN27" s="99"/>
      <c r="BO27" s="99"/>
      <c r="BP27" s="99"/>
      <c r="BQ27" s="98"/>
      <c r="BR27" s="98"/>
      <c r="BS27" s="98"/>
      <c r="BT27" s="99"/>
      <c r="BU27" s="99"/>
      <c r="BV27" s="99"/>
      <c r="BW27" s="98"/>
      <c r="BX27" s="98"/>
      <c r="BY27" s="99"/>
      <c r="BZ27" s="99"/>
      <c r="CA27" s="99"/>
      <c r="CB27" s="99"/>
      <c r="CC27" s="98"/>
      <c r="CD27" s="98"/>
      <c r="CE27" s="98"/>
      <c r="CF27" s="99"/>
      <c r="CG27" s="99"/>
      <c r="CH27" s="99"/>
      <c r="CI27" s="98"/>
      <c r="CJ27" s="98"/>
      <c r="CK27" s="98"/>
      <c r="CL27" s="99"/>
      <c r="CM27" s="99"/>
      <c r="CN27" s="99"/>
    </row>
    <row r="28" customFormat="false" ht="25.5" hidden="false" customHeight="true" outlineLevel="0" collapsed="false">
      <c r="A28" s="27"/>
      <c r="B28" s="27" t="s">
        <v>218</v>
      </c>
      <c r="C28" s="107" t="s">
        <v>709</v>
      </c>
      <c r="D28" s="96" t="n">
        <v>2013</v>
      </c>
      <c r="E28" s="115" t="s">
        <v>96</v>
      </c>
      <c r="F28" s="115" t="s">
        <v>85</v>
      </c>
      <c r="G28" s="115" t="s">
        <v>86</v>
      </c>
      <c r="H28" s="106" t="s">
        <v>681</v>
      </c>
      <c r="I28" s="106" t="s">
        <v>221</v>
      </c>
      <c r="J28" s="106" t="s">
        <v>222</v>
      </c>
      <c r="K28" s="116" t="s">
        <v>710</v>
      </c>
      <c r="L28" s="106" t="s">
        <v>710</v>
      </c>
      <c r="M28" s="104" t="s">
        <v>102</v>
      </c>
      <c r="N28" s="97" t="s">
        <v>224</v>
      </c>
      <c r="O28" s="98"/>
      <c r="P28" s="98"/>
      <c r="Q28" s="98"/>
      <c r="R28" s="99"/>
      <c r="S28" s="99"/>
      <c r="T28" s="99"/>
      <c r="U28" s="98"/>
      <c r="V28" s="98"/>
      <c r="W28" s="98"/>
      <c r="X28" s="99"/>
      <c r="Y28" s="99"/>
      <c r="Z28" s="99"/>
      <c r="AA28" s="98"/>
      <c r="AB28" s="98"/>
      <c r="AC28" s="98"/>
      <c r="AD28" s="99"/>
      <c r="AE28" s="99"/>
      <c r="AF28" s="99"/>
      <c r="AG28" s="98"/>
      <c r="AH28" s="98"/>
      <c r="AI28" s="98"/>
      <c r="AJ28" s="99"/>
      <c r="AK28" s="99"/>
      <c r="AL28" s="99"/>
      <c r="AM28" s="98" t="n">
        <v>8.3</v>
      </c>
      <c r="AN28" s="98" t="n">
        <v>8.4</v>
      </c>
      <c r="AO28" s="99"/>
      <c r="AP28" s="99"/>
      <c r="AQ28" s="99"/>
      <c r="AR28" s="98"/>
      <c r="AS28" s="98"/>
      <c r="AT28" s="99"/>
      <c r="AU28" s="99"/>
      <c r="AV28" s="98"/>
      <c r="AW28" s="98"/>
      <c r="AX28" s="98"/>
      <c r="AY28" s="99"/>
      <c r="AZ28" s="99"/>
      <c r="BA28" s="98"/>
      <c r="BB28" s="98"/>
      <c r="BC28" s="98"/>
      <c r="BD28" s="99"/>
      <c r="BE28" s="99"/>
      <c r="BF28" s="98"/>
      <c r="BG28" s="98"/>
      <c r="BH28" s="98"/>
      <c r="BI28" s="99"/>
      <c r="BJ28" s="99"/>
      <c r="BK28" s="99"/>
      <c r="BL28" s="98"/>
      <c r="BM28" s="98"/>
      <c r="BN28" s="99"/>
      <c r="BO28" s="99"/>
      <c r="BP28" s="99"/>
      <c r="BQ28" s="98" t="n">
        <v>8.4</v>
      </c>
      <c r="BR28" s="98" t="n">
        <v>7.7</v>
      </c>
      <c r="BS28" s="98" t="n">
        <v>8.8</v>
      </c>
      <c r="BT28" s="99"/>
      <c r="BU28" s="99"/>
      <c r="BV28" s="99"/>
      <c r="BW28" s="98"/>
      <c r="BX28" s="98"/>
      <c r="BY28" s="99"/>
      <c r="BZ28" s="99"/>
      <c r="CA28" s="99"/>
      <c r="CB28" s="99"/>
      <c r="CC28" s="98"/>
      <c r="CD28" s="98"/>
      <c r="CE28" s="98"/>
      <c r="CF28" s="99"/>
      <c r="CG28" s="99"/>
      <c r="CH28" s="99"/>
      <c r="CI28" s="98"/>
      <c r="CJ28" s="98"/>
      <c r="CK28" s="98"/>
      <c r="CL28" s="99"/>
      <c r="CM28" s="99"/>
      <c r="CN28" s="99"/>
    </row>
    <row r="29" customFormat="false" ht="25.5" hidden="false" customHeight="true" outlineLevel="0" collapsed="false">
      <c r="A29" s="27"/>
      <c r="B29" s="27" t="s">
        <v>225</v>
      </c>
      <c r="C29" s="100" t="s">
        <v>711</v>
      </c>
      <c r="D29" s="96" t="n">
        <v>2013</v>
      </c>
      <c r="E29" s="27" t="s">
        <v>96</v>
      </c>
      <c r="F29" s="27" t="s">
        <v>85</v>
      </c>
      <c r="G29" s="27" t="s">
        <v>712</v>
      </c>
      <c r="H29" s="97" t="s">
        <v>212</v>
      </c>
      <c r="I29" s="97" t="s">
        <v>213</v>
      </c>
      <c r="J29" s="97" t="s">
        <v>214</v>
      </c>
      <c r="K29" s="97" t="s">
        <v>215</v>
      </c>
      <c r="L29" s="97" t="s">
        <v>713</v>
      </c>
      <c r="M29" s="27" t="s">
        <v>92</v>
      </c>
      <c r="N29" s="97" t="s">
        <v>714</v>
      </c>
      <c r="O29" s="98"/>
      <c r="P29" s="98"/>
      <c r="Q29" s="98"/>
      <c r="R29" s="99"/>
      <c r="S29" s="99"/>
      <c r="T29" s="99"/>
      <c r="U29" s="98"/>
      <c r="V29" s="98"/>
      <c r="W29" s="98"/>
      <c r="X29" s="99"/>
      <c r="Y29" s="99"/>
      <c r="Z29" s="99"/>
      <c r="AA29" s="98"/>
      <c r="AB29" s="98"/>
      <c r="AC29" s="98"/>
      <c r="AD29" s="99"/>
      <c r="AE29" s="99"/>
      <c r="AF29" s="99"/>
      <c r="AG29" s="98"/>
      <c r="AH29" s="98"/>
      <c r="AI29" s="98"/>
      <c r="AJ29" s="99"/>
      <c r="AK29" s="99"/>
      <c r="AL29" s="99"/>
      <c r="AM29" s="98"/>
      <c r="AN29" s="98"/>
      <c r="AO29" s="99"/>
      <c r="AP29" s="99"/>
      <c r="AQ29" s="99"/>
      <c r="AR29" s="98"/>
      <c r="AS29" s="98"/>
      <c r="AT29" s="99" t="n">
        <v>7.9</v>
      </c>
      <c r="AU29" s="99" t="n">
        <v>7.4</v>
      </c>
      <c r="AV29" s="98"/>
      <c r="AW29" s="98"/>
      <c r="AX29" s="98"/>
      <c r="AY29" s="99"/>
      <c r="AZ29" s="99"/>
      <c r="BA29" s="98"/>
      <c r="BB29" s="98"/>
      <c r="BC29" s="98"/>
      <c r="BD29" s="99"/>
      <c r="BE29" s="99"/>
      <c r="BF29" s="98"/>
      <c r="BG29" s="98"/>
      <c r="BH29" s="98"/>
      <c r="BI29" s="99"/>
      <c r="BJ29" s="99"/>
      <c r="BK29" s="99"/>
      <c r="BL29" s="98"/>
      <c r="BM29" s="98"/>
      <c r="BN29" s="99"/>
      <c r="BO29" s="99"/>
      <c r="BP29" s="99"/>
      <c r="BQ29" s="98"/>
      <c r="BR29" s="98"/>
      <c r="BS29" s="98"/>
      <c r="BT29" s="99"/>
      <c r="BU29" s="99"/>
      <c r="BV29" s="99"/>
      <c r="BW29" s="98"/>
      <c r="BX29" s="98"/>
      <c r="BY29" s="99"/>
      <c r="BZ29" s="99"/>
      <c r="CA29" s="99"/>
      <c r="CB29" s="99"/>
      <c r="CC29" s="98"/>
      <c r="CD29" s="98"/>
      <c r="CE29" s="98"/>
      <c r="CF29" s="99"/>
      <c r="CG29" s="99"/>
      <c r="CH29" s="99"/>
      <c r="CI29" s="98"/>
      <c r="CJ29" s="98"/>
      <c r="CK29" s="98"/>
      <c r="CL29" s="99"/>
      <c r="CM29" s="99"/>
      <c r="CN29" s="99"/>
    </row>
    <row r="30" customFormat="false" ht="25.5" hidden="false" customHeight="true" outlineLevel="0" collapsed="false">
      <c r="A30" s="27"/>
      <c r="B30" s="27" t="s">
        <v>233</v>
      </c>
      <c r="C30" s="107" t="s">
        <v>715</v>
      </c>
      <c r="D30" s="96" t="n">
        <v>2013</v>
      </c>
      <c r="E30" s="104" t="s">
        <v>96</v>
      </c>
      <c r="F30" s="104" t="s">
        <v>85</v>
      </c>
      <c r="G30" s="104" t="s">
        <v>86</v>
      </c>
      <c r="H30" s="106" t="s">
        <v>694</v>
      </c>
      <c r="I30" s="106" t="s">
        <v>716</v>
      </c>
      <c r="J30" s="106" t="s">
        <v>717</v>
      </c>
      <c r="K30" s="106" t="s">
        <v>718</v>
      </c>
      <c r="L30" s="106" t="s">
        <v>719</v>
      </c>
      <c r="M30" s="104" t="s">
        <v>92</v>
      </c>
      <c r="N30" s="97" t="s">
        <v>719</v>
      </c>
      <c r="O30" s="98"/>
      <c r="P30" s="98"/>
      <c r="Q30" s="98"/>
      <c r="R30" s="99"/>
      <c r="S30" s="99"/>
      <c r="T30" s="99"/>
      <c r="U30" s="98"/>
      <c r="V30" s="98"/>
      <c r="W30" s="98"/>
      <c r="X30" s="99"/>
      <c r="Y30" s="99"/>
      <c r="Z30" s="99"/>
      <c r="AA30" s="98"/>
      <c r="AB30" s="98"/>
      <c r="AC30" s="98"/>
      <c r="AD30" s="99"/>
      <c r="AE30" s="99"/>
      <c r="AF30" s="99"/>
      <c r="AG30" s="98" t="s">
        <v>627</v>
      </c>
      <c r="AH30" s="98" t="s">
        <v>720</v>
      </c>
      <c r="AI30" s="98" t="s">
        <v>721</v>
      </c>
      <c r="AJ30" s="99"/>
      <c r="AK30" s="99"/>
      <c r="AL30" s="99"/>
      <c r="AM30" s="98"/>
      <c r="AN30" s="98"/>
      <c r="AO30" s="99" t="s">
        <v>722</v>
      </c>
      <c r="AP30" s="99" t="s">
        <v>720</v>
      </c>
      <c r="AQ30" s="99" t="s">
        <v>723</v>
      </c>
      <c r="AR30" s="98"/>
      <c r="AS30" s="98"/>
      <c r="AT30" s="99"/>
      <c r="AU30" s="99"/>
      <c r="AV30" s="98"/>
      <c r="AW30" s="98"/>
      <c r="AX30" s="98"/>
      <c r="AY30" s="99"/>
      <c r="AZ30" s="99"/>
      <c r="BA30" s="98"/>
      <c r="BB30" s="98"/>
      <c r="BC30" s="98"/>
      <c r="BD30" s="99"/>
      <c r="BE30" s="99"/>
      <c r="BF30" s="98" t="s">
        <v>627</v>
      </c>
      <c r="BG30" s="98" t="s">
        <v>722</v>
      </c>
      <c r="BH30" s="98" t="s">
        <v>724</v>
      </c>
      <c r="BI30" s="99"/>
      <c r="BJ30" s="99"/>
      <c r="BK30" s="99"/>
      <c r="BL30" s="98"/>
      <c r="BM30" s="98"/>
      <c r="BN30" s="99" t="s">
        <v>627</v>
      </c>
      <c r="BO30" s="99" t="s">
        <v>627</v>
      </c>
      <c r="BP30" s="99" t="s">
        <v>725</v>
      </c>
      <c r="BQ30" s="98"/>
      <c r="BR30" s="98"/>
      <c r="BS30" s="98"/>
      <c r="BT30" s="99"/>
      <c r="BU30" s="99"/>
      <c r="BV30" s="99"/>
      <c r="BW30" s="98"/>
      <c r="BX30" s="98"/>
      <c r="BY30" s="99"/>
      <c r="BZ30" s="99"/>
      <c r="CA30" s="99"/>
      <c r="CB30" s="99"/>
      <c r="CC30" s="98"/>
      <c r="CD30" s="98"/>
      <c r="CE30" s="98"/>
      <c r="CF30" s="99"/>
      <c r="CG30" s="99"/>
      <c r="CH30" s="99"/>
      <c r="CI30" s="98" t="s">
        <v>726</v>
      </c>
      <c r="CJ30" s="98" t="s">
        <v>727</v>
      </c>
      <c r="CK30" s="98" t="s">
        <v>728</v>
      </c>
      <c r="CL30" s="99"/>
      <c r="CM30" s="99"/>
      <c r="CN30" s="99"/>
    </row>
    <row r="31" customFormat="false" ht="25.5" hidden="false" customHeight="true" outlineLevel="0" collapsed="false">
      <c r="A31" s="27"/>
      <c r="B31" s="27" t="s">
        <v>241</v>
      </c>
      <c r="C31" s="107" t="s">
        <v>729</v>
      </c>
      <c r="D31" s="96" t="n">
        <v>2013</v>
      </c>
      <c r="E31" s="104" t="s">
        <v>84</v>
      </c>
      <c r="F31" s="104" t="s">
        <v>85</v>
      </c>
      <c r="G31" s="104" t="s">
        <v>86</v>
      </c>
      <c r="H31" s="106" t="s">
        <v>730</v>
      </c>
      <c r="I31" s="106" t="s">
        <v>731</v>
      </c>
      <c r="J31" s="106" t="s">
        <v>732</v>
      </c>
      <c r="K31" s="106" t="s">
        <v>733</v>
      </c>
      <c r="L31" s="106" t="s">
        <v>733</v>
      </c>
      <c r="M31" s="104" t="s">
        <v>92</v>
      </c>
      <c r="N31" s="97" t="s">
        <v>734</v>
      </c>
      <c r="O31" s="98"/>
      <c r="P31" s="98"/>
      <c r="Q31" s="98"/>
      <c r="R31" s="99"/>
      <c r="S31" s="99"/>
      <c r="T31" s="99"/>
      <c r="U31" s="98"/>
      <c r="V31" s="98"/>
      <c r="W31" s="98"/>
      <c r="X31" s="99"/>
      <c r="Y31" s="99"/>
      <c r="Z31" s="99"/>
      <c r="AA31" s="98"/>
      <c r="AB31" s="98"/>
      <c r="AC31" s="98"/>
      <c r="AD31" s="99"/>
      <c r="AE31" s="99"/>
      <c r="AF31" s="99"/>
      <c r="AG31" s="98"/>
      <c r="AH31" s="98"/>
      <c r="AI31" s="98"/>
      <c r="AJ31" s="99" t="n">
        <v>7.8</v>
      </c>
      <c r="AK31" s="99" t="n">
        <v>7</v>
      </c>
      <c r="AL31" s="99" t="n">
        <v>7.2</v>
      </c>
      <c r="AM31" s="98"/>
      <c r="AN31" s="98"/>
      <c r="AO31" s="99"/>
      <c r="AP31" s="99"/>
      <c r="AQ31" s="99"/>
      <c r="AR31" s="98"/>
      <c r="AS31" s="98"/>
      <c r="AT31" s="99"/>
      <c r="AU31" s="99"/>
      <c r="AV31" s="98"/>
      <c r="AW31" s="98"/>
      <c r="AX31" s="98"/>
      <c r="AY31" s="99"/>
      <c r="AZ31" s="99"/>
      <c r="BA31" s="98"/>
      <c r="BB31" s="98"/>
      <c r="BC31" s="98"/>
      <c r="BD31" s="99"/>
      <c r="BE31" s="99"/>
      <c r="BF31" s="98"/>
      <c r="BG31" s="98"/>
      <c r="BH31" s="98"/>
      <c r="BI31" s="99" t="n">
        <v>7.8</v>
      </c>
      <c r="BJ31" s="99" t="n">
        <v>6</v>
      </c>
      <c r="BK31" s="99" t="n">
        <v>7.8</v>
      </c>
      <c r="BL31" s="98"/>
      <c r="BM31" s="98"/>
      <c r="BN31" s="99"/>
      <c r="BO31" s="99"/>
      <c r="BP31" s="99"/>
      <c r="BQ31" s="98"/>
      <c r="BR31" s="98"/>
      <c r="BS31" s="98"/>
      <c r="BT31" s="99"/>
      <c r="BU31" s="99"/>
      <c r="BV31" s="99"/>
      <c r="BW31" s="98"/>
      <c r="BX31" s="98"/>
      <c r="BY31" s="99"/>
      <c r="BZ31" s="99"/>
      <c r="CA31" s="99"/>
      <c r="CB31" s="99"/>
      <c r="CC31" s="98"/>
      <c r="CD31" s="98"/>
      <c r="CE31" s="98"/>
      <c r="CF31" s="99"/>
      <c r="CG31" s="99"/>
      <c r="CH31" s="99"/>
      <c r="CI31" s="98"/>
      <c r="CJ31" s="98"/>
      <c r="CK31" s="98"/>
      <c r="CL31" s="99"/>
      <c r="CM31" s="99"/>
      <c r="CN31" s="99"/>
    </row>
    <row r="32" customFormat="false" ht="25.5" hidden="false" customHeight="true" outlineLevel="0" collapsed="false">
      <c r="A32" s="27"/>
      <c r="B32" s="27" t="s">
        <v>249</v>
      </c>
      <c r="C32" s="95" t="s">
        <v>735</v>
      </c>
      <c r="D32" s="96" t="n">
        <v>2013</v>
      </c>
      <c r="E32" s="27" t="s">
        <v>84</v>
      </c>
      <c r="F32" s="27" t="s">
        <v>85</v>
      </c>
      <c r="G32" s="27" t="s">
        <v>227</v>
      </c>
      <c r="H32" s="97" t="s">
        <v>736</v>
      </c>
      <c r="I32" s="97" t="s">
        <v>737</v>
      </c>
      <c r="J32" s="97" t="s">
        <v>738</v>
      </c>
      <c r="K32" s="97" t="s">
        <v>739</v>
      </c>
      <c r="L32" s="97" t="s">
        <v>740</v>
      </c>
      <c r="M32" s="27" t="s">
        <v>92</v>
      </c>
      <c r="N32" s="97" t="s">
        <v>740</v>
      </c>
      <c r="O32" s="98"/>
      <c r="P32" s="98"/>
      <c r="Q32" s="98"/>
      <c r="R32" s="99"/>
      <c r="S32" s="99"/>
      <c r="T32" s="99"/>
      <c r="U32" s="98"/>
      <c r="V32" s="98"/>
      <c r="W32" s="98"/>
      <c r="X32" s="99" t="n">
        <v>6.4</v>
      </c>
      <c r="Y32" s="99" t="n">
        <v>6.6</v>
      </c>
      <c r="Z32" s="99" t="n">
        <v>7.9</v>
      </c>
      <c r="AA32" s="98"/>
      <c r="AB32" s="98"/>
      <c r="AC32" s="98"/>
      <c r="AD32" s="99"/>
      <c r="AE32" s="99"/>
      <c r="AF32" s="99"/>
      <c r="AG32" s="98"/>
      <c r="AH32" s="98"/>
      <c r="AI32" s="98"/>
      <c r="AJ32" s="99"/>
      <c r="AK32" s="99"/>
      <c r="AL32" s="99"/>
      <c r="AM32" s="98"/>
      <c r="AN32" s="98"/>
      <c r="AO32" s="99"/>
      <c r="AP32" s="99"/>
      <c r="AQ32" s="99"/>
      <c r="AR32" s="98" t="n">
        <v>7.1</v>
      </c>
      <c r="AS32" s="98" t="n">
        <v>7.8</v>
      </c>
      <c r="AT32" s="99"/>
      <c r="AU32" s="99"/>
      <c r="AV32" s="98"/>
      <c r="AW32" s="98"/>
      <c r="AX32" s="98"/>
      <c r="AY32" s="99"/>
      <c r="AZ32" s="99"/>
      <c r="BA32" s="98"/>
      <c r="BB32" s="98"/>
      <c r="BC32" s="98"/>
      <c r="BD32" s="99"/>
      <c r="BE32" s="99"/>
      <c r="BF32" s="98"/>
      <c r="BG32" s="98"/>
      <c r="BH32" s="98"/>
      <c r="BI32" s="99"/>
      <c r="BJ32" s="99"/>
      <c r="BK32" s="99"/>
      <c r="BL32" s="98"/>
      <c r="BM32" s="98"/>
      <c r="BN32" s="99"/>
      <c r="BO32" s="99"/>
      <c r="BP32" s="99"/>
      <c r="BQ32" s="98"/>
      <c r="BR32" s="98"/>
      <c r="BS32" s="98"/>
      <c r="BT32" s="99"/>
      <c r="BU32" s="99"/>
      <c r="BV32" s="99"/>
      <c r="BW32" s="98"/>
      <c r="BX32" s="98"/>
      <c r="BY32" s="99"/>
      <c r="BZ32" s="99"/>
      <c r="CA32" s="99"/>
      <c r="CB32" s="99"/>
      <c r="CC32" s="98"/>
      <c r="CD32" s="98"/>
      <c r="CE32" s="98"/>
      <c r="CF32" s="99"/>
      <c r="CG32" s="99"/>
      <c r="CH32" s="99"/>
      <c r="CI32" s="98"/>
      <c r="CJ32" s="98"/>
      <c r="CK32" s="98"/>
      <c r="CL32" s="99"/>
      <c r="CM32" s="99"/>
      <c r="CN32" s="99"/>
    </row>
    <row r="33" customFormat="false" ht="25.5" hidden="false" customHeight="true" outlineLevel="0" collapsed="false">
      <c r="A33" s="27"/>
      <c r="B33" s="27" t="s">
        <v>256</v>
      </c>
      <c r="C33" s="100" t="s">
        <v>741</v>
      </c>
      <c r="D33" s="103" t="n">
        <v>2013</v>
      </c>
      <c r="E33" s="104" t="s">
        <v>96</v>
      </c>
      <c r="F33" s="104" t="s">
        <v>130</v>
      </c>
      <c r="G33" s="104" t="s">
        <v>97</v>
      </c>
      <c r="H33" s="106" t="s">
        <v>654</v>
      </c>
      <c r="I33" s="106" t="s">
        <v>742</v>
      </c>
      <c r="J33" s="106" t="s">
        <v>656</v>
      </c>
      <c r="K33" s="106" t="s">
        <v>657</v>
      </c>
      <c r="L33" s="106" t="s">
        <v>657</v>
      </c>
      <c r="M33" s="104" t="s">
        <v>102</v>
      </c>
      <c r="N33" s="101" t="s">
        <v>743</v>
      </c>
      <c r="O33" s="98"/>
      <c r="P33" s="98"/>
      <c r="Q33" s="98"/>
      <c r="R33" s="99"/>
      <c r="S33" s="99"/>
      <c r="T33" s="99"/>
      <c r="U33" s="98"/>
      <c r="V33" s="98"/>
      <c r="W33" s="98"/>
      <c r="X33" s="99"/>
      <c r="Y33" s="99"/>
      <c r="Z33" s="99"/>
      <c r="AA33" s="98"/>
      <c r="AB33" s="98"/>
      <c r="AC33" s="98"/>
      <c r="AD33" s="99"/>
      <c r="AE33" s="99"/>
      <c r="AF33" s="99"/>
      <c r="AG33" s="98"/>
      <c r="AH33" s="98"/>
      <c r="AI33" s="98"/>
      <c r="AJ33" s="99"/>
      <c r="AK33" s="99"/>
      <c r="AL33" s="99"/>
      <c r="AM33" s="98"/>
      <c r="AN33" s="98"/>
      <c r="AO33" s="99"/>
      <c r="AP33" s="99"/>
      <c r="AQ33" s="99"/>
      <c r="AR33" s="98"/>
      <c r="AS33" s="98"/>
      <c r="AT33" s="99"/>
      <c r="AU33" s="99"/>
      <c r="AV33" s="98"/>
      <c r="AW33" s="98"/>
      <c r="AX33" s="98"/>
      <c r="AY33" s="99"/>
      <c r="AZ33" s="99"/>
      <c r="BA33" s="98"/>
      <c r="BB33" s="98"/>
      <c r="BC33" s="98"/>
      <c r="BD33" s="99"/>
      <c r="BE33" s="99"/>
      <c r="BF33" s="98"/>
      <c r="BG33" s="98"/>
      <c r="BH33" s="98"/>
      <c r="BI33" s="99"/>
      <c r="BJ33" s="99"/>
      <c r="BK33" s="99"/>
      <c r="BL33" s="98" t="s">
        <v>127</v>
      </c>
      <c r="BM33" s="98"/>
      <c r="BN33" s="99"/>
      <c r="BO33" s="99"/>
      <c r="BP33" s="99"/>
      <c r="BQ33" s="98"/>
      <c r="BR33" s="98"/>
      <c r="BS33" s="98"/>
      <c r="BT33" s="99"/>
      <c r="BU33" s="99"/>
      <c r="BV33" s="99"/>
      <c r="BW33" s="98"/>
      <c r="BX33" s="98"/>
      <c r="BY33" s="99"/>
      <c r="BZ33" s="99"/>
      <c r="CA33" s="99"/>
      <c r="CB33" s="99"/>
      <c r="CC33" s="98"/>
      <c r="CD33" s="98"/>
      <c r="CE33" s="98"/>
      <c r="CF33" s="99"/>
      <c r="CG33" s="99"/>
      <c r="CH33" s="99"/>
      <c r="CI33" s="98"/>
      <c r="CJ33" s="98"/>
      <c r="CK33" s="98"/>
      <c r="CL33" s="99"/>
      <c r="CM33" s="99"/>
      <c r="CN33" s="99"/>
    </row>
    <row r="34" customFormat="false" ht="28.5" hidden="false" customHeight="false" outlineLevel="0" collapsed="false">
      <c r="A34" s="27"/>
      <c r="B34" s="27" t="s">
        <v>263</v>
      </c>
      <c r="C34" s="107" t="s">
        <v>744</v>
      </c>
      <c r="D34" s="96" t="n">
        <v>2013</v>
      </c>
      <c r="E34" s="104" t="s">
        <v>121</v>
      </c>
      <c r="F34" s="104" t="s">
        <v>85</v>
      </c>
      <c r="G34" s="104" t="s">
        <v>106</v>
      </c>
      <c r="H34" s="106" t="s">
        <v>681</v>
      </c>
      <c r="I34" s="106" t="s">
        <v>745</v>
      </c>
      <c r="J34" s="106" t="s">
        <v>746</v>
      </c>
      <c r="K34" s="106" t="s">
        <v>290</v>
      </c>
      <c r="L34" s="106" t="s">
        <v>290</v>
      </c>
      <c r="M34" s="104" t="s">
        <v>276</v>
      </c>
      <c r="N34" s="116" t="s">
        <v>685</v>
      </c>
      <c r="O34" s="98"/>
      <c r="P34" s="98"/>
      <c r="Q34" s="98"/>
      <c r="R34" s="99"/>
      <c r="S34" s="99"/>
      <c r="T34" s="99"/>
      <c r="U34" s="98"/>
      <c r="V34" s="98"/>
      <c r="W34" s="98"/>
      <c r="X34" s="99"/>
      <c r="Y34" s="99"/>
      <c r="Z34" s="99"/>
      <c r="AA34" s="98"/>
      <c r="AB34" s="98"/>
      <c r="AC34" s="98"/>
      <c r="AD34" s="99"/>
      <c r="AE34" s="99"/>
      <c r="AF34" s="99"/>
      <c r="AG34" s="98"/>
      <c r="AH34" s="98"/>
      <c r="AI34" s="98"/>
      <c r="AJ34" s="99"/>
      <c r="AK34" s="99"/>
      <c r="AL34" s="99"/>
      <c r="AM34" s="98"/>
      <c r="AN34" s="98"/>
      <c r="AO34" s="99"/>
      <c r="AP34" s="99"/>
      <c r="AQ34" s="99"/>
      <c r="AR34" s="98"/>
      <c r="AS34" s="98"/>
      <c r="AT34" s="99"/>
      <c r="AU34" s="99"/>
      <c r="AV34" s="98"/>
      <c r="AW34" s="98"/>
      <c r="AX34" s="98"/>
      <c r="AY34" s="99"/>
      <c r="AZ34" s="99"/>
      <c r="BA34" s="98"/>
      <c r="BB34" s="98"/>
      <c r="BC34" s="98"/>
      <c r="BD34" s="99" t="n">
        <v>8.5</v>
      </c>
      <c r="BE34" s="99" t="n">
        <v>8.7</v>
      </c>
      <c r="BF34" s="98"/>
      <c r="BG34" s="98"/>
      <c r="BH34" s="98"/>
      <c r="BI34" s="99"/>
      <c r="BJ34" s="99"/>
      <c r="BK34" s="99"/>
      <c r="BL34" s="98"/>
      <c r="BM34" s="98"/>
      <c r="BN34" s="99"/>
      <c r="BO34" s="99"/>
      <c r="BP34" s="99"/>
      <c r="BQ34" s="98"/>
      <c r="BR34" s="98"/>
      <c r="BS34" s="98"/>
      <c r="BT34" s="99"/>
      <c r="BU34" s="99"/>
      <c r="BV34" s="99"/>
      <c r="BW34" s="98" t="n">
        <v>8.3</v>
      </c>
      <c r="BX34" s="98"/>
      <c r="BY34" s="99"/>
      <c r="BZ34" s="99"/>
      <c r="CA34" s="99"/>
      <c r="CB34" s="99"/>
      <c r="CC34" s="98"/>
      <c r="CD34" s="98"/>
      <c r="CE34" s="98"/>
      <c r="CF34" s="99"/>
      <c r="CG34" s="99"/>
      <c r="CH34" s="99"/>
      <c r="CI34" s="98"/>
      <c r="CJ34" s="98"/>
      <c r="CK34" s="98"/>
      <c r="CL34" s="99" t="s">
        <v>627</v>
      </c>
      <c r="CM34" s="99" t="s">
        <v>747</v>
      </c>
      <c r="CN34" s="99" t="s">
        <v>691</v>
      </c>
    </row>
    <row r="35" customFormat="false" ht="57" hidden="false" customHeight="false" outlineLevel="0" collapsed="false">
      <c r="A35" s="44" t="s">
        <v>748</v>
      </c>
      <c r="B35" s="27" t="s">
        <v>266</v>
      </c>
      <c r="C35" s="117" t="s">
        <v>749</v>
      </c>
      <c r="D35" s="118" t="n">
        <v>2013</v>
      </c>
      <c r="E35" s="119" t="s">
        <v>84</v>
      </c>
      <c r="F35" s="119" t="s">
        <v>85</v>
      </c>
      <c r="G35" s="119" t="s">
        <v>227</v>
      </c>
      <c r="H35" s="97" t="s">
        <v>750</v>
      </c>
      <c r="I35" s="97" t="s">
        <v>751</v>
      </c>
      <c r="J35" s="97" t="s">
        <v>752</v>
      </c>
      <c r="K35" s="101" t="s">
        <v>753</v>
      </c>
      <c r="L35" s="101" t="s">
        <v>753</v>
      </c>
      <c r="M35" s="27" t="s">
        <v>92</v>
      </c>
      <c r="N35" s="97" t="s">
        <v>754</v>
      </c>
      <c r="O35" s="98"/>
      <c r="P35" s="98"/>
      <c r="Q35" s="98"/>
      <c r="R35" s="99"/>
      <c r="S35" s="99"/>
      <c r="T35" s="99"/>
      <c r="U35" s="98" t="n">
        <v>7.8</v>
      </c>
      <c r="V35" s="98" t="n">
        <v>7.8</v>
      </c>
      <c r="W35" s="98" t="n">
        <v>6.8</v>
      </c>
      <c r="X35" s="99"/>
      <c r="Y35" s="99"/>
      <c r="Z35" s="99"/>
      <c r="AA35" s="98"/>
      <c r="AB35" s="98"/>
      <c r="AC35" s="98"/>
      <c r="AD35" s="99"/>
      <c r="AE35" s="99"/>
      <c r="AF35" s="99"/>
      <c r="AG35" s="98"/>
      <c r="AH35" s="98"/>
      <c r="AI35" s="98"/>
      <c r="AJ35" s="99"/>
      <c r="AK35" s="99"/>
      <c r="AL35" s="99"/>
      <c r="AM35" s="98"/>
      <c r="AN35" s="98"/>
      <c r="AO35" s="99"/>
      <c r="AP35" s="99"/>
      <c r="AQ35" s="99"/>
      <c r="AR35" s="98"/>
      <c r="AS35" s="98"/>
      <c r="AT35" s="99"/>
      <c r="AU35" s="99"/>
      <c r="AV35" s="98"/>
      <c r="AW35" s="98"/>
      <c r="AX35" s="98"/>
      <c r="AY35" s="99"/>
      <c r="AZ35" s="99"/>
      <c r="BA35" s="98"/>
      <c r="BB35" s="98"/>
      <c r="BC35" s="98"/>
      <c r="BD35" s="99"/>
      <c r="BE35" s="99"/>
      <c r="BF35" s="98"/>
      <c r="BG35" s="98"/>
      <c r="BH35" s="98"/>
      <c r="BI35" s="99"/>
      <c r="BJ35" s="99"/>
      <c r="BK35" s="99"/>
      <c r="BL35" s="98"/>
      <c r="BM35" s="98"/>
      <c r="BN35" s="99"/>
      <c r="BO35" s="99"/>
      <c r="BP35" s="99"/>
      <c r="BQ35" s="98"/>
      <c r="BR35" s="98"/>
      <c r="BS35" s="98"/>
      <c r="BT35" s="99"/>
      <c r="BU35" s="99"/>
      <c r="BV35" s="99"/>
      <c r="BW35" s="98"/>
      <c r="BX35" s="98"/>
      <c r="BY35" s="99"/>
      <c r="BZ35" s="99"/>
      <c r="CA35" s="99"/>
      <c r="CB35" s="99"/>
      <c r="CC35" s="98"/>
      <c r="CD35" s="98"/>
      <c r="CE35" s="98"/>
      <c r="CF35" s="99"/>
      <c r="CG35" s="99"/>
      <c r="CH35" s="99"/>
      <c r="CI35" s="98"/>
      <c r="CJ35" s="98"/>
      <c r="CK35" s="98"/>
      <c r="CL35" s="99"/>
      <c r="CM35" s="99"/>
      <c r="CN35" s="99"/>
    </row>
    <row r="36" customFormat="false" ht="25.5" hidden="false" customHeight="true" outlineLevel="0" collapsed="false">
      <c r="A36" s="27"/>
      <c r="B36" s="27" t="s">
        <v>272</v>
      </c>
      <c r="C36" s="100" t="s">
        <v>755</v>
      </c>
      <c r="D36" s="96" t="n">
        <v>2013</v>
      </c>
      <c r="E36" s="27" t="s">
        <v>121</v>
      </c>
      <c r="F36" s="27" t="s">
        <v>85</v>
      </c>
      <c r="G36" s="27" t="s">
        <v>86</v>
      </c>
      <c r="H36" s="97" t="s">
        <v>756</v>
      </c>
      <c r="I36" s="97" t="s">
        <v>757</v>
      </c>
      <c r="J36" s="97" t="s">
        <v>611</v>
      </c>
      <c r="K36" s="97" t="s">
        <v>110</v>
      </c>
      <c r="L36" s="97" t="s">
        <v>758</v>
      </c>
      <c r="M36" s="27" t="s">
        <v>92</v>
      </c>
      <c r="N36" s="101" t="s">
        <v>758</v>
      </c>
      <c r="O36" s="98"/>
      <c r="P36" s="98"/>
      <c r="Q36" s="98"/>
      <c r="R36" s="99" t="n">
        <v>7.3</v>
      </c>
      <c r="S36" s="99" t="n">
        <v>6.9</v>
      </c>
      <c r="T36" s="99" t="n">
        <v>3.7</v>
      </c>
      <c r="U36" s="98"/>
      <c r="V36" s="98"/>
      <c r="W36" s="98"/>
      <c r="X36" s="99"/>
      <c r="Y36" s="99"/>
      <c r="Z36" s="99"/>
      <c r="AA36" s="98"/>
      <c r="AB36" s="98"/>
      <c r="AC36" s="98"/>
      <c r="AD36" s="99"/>
      <c r="AE36" s="99"/>
      <c r="AF36" s="99"/>
      <c r="AG36" s="98"/>
      <c r="AH36" s="98"/>
      <c r="AI36" s="98"/>
      <c r="AJ36" s="99"/>
      <c r="AK36" s="99"/>
      <c r="AL36" s="99"/>
      <c r="AM36" s="98"/>
      <c r="AN36" s="98"/>
      <c r="AO36" s="99"/>
      <c r="AP36" s="99"/>
      <c r="AQ36" s="99"/>
      <c r="AR36" s="98"/>
      <c r="AS36" s="98"/>
      <c r="AT36" s="99"/>
      <c r="AU36" s="99"/>
      <c r="AV36" s="98"/>
      <c r="AW36" s="98"/>
      <c r="AX36" s="98"/>
      <c r="AY36" s="99"/>
      <c r="AZ36" s="99"/>
      <c r="BA36" s="98"/>
      <c r="BB36" s="98"/>
      <c r="BC36" s="98"/>
      <c r="BD36" s="99" t="n">
        <v>8.4</v>
      </c>
      <c r="BE36" s="99" t="n">
        <v>7.5</v>
      </c>
      <c r="BF36" s="98"/>
      <c r="BG36" s="98"/>
      <c r="BH36" s="98"/>
      <c r="BI36" s="99"/>
      <c r="BJ36" s="99"/>
      <c r="BK36" s="99"/>
      <c r="BL36" s="98"/>
      <c r="BM36" s="98"/>
      <c r="BN36" s="99"/>
      <c r="BO36" s="99"/>
      <c r="BP36" s="99"/>
      <c r="BQ36" s="98"/>
      <c r="BR36" s="98"/>
      <c r="BS36" s="98"/>
      <c r="BT36" s="99" t="n">
        <v>6.4</v>
      </c>
      <c r="BU36" s="99" t="n">
        <v>7.9</v>
      </c>
      <c r="BV36" s="99" t="n">
        <v>7.4</v>
      </c>
      <c r="BW36" s="98"/>
      <c r="BX36" s="98"/>
      <c r="BY36" s="99"/>
      <c r="BZ36" s="99"/>
      <c r="CA36" s="99"/>
      <c r="CB36" s="99"/>
      <c r="CC36" s="98"/>
      <c r="CD36" s="98"/>
      <c r="CE36" s="98"/>
      <c r="CF36" s="99"/>
      <c r="CG36" s="99"/>
      <c r="CH36" s="99"/>
      <c r="CI36" s="98"/>
      <c r="CJ36" s="98"/>
      <c r="CK36" s="98"/>
      <c r="CL36" s="99"/>
      <c r="CM36" s="99"/>
      <c r="CN36" s="99"/>
    </row>
    <row r="37" customFormat="false" ht="25.5" hidden="false" customHeight="true" outlineLevel="0" collapsed="false">
      <c r="A37" s="27"/>
      <c r="B37" s="27" t="s">
        <v>278</v>
      </c>
      <c r="C37" s="100" t="s">
        <v>759</v>
      </c>
      <c r="D37" s="96" t="n">
        <v>2013</v>
      </c>
      <c r="E37" s="27" t="s">
        <v>84</v>
      </c>
      <c r="F37" s="27" t="s">
        <v>85</v>
      </c>
      <c r="G37" s="27" t="s">
        <v>227</v>
      </c>
      <c r="H37" s="97" t="s">
        <v>760</v>
      </c>
      <c r="I37" s="97" t="s">
        <v>761</v>
      </c>
      <c r="J37" s="97" t="s">
        <v>762</v>
      </c>
      <c r="K37" s="97" t="s">
        <v>90</v>
      </c>
      <c r="L37" s="97" t="s">
        <v>91</v>
      </c>
      <c r="M37" s="27" t="s">
        <v>92</v>
      </c>
      <c r="N37" s="101" t="s">
        <v>91</v>
      </c>
      <c r="O37" s="98"/>
      <c r="P37" s="98"/>
      <c r="Q37" s="98"/>
      <c r="R37" s="99" t="n">
        <v>6.2</v>
      </c>
      <c r="S37" s="99" t="n">
        <v>8</v>
      </c>
      <c r="T37" s="99" t="n">
        <v>5.9</v>
      </c>
      <c r="U37" s="98"/>
      <c r="V37" s="98"/>
      <c r="W37" s="98"/>
      <c r="X37" s="99"/>
      <c r="Y37" s="99"/>
      <c r="Z37" s="99"/>
      <c r="AA37" s="98"/>
      <c r="AB37" s="98"/>
      <c r="AC37" s="98"/>
      <c r="AD37" s="99"/>
      <c r="AE37" s="99"/>
      <c r="AF37" s="99"/>
      <c r="AG37" s="98"/>
      <c r="AH37" s="98"/>
      <c r="AI37" s="98"/>
      <c r="AJ37" s="99"/>
      <c r="AK37" s="99"/>
      <c r="AL37" s="99"/>
      <c r="AM37" s="98"/>
      <c r="AN37" s="98"/>
      <c r="AO37" s="99"/>
      <c r="AP37" s="99"/>
      <c r="AQ37" s="99"/>
      <c r="AR37" s="98"/>
      <c r="AS37" s="98"/>
      <c r="AT37" s="99"/>
      <c r="AU37" s="99"/>
      <c r="AV37" s="98"/>
      <c r="AW37" s="98"/>
      <c r="AX37" s="98"/>
      <c r="AY37" s="99"/>
      <c r="AZ37" s="99"/>
      <c r="BA37" s="98"/>
      <c r="BB37" s="98"/>
      <c r="BC37" s="98"/>
      <c r="BD37" s="99" t="n">
        <v>6.1</v>
      </c>
      <c r="BE37" s="99" t="s">
        <v>136</v>
      </c>
      <c r="BF37" s="98"/>
      <c r="BG37" s="98"/>
      <c r="BH37" s="98"/>
      <c r="BI37" s="99"/>
      <c r="BJ37" s="99"/>
      <c r="BK37" s="99"/>
      <c r="BL37" s="98"/>
      <c r="BM37" s="98"/>
      <c r="BN37" s="99" t="s">
        <v>627</v>
      </c>
      <c r="BO37" s="99" t="s">
        <v>627</v>
      </c>
      <c r="BP37" s="99" t="s">
        <v>703</v>
      </c>
      <c r="BQ37" s="98"/>
      <c r="BR37" s="98"/>
      <c r="BS37" s="98"/>
      <c r="BT37" s="99"/>
      <c r="BU37" s="99"/>
      <c r="BV37" s="99"/>
      <c r="BW37" s="98"/>
      <c r="BX37" s="98"/>
      <c r="BY37" s="99"/>
      <c r="BZ37" s="99"/>
      <c r="CA37" s="99"/>
      <c r="CB37" s="99"/>
      <c r="CC37" s="98"/>
      <c r="CD37" s="98"/>
      <c r="CE37" s="98"/>
      <c r="CF37" s="99"/>
      <c r="CG37" s="99"/>
      <c r="CH37" s="99"/>
      <c r="CI37" s="98"/>
      <c r="CJ37" s="98"/>
      <c r="CK37" s="98"/>
      <c r="CL37" s="99"/>
      <c r="CM37" s="99"/>
      <c r="CN37" s="99"/>
    </row>
    <row r="38" customFormat="false" ht="25.5" hidden="false" customHeight="true" outlineLevel="0" collapsed="false">
      <c r="A38" s="27"/>
      <c r="B38" s="27" t="s">
        <v>285</v>
      </c>
      <c r="C38" s="100" t="s">
        <v>763</v>
      </c>
      <c r="D38" s="96" t="n">
        <v>2013</v>
      </c>
      <c r="E38" s="27" t="s">
        <v>96</v>
      </c>
      <c r="F38" s="27" t="s">
        <v>85</v>
      </c>
      <c r="G38" s="27" t="s">
        <v>97</v>
      </c>
      <c r="H38" s="97" t="s">
        <v>764</v>
      </c>
      <c r="I38" s="97" t="s">
        <v>765</v>
      </c>
      <c r="J38" s="97" t="s">
        <v>766</v>
      </c>
      <c r="K38" s="97" t="s">
        <v>767</v>
      </c>
      <c r="L38" s="97" t="s">
        <v>767</v>
      </c>
      <c r="M38" s="27" t="s">
        <v>102</v>
      </c>
      <c r="N38" s="101" t="s">
        <v>767</v>
      </c>
      <c r="O38" s="98"/>
      <c r="P38" s="98"/>
      <c r="Q38" s="98"/>
      <c r="R38" s="99"/>
      <c r="S38" s="99"/>
      <c r="T38" s="99"/>
      <c r="U38" s="98"/>
      <c r="V38" s="98"/>
      <c r="W38" s="98"/>
      <c r="X38" s="99"/>
      <c r="Y38" s="99"/>
      <c r="Z38" s="99"/>
      <c r="AA38" s="98"/>
      <c r="AB38" s="98"/>
      <c r="AC38" s="98"/>
      <c r="AD38" s="99"/>
      <c r="AE38" s="99"/>
      <c r="AF38" s="99"/>
      <c r="AG38" s="98"/>
      <c r="AH38" s="98"/>
      <c r="AI38" s="98"/>
      <c r="AJ38" s="99"/>
      <c r="AK38" s="99"/>
      <c r="AL38" s="99"/>
      <c r="AM38" s="98"/>
      <c r="AN38" s="98"/>
      <c r="AO38" s="99"/>
      <c r="AP38" s="99"/>
      <c r="AQ38" s="99"/>
      <c r="AR38" s="98"/>
      <c r="AS38" s="98"/>
      <c r="AT38" s="99"/>
      <c r="AU38" s="99"/>
      <c r="AV38" s="98"/>
      <c r="AW38" s="98"/>
      <c r="AX38" s="98"/>
      <c r="AY38" s="99"/>
      <c r="AZ38" s="99"/>
      <c r="BA38" s="98"/>
      <c r="BB38" s="98"/>
      <c r="BC38" s="98"/>
      <c r="BD38" s="99"/>
      <c r="BE38" s="99"/>
      <c r="BF38" s="98"/>
      <c r="BG38" s="98"/>
      <c r="BH38" s="98"/>
      <c r="BI38" s="99"/>
      <c r="BJ38" s="99"/>
      <c r="BK38" s="99"/>
      <c r="BL38" s="98"/>
      <c r="BM38" s="98"/>
      <c r="BN38" s="99"/>
      <c r="BO38" s="99"/>
      <c r="BP38" s="99"/>
      <c r="BQ38" s="98"/>
      <c r="BR38" s="98"/>
      <c r="BS38" s="98"/>
      <c r="BT38" s="99"/>
      <c r="BU38" s="99"/>
      <c r="BV38" s="99"/>
      <c r="BW38" s="98" t="n">
        <v>7.3</v>
      </c>
      <c r="BX38" s="98" t="s">
        <v>93</v>
      </c>
      <c r="BY38" s="99"/>
      <c r="BZ38" s="99"/>
      <c r="CA38" s="99"/>
      <c r="CB38" s="99"/>
      <c r="CC38" s="98"/>
      <c r="CD38" s="98"/>
      <c r="CE38" s="98"/>
      <c r="CF38" s="99"/>
      <c r="CG38" s="99"/>
      <c r="CH38" s="99"/>
      <c r="CI38" s="98"/>
      <c r="CJ38" s="98"/>
      <c r="CK38" s="98"/>
      <c r="CL38" s="99"/>
      <c r="CM38" s="99"/>
      <c r="CN38" s="99"/>
    </row>
    <row r="39" customFormat="false" ht="25.5" hidden="false" customHeight="true" outlineLevel="0" collapsed="false">
      <c r="A39" s="27"/>
      <c r="B39" s="27" t="s">
        <v>292</v>
      </c>
      <c r="C39" s="100" t="s">
        <v>768</v>
      </c>
      <c r="D39" s="96" t="n">
        <v>2013</v>
      </c>
      <c r="E39" s="27" t="s">
        <v>96</v>
      </c>
      <c r="F39" s="27" t="s">
        <v>769</v>
      </c>
      <c r="G39" s="27" t="s">
        <v>97</v>
      </c>
      <c r="H39" s="97" t="s">
        <v>770</v>
      </c>
      <c r="I39" s="97" t="s">
        <v>771</v>
      </c>
      <c r="J39" s="97" t="s">
        <v>772</v>
      </c>
      <c r="K39" s="97" t="s">
        <v>773</v>
      </c>
      <c r="L39" s="97" t="s">
        <v>773</v>
      </c>
      <c r="M39" s="27" t="s">
        <v>102</v>
      </c>
      <c r="N39" s="101" t="s">
        <v>774</v>
      </c>
      <c r="O39" s="98"/>
      <c r="P39" s="98"/>
      <c r="Q39" s="98"/>
      <c r="R39" s="99"/>
      <c r="S39" s="99"/>
      <c r="T39" s="99"/>
      <c r="U39" s="98"/>
      <c r="V39" s="98"/>
      <c r="W39" s="98"/>
      <c r="X39" s="99"/>
      <c r="Y39" s="99"/>
      <c r="Z39" s="99"/>
      <c r="AA39" s="98"/>
      <c r="AB39" s="98"/>
      <c r="AC39" s="98"/>
      <c r="AD39" s="99"/>
      <c r="AE39" s="99"/>
      <c r="AF39" s="99"/>
      <c r="AG39" s="98"/>
      <c r="AH39" s="98"/>
      <c r="AI39" s="98"/>
      <c r="AJ39" s="99"/>
      <c r="AK39" s="99"/>
      <c r="AL39" s="99"/>
      <c r="AM39" s="98"/>
      <c r="AN39" s="98"/>
      <c r="AO39" s="99"/>
      <c r="AP39" s="99"/>
      <c r="AQ39" s="99"/>
      <c r="AR39" s="98"/>
      <c r="AS39" s="98"/>
      <c r="AT39" s="99"/>
      <c r="AU39" s="99"/>
      <c r="AV39" s="98"/>
      <c r="AW39" s="98"/>
      <c r="AX39" s="98"/>
      <c r="AY39" s="99"/>
      <c r="AZ39" s="99"/>
      <c r="BA39" s="98"/>
      <c r="BB39" s="98"/>
      <c r="BC39" s="98"/>
      <c r="BD39" s="99"/>
      <c r="BE39" s="99"/>
      <c r="BF39" s="98"/>
      <c r="BG39" s="98"/>
      <c r="BH39" s="98"/>
      <c r="BI39" s="99"/>
      <c r="BJ39" s="99"/>
      <c r="BK39" s="99"/>
      <c r="BL39" s="98"/>
      <c r="BM39" s="98"/>
      <c r="BN39" s="99"/>
      <c r="BO39" s="99"/>
      <c r="BP39" s="99"/>
      <c r="BQ39" s="98"/>
      <c r="BR39" s="98"/>
      <c r="BS39" s="98"/>
      <c r="BT39" s="99"/>
      <c r="BU39" s="99"/>
      <c r="BV39" s="99"/>
      <c r="BW39" s="98" t="n">
        <v>7.3</v>
      </c>
      <c r="BX39" s="98"/>
      <c r="BY39" s="99"/>
      <c r="BZ39" s="99"/>
      <c r="CA39" s="99"/>
      <c r="CB39" s="99"/>
      <c r="CC39" s="98"/>
      <c r="CD39" s="98"/>
      <c r="CE39" s="98"/>
      <c r="CF39" s="99" t="n">
        <v>6.5</v>
      </c>
      <c r="CG39" s="99" t="s">
        <v>93</v>
      </c>
      <c r="CH39" s="99" t="n">
        <v>6.2</v>
      </c>
      <c r="CI39" s="98"/>
      <c r="CJ39" s="98"/>
      <c r="CK39" s="98"/>
      <c r="CL39" s="99"/>
      <c r="CM39" s="99"/>
      <c r="CN39" s="99"/>
    </row>
    <row r="40" customFormat="false" ht="25.5" hidden="false" customHeight="true" outlineLevel="0" collapsed="false">
      <c r="A40" s="27"/>
      <c r="B40" s="27" t="s">
        <v>301</v>
      </c>
      <c r="C40" s="107" t="s">
        <v>775</v>
      </c>
      <c r="D40" s="96" t="n">
        <v>2013</v>
      </c>
      <c r="E40" s="104" t="s">
        <v>96</v>
      </c>
      <c r="F40" s="104" t="s">
        <v>85</v>
      </c>
      <c r="G40" s="104" t="s">
        <v>106</v>
      </c>
      <c r="H40" s="106" t="s">
        <v>220</v>
      </c>
      <c r="I40" s="106" t="s">
        <v>776</v>
      </c>
      <c r="J40" s="106" t="s">
        <v>701</v>
      </c>
      <c r="K40" s="106" t="s">
        <v>290</v>
      </c>
      <c r="L40" s="106" t="s">
        <v>777</v>
      </c>
      <c r="M40" s="27" t="s">
        <v>92</v>
      </c>
      <c r="N40" s="101" t="s">
        <v>685</v>
      </c>
      <c r="O40" s="98"/>
      <c r="P40" s="98"/>
      <c r="Q40" s="98"/>
      <c r="R40" s="99"/>
      <c r="S40" s="99"/>
      <c r="T40" s="99"/>
      <c r="U40" s="98"/>
      <c r="V40" s="98"/>
      <c r="W40" s="98"/>
      <c r="X40" s="99"/>
      <c r="Y40" s="99"/>
      <c r="Z40" s="99"/>
      <c r="AA40" s="98"/>
      <c r="AB40" s="98"/>
      <c r="AC40" s="98"/>
      <c r="AD40" s="99"/>
      <c r="AE40" s="99"/>
      <c r="AF40" s="99"/>
      <c r="AG40" s="98"/>
      <c r="AH40" s="98"/>
      <c r="AI40" s="98"/>
      <c r="AJ40" s="99"/>
      <c r="AK40" s="99"/>
      <c r="AL40" s="99"/>
      <c r="AM40" s="98"/>
      <c r="AN40" s="98"/>
      <c r="AO40" s="99"/>
      <c r="AP40" s="99"/>
      <c r="AQ40" s="99"/>
      <c r="AR40" s="98"/>
      <c r="AS40" s="98"/>
      <c r="AT40" s="99"/>
      <c r="AU40" s="99"/>
      <c r="AV40" s="98"/>
      <c r="AW40" s="98"/>
      <c r="AX40" s="98"/>
      <c r="AY40" s="99"/>
      <c r="AZ40" s="99"/>
      <c r="BA40" s="98"/>
      <c r="BB40" s="98"/>
      <c r="BC40" s="98"/>
      <c r="BD40" s="99" t="n">
        <v>7.5</v>
      </c>
      <c r="BE40" s="99" t="n">
        <v>7.5</v>
      </c>
      <c r="BF40" s="98"/>
      <c r="BG40" s="98"/>
      <c r="BH40" s="98"/>
      <c r="BI40" s="99"/>
      <c r="BJ40" s="99"/>
      <c r="BK40" s="99"/>
      <c r="BL40" s="98"/>
      <c r="BM40" s="98"/>
      <c r="BN40" s="99"/>
      <c r="BO40" s="99"/>
      <c r="BP40" s="99"/>
      <c r="BQ40" s="98"/>
      <c r="BR40" s="98"/>
      <c r="BS40" s="98"/>
      <c r="BT40" s="99"/>
      <c r="BU40" s="99"/>
      <c r="BV40" s="99"/>
      <c r="BW40" s="98" t="n">
        <v>8.8</v>
      </c>
      <c r="BX40" s="98"/>
      <c r="BY40" s="99"/>
      <c r="BZ40" s="99"/>
      <c r="CA40" s="99"/>
      <c r="CB40" s="99"/>
      <c r="CC40" s="98"/>
      <c r="CD40" s="98"/>
      <c r="CE40" s="98"/>
      <c r="CF40" s="99"/>
      <c r="CG40" s="99"/>
      <c r="CH40" s="99"/>
      <c r="CI40" s="98"/>
      <c r="CJ40" s="98"/>
      <c r="CK40" s="98"/>
      <c r="CL40" s="99"/>
      <c r="CM40" s="99"/>
      <c r="CN40" s="99"/>
    </row>
    <row r="41" customFormat="false" ht="25.5" hidden="false" customHeight="true" outlineLevel="0" collapsed="false">
      <c r="A41" s="27"/>
      <c r="B41" s="27" t="s">
        <v>308</v>
      </c>
      <c r="C41" s="108" t="s">
        <v>778</v>
      </c>
      <c r="D41" s="96" t="n">
        <v>2013</v>
      </c>
      <c r="E41" s="109" t="s">
        <v>121</v>
      </c>
      <c r="F41" s="109" t="s">
        <v>130</v>
      </c>
      <c r="G41" s="109" t="s">
        <v>106</v>
      </c>
      <c r="H41" s="101" t="s">
        <v>199</v>
      </c>
      <c r="I41" s="101" t="s">
        <v>779</v>
      </c>
      <c r="J41" s="101" t="s">
        <v>780</v>
      </c>
      <c r="K41" s="101" t="s">
        <v>781</v>
      </c>
      <c r="L41" s="97" t="s">
        <v>185</v>
      </c>
      <c r="M41" s="27" t="s">
        <v>102</v>
      </c>
      <c r="N41" s="97" t="s">
        <v>782</v>
      </c>
      <c r="O41" s="98"/>
      <c r="P41" s="98"/>
      <c r="Q41" s="98"/>
      <c r="R41" s="99"/>
      <c r="S41" s="99"/>
      <c r="T41" s="99"/>
      <c r="U41" s="98" t="n">
        <v>6.9</v>
      </c>
      <c r="V41" s="98" t="n">
        <v>7.1</v>
      </c>
      <c r="W41" s="98" t="n">
        <v>7.8</v>
      </c>
      <c r="X41" s="99"/>
      <c r="Y41" s="99"/>
      <c r="Z41" s="99"/>
      <c r="AA41" s="98"/>
      <c r="AB41" s="98"/>
      <c r="AC41" s="98"/>
      <c r="AD41" s="99"/>
      <c r="AE41" s="99"/>
      <c r="AF41" s="99"/>
      <c r="AG41" s="98"/>
      <c r="AH41" s="98"/>
      <c r="AI41" s="98"/>
      <c r="AJ41" s="99"/>
      <c r="AK41" s="99"/>
      <c r="AL41" s="99"/>
      <c r="AM41" s="98"/>
      <c r="AN41" s="98"/>
      <c r="AO41" s="99"/>
      <c r="AP41" s="99"/>
      <c r="AQ41" s="99"/>
      <c r="AR41" s="98"/>
      <c r="AS41" s="98"/>
      <c r="AT41" s="99"/>
      <c r="AU41" s="99"/>
      <c r="AV41" s="98"/>
      <c r="AW41" s="98"/>
      <c r="AX41" s="98"/>
      <c r="AY41" s="99"/>
      <c r="AZ41" s="99"/>
      <c r="BA41" s="98"/>
      <c r="BB41" s="98"/>
      <c r="BC41" s="98"/>
      <c r="BD41" s="99" t="n">
        <v>7</v>
      </c>
      <c r="BE41" s="99" t="n">
        <v>5.7</v>
      </c>
      <c r="BF41" s="98"/>
      <c r="BG41" s="98"/>
      <c r="BH41" s="98"/>
      <c r="BI41" s="99"/>
      <c r="BJ41" s="99"/>
      <c r="BK41" s="99"/>
      <c r="BL41" s="98"/>
      <c r="BM41" s="98"/>
      <c r="BN41" s="99"/>
      <c r="BO41" s="99"/>
      <c r="BP41" s="99"/>
      <c r="BQ41" s="98"/>
      <c r="BR41" s="98"/>
      <c r="BS41" s="98"/>
      <c r="BT41" s="99"/>
      <c r="BU41" s="99"/>
      <c r="BV41" s="99"/>
      <c r="BW41" s="98"/>
      <c r="BX41" s="98"/>
      <c r="BY41" s="99" t="n">
        <v>7.6</v>
      </c>
      <c r="BZ41" s="99" t="n">
        <v>5.4</v>
      </c>
      <c r="CA41" s="99" t="n">
        <v>7.8</v>
      </c>
      <c r="CB41" s="99"/>
      <c r="CC41" s="98"/>
      <c r="CD41" s="98"/>
      <c r="CE41" s="98"/>
      <c r="CF41" s="99"/>
      <c r="CG41" s="99"/>
      <c r="CH41" s="99"/>
      <c r="CI41" s="98"/>
      <c r="CJ41" s="98"/>
      <c r="CK41" s="98"/>
      <c r="CL41" s="99"/>
      <c r="CM41" s="99"/>
      <c r="CN41" s="99"/>
    </row>
    <row r="42" customFormat="false" ht="25.5" hidden="false" customHeight="true" outlineLevel="0" collapsed="false">
      <c r="A42" s="27"/>
      <c r="B42" s="27" t="s">
        <v>311</v>
      </c>
      <c r="C42" s="108" t="s">
        <v>783</v>
      </c>
      <c r="D42" s="103" t="n">
        <v>2013</v>
      </c>
      <c r="E42" s="27" t="s">
        <v>84</v>
      </c>
      <c r="F42" s="27" t="s">
        <v>130</v>
      </c>
      <c r="G42" s="27" t="s">
        <v>106</v>
      </c>
      <c r="H42" s="97" t="s">
        <v>98</v>
      </c>
      <c r="I42" s="97" t="s">
        <v>784</v>
      </c>
      <c r="J42" s="97" t="s">
        <v>785</v>
      </c>
      <c r="K42" s="97" t="s">
        <v>117</v>
      </c>
      <c r="L42" s="97" t="s">
        <v>786</v>
      </c>
      <c r="M42" s="27" t="s">
        <v>102</v>
      </c>
      <c r="N42" s="101" t="s">
        <v>787</v>
      </c>
      <c r="O42" s="98"/>
      <c r="P42" s="98"/>
      <c r="Q42" s="98"/>
      <c r="R42" s="99"/>
      <c r="S42" s="99"/>
      <c r="T42" s="99"/>
      <c r="U42" s="98" t="n">
        <v>8.2</v>
      </c>
      <c r="V42" s="98" t="n">
        <v>7</v>
      </c>
      <c r="W42" s="98" t="n">
        <v>7.3</v>
      </c>
      <c r="X42" s="99"/>
      <c r="Y42" s="99"/>
      <c r="Z42" s="99"/>
      <c r="AA42" s="98"/>
      <c r="AB42" s="98"/>
      <c r="AC42" s="98"/>
      <c r="AD42" s="99"/>
      <c r="AE42" s="99"/>
      <c r="AF42" s="99"/>
      <c r="AG42" s="98"/>
      <c r="AH42" s="98"/>
      <c r="AI42" s="98"/>
      <c r="AJ42" s="99"/>
      <c r="AK42" s="99"/>
      <c r="AL42" s="99"/>
      <c r="AM42" s="98"/>
      <c r="AN42" s="98"/>
      <c r="AO42" s="99"/>
      <c r="AP42" s="99"/>
      <c r="AQ42" s="99"/>
      <c r="AR42" s="98"/>
      <c r="AS42" s="98"/>
      <c r="AT42" s="99"/>
      <c r="AU42" s="99"/>
      <c r="AV42" s="98"/>
      <c r="AW42" s="98"/>
      <c r="AX42" s="98"/>
      <c r="AY42" s="99"/>
      <c r="AZ42" s="99"/>
      <c r="BA42" s="98"/>
      <c r="BB42" s="98"/>
      <c r="BC42" s="98"/>
      <c r="BD42" s="99"/>
      <c r="BE42" s="99"/>
      <c r="BF42" s="98"/>
      <c r="BG42" s="98"/>
      <c r="BH42" s="98"/>
      <c r="BI42" s="99"/>
      <c r="BJ42" s="99"/>
      <c r="BK42" s="99"/>
      <c r="BL42" s="98"/>
      <c r="BM42" s="98"/>
      <c r="BN42" s="99"/>
      <c r="BO42" s="99"/>
      <c r="BP42" s="99"/>
      <c r="BQ42" s="98"/>
      <c r="BR42" s="98"/>
      <c r="BS42" s="98"/>
      <c r="BT42" s="99"/>
      <c r="BU42" s="99"/>
      <c r="BV42" s="99"/>
      <c r="BW42" s="98"/>
      <c r="BX42" s="98"/>
      <c r="BY42" s="99"/>
      <c r="BZ42" s="99"/>
      <c r="CA42" s="99"/>
      <c r="CB42" s="99"/>
      <c r="CC42" s="98"/>
      <c r="CD42" s="98"/>
      <c r="CE42" s="98"/>
      <c r="CF42" s="99"/>
      <c r="CG42" s="99"/>
      <c r="CH42" s="99"/>
      <c r="CI42" s="98"/>
      <c r="CJ42" s="98"/>
      <c r="CK42" s="98"/>
      <c r="CL42" s="99"/>
      <c r="CM42" s="99"/>
      <c r="CN42" s="99"/>
    </row>
    <row r="43" customFormat="false" ht="25.5" hidden="false" customHeight="true" outlineLevel="0" collapsed="false">
      <c r="A43" s="27"/>
      <c r="B43" s="27" t="s">
        <v>317</v>
      </c>
      <c r="C43" s="108" t="s">
        <v>788</v>
      </c>
      <c r="D43" s="103" t="n">
        <v>2013</v>
      </c>
      <c r="E43" s="27" t="s">
        <v>96</v>
      </c>
      <c r="F43" s="27" t="s">
        <v>85</v>
      </c>
      <c r="G43" s="27" t="s">
        <v>97</v>
      </c>
      <c r="H43" s="97" t="s">
        <v>199</v>
      </c>
      <c r="I43" s="97" t="s">
        <v>789</v>
      </c>
      <c r="J43" s="97" t="s">
        <v>790</v>
      </c>
      <c r="K43" s="97" t="s">
        <v>184</v>
      </c>
      <c r="L43" s="97" t="s">
        <v>791</v>
      </c>
      <c r="M43" s="27" t="s">
        <v>102</v>
      </c>
      <c r="N43" s="101" t="s">
        <v>792</v>
      </c>
      <c r="O43" s="98"/>
      <c r="P43" s="98"/>
      <c r="Q43" s="98"/>
      <c r="R43" s="99"/>
      <c r="S43" s="99"/>
      <c r="T43" s="99"/>
      <c r="U43" s="98"/>
      <c r="V43" s="98"/>
      <c r="W43" s="98"/>
      <c r="X43" s="99"/>
      <c r="Y43" s="99"/>
      <c r="Z43" s="99"/>
      <c r="AA43" s="98"/>
      <c r="AB43" s="98"/>
      <c r="AC43" s="98"/>
      <c r="AD43" s="99"/>
      <c r="AE43" s="99"/>
      <c r="AF43" s="99"/>
      <c r="AG43" s="98"/>
      <c r="AH43" s="98"/>
      <c r="AI43" s="98"/>
      <c r="AJ43" s="99"/>
      <c r="AK43" s="99"/>
      <c r="AL43" s="99"/>
      <c r="AM43" s="98"/>
      <c r="AN43" s="98"/>
      <c r="AO43" s="99"/>
      <c r="AP43" s="99"/>
      <c r="AQ43" s="99"/>
      <c r="AR43" s="98"/>
      <c r="AS43" s="98"/>
      <c r="AT43" s="99"/>
      <c r="AU43" s="99"/>
      <c r="AV43" s="98"/>
      <c r="AW43" s="98"/>
      <c r="AX43" s="98"/>
      <c r="AY43" s="99"/>
      <c r="AZ43" s="99"/>
      <c r="BA43" s="98"/>
      <c r="BB43" s="98"/>
      <c r="BC43" s="98"/>
      <c r="BD43" s="99"/>
      <c r="BE43" s="99"/>
      <c r="BF43" s="98"/>
      <c r="BG43" s="98"/>
      <c r="BH43" s="98"/>
      <c r="BI43" s="99"/>
      <c r="BJ43" s="99"/>
      <c r="BK43" s="99"/>
      <c r="BL43" s="98"/>
      <c r="BM43" s="98"/>
      <c r="BN43" s="99"/>
      <c r="BO43" s="99"/>
      <c r="BP43" s="99"/>
      <c r="BQ43" s="98" t="n">
        <v>7.5</v>
      </c>
      <c r="BR43" s="98" t="n">
        <v>7.6</v>
      </c>
      <c r="BS43" s="98" t="n">
        <v>7.7</v>
      </c>
      <c r="BT43" s="99"/>
      <c r="BU43" s="99"/>
      <c r="BV43" s="99"/>
      <c r="BW43" s="98"/>
      <c r="BX43" s="98"/>
      <c r="BY43" s="99"/>
      <c r="BZ43" s="99"/>
      <c r="CA43" s="99"/>
      <c r="CB43" s="99"/>
      <c r="CC43" s="98"/>
      <c r="CD43" s="98"/>
      <c r="CE43" s="98"/>
      <c r="CF43" s="99"/>
      <c r="CG43" s="99"/>
      <c r="CH43" s="99"/>
      <c r="CI43" s="98"/>
      <c r="CJ43" s="98"/>
      <c r="CK43" s="98"/>
      <c r="CL43" s="99"/>
      <c r="CM43" s="99"/>
      <c r="CN43" s="99"/>
    </row>
    <row r="44" customFormat="false" ht="25.5" hidden="false" customHeight="true" outlineLevel="0" collapsed="false">
      <c r="A44" s="27"/>
      <c r="B44" s="27" t="s">
        <v>323</v>
      </c>
      <c r="C44" s="95" t="s">
        <v>793</v>
      </c>
      <c r="D44" s="96" t="n">
        <v>2013</v>
      </c>
      <c r="E44" s="27" t="s">
        <v>121</v>
      </c>
      <c r="F44" s="27" t="s">
        <v>85</v>
      </c>
      <c r="G44" s="27" t="s">
        <v>86</v>
      </c>
      <c r="H44" s="97" t="s">
        <v>660</v>
      </c>
      <c r="I44" s="97" t="s">
        <v>794</v>
      </c>
      <c r="J44" s="97" t="s">
        <v>795</v>
      </c>
      <c r="K44" s="97" t="s">
        <v>796</v>
      </c>
      <c r="L44" s="97" t="s">
        <v>796</v>
      </c>
      <c r="M44" s="27" t="s">
        <v>92</v>
      </c>
      <c r="N44" s="97" t="s">
        <v>740</v>
      </c>
      <c r="O44" s="98"/>
      <c r="P44" s="98"/>
      <c r="Q44" s="98"/>
      <c r="R44" s="99"/>
      <c r="S44" s="99"/>
      <c r="T44" s="99"/>
      <c r="U44" s="98"/>
      <c r="V44" s="98"/>
      <c r="W44" s="98"/>
      <c r="X44" s="99" t="n">
        <v>7.2</v>
      </c>
      <c r="Y44" s="99" t="n">
        <v>7.7</v>
      </c>
      <c r="Z44" s="99" t="n">
        <v>6.2</v>
      </c>
      <c r="AA44" s="98"/>
      <c r="AB44" s="98"/>
      <c r="AC44" s="98"/>
      <c r="AD44" s="99"/>
      <c r="AE44" s="99"/>
      <c r="AF44" s="99"/>
      <c r="AG44" s="98"/>
      <c r="AH44" s="98"/>
      <c r="AI44" s="98"/>
      <c r="AJ44" s="99"/>
      <c r="AK44" s="99"/>
      <c r="AL44" s="99"/>
      <c r="AM44" s="98"/>
      <c r="AN44" s="98"/>
      <c r="AO44" s="99"/>
      <c r="AP44" s="99"/>
      <c r="AQ44" s="99"/>
      <c r="AR44" s="98" t="n">
        <v>3.6</v>
      </c>
      <c r="AS44" s="98" t="n">
        <v>6.6</v>
      </c>
      <c r="AT44" s="99"/>
      <c r="AU44" s="99"/>
      <c r="AV44" s="98"/>
      <c r="AW44" s="98"/>
      <c r="AX44" s="98"/>
      <c r="AY44" s="99"/>
      <c r="AZ44" s="99"/>
      <c r="BA44" s="98"/>
      <c r="BB44" s="98"/>
      <c r="BC44" s="98"/>
      <c r="BD44" s="99"/>
      <c r="BE44" s="99"/>
      <c r="BF44" s="98"/>
      <c r="BG44" s="98"/>
      <c r="BH44" s="98"/>
      <c r="BI44" s="99"/>
      <c r="BJ44" s="99"/>
      <c r="BK44" s="99"/>
      <c r="BL44" s="98" t="n">
        <v>5.8</v>
      </c>
      <c r="BM44" s="98" t="n">
        <v>6.7</v>
      </c>
      <c r="BN44" s="99"/>
      <c r="BO44" s="99"/>
      <c r="BP44" s="99"/>
      <c r="BQ44" s="98"/>
      <c r="BR44" s="98"/>
      <c r="BS44" s="98"/>
      <c r="BT44" s="99"/>
      <c r="BU44" s="99"/>
      <c r="BV44" s="99"/>
      <c r="BW44" s="98"/>
      <c r="BX44" s="98"/>
      <c r="BY44" s="99"/>
      <c r="BZ44" s="99"/>
      <c r="CA44" s="99"/>
      <c r="CB44" s="99"/>
      <c r="CC44" s="98"/>
      <c r="CD44" s="98"/>
      <c r="CE44" s="98"/>
      <c r="CF44" s="99"/>
      <c r="CG44" s="99"/>
      <c r="CH44" s="99"/>
      <c r="CI44" s="98"/>
      <c r="CJ44" s="98"/>
      <c r="CK44" s="98"/>
      <c r="CL44" s="99"/>
      <c r="CM44" s="99"/>
      <c r="CN44" s="99"/>
    </row>
    <row r="45" customFormat="false" ht="28.5" hidden="false" customHeight="false" outlineLevel="0" collapsed="false">
      <c r="A45" s="27"/>
      <c r="B45" s="27" t="s">
        <v>330</v>
      </c>
      <c r="C45" s="107" t="s">
        <v>797</v>
      </c>
      <c r="D45" s="96" t="n">
        <v>2013</v>
      </c>
      <c r="E45" s="104" t="s">
        <v>96</v>
      </c>
      <c r="F45" s="104" t="s">
        <v>85</v>
      </c>
      <c r="G45" s="104" t="s">
        <v>86</v>
      </c>
      <c r="H45" s="106" t="s">
        <v>496</v>
      </c>
      <c r="I45" s="106" t="s">
        <v>798</v>
      </c>
      <c r="J45" s="106" t="s">
        <v>799</v>
      </c>
      <c r="K45" s="106" t="s">
        <v>110</v>
      </c>
      <c r="L45" s="106" t="s">
        <v>800</v>
      </c>
      <c r="M45" s="104" t="s">
        <v>102</v>
      </c>
      <c r="N45" s="97" t="s">
        <v>801</v>
      </c>
      <c r="O45" s="98"/>
      <c r="P45" s="98"/>
      <c r="Q45" s="98"/>
      <c r="R45" s="99"/>
      <c r="S45" s="99"/>
      <c r="T45" s="99"/>
      <c r="U45" s="98"/>
      <c r="V45" s="98"/>
      <c r="W45" s="98"/>
      <c r="X45" s="99"/>
      <c r="Y45" s="99"/>
      <c r="Z45" s="99"/>
      <c r="AA45" s="98" t="s">
        <v>691</v>
      </c>
      <c r="AB45" s="98" t="s">
        <v>720</v>
      </c>
      <c r="AC45" s="98" t="s">
        <v>802</v>
      </c>
      <c r="AD45" s="99"/>
      <c r="AE45" s="99"/>
      <c r="AF45" s="99"/>
      <c r="AG45" s="98" t="s">
        <v>627</v>
      </c>
      <c r="AH45" s="98" t="s">
        <v>720</v>
      </c>
      <c r="AI45" s="98" t="s">
        <v>691</v>
      </c>
      <c r="AJ45" s="99"/>
      <c r="AK45" s="99"/>
      <c r="AL45" s="99"/>
      <c r="AM45" s="98"/>
      <c r="AN45" s="98"/>
      <c r="AO45" s="99"/>
      <c r="AP45" s="99"/>
      <c r="AQ45" s="99"/>
      <c r="AR45" s="98"/>
      <c r="AS45" s="98"/>
      <c r="AT45" s="99"/>
      <c r="AU45" s="99"/>
      <c r="AV45" s="98"/>
      <c r="AW45" s="98"/>
      <c r="AX45" s="98"/>
      <c r="AY45" s="99"/>
      <c r="AZ45" s="99"/>
      <c r="BA45" s="98"/>
      <c r="BB45" s="98"/>
      <c r="BC45" s="98"/>
      <c r="BD45" s="99"/>
      <c r="BE45" s="99"/>
      <c r="BF45" s="98"/>
      <c r="BG45" s="98"/>
      <c r="BH45" s="98"/>
      <c r="BI45" s="99"/>
      <c r="BJ45" s="99"/>
      <c r="BK45" s="99"/>
      <c r="BL45" s="98"/>
      <c r="BM45" s="98"/>
      <c r="BN45" s="99"/>
      <c r="BO45" s="99"/>
      <c r="BP45" s="99"/>
      <c r="BQ45" s="98"/>
      <c r="BR45" s="98"/>
      <c r="BS45" s="98"/>
      <c r="BT45" s="99"/>
      <c r="BU45" s="99"/>
      <c r="BV45" s="99"/>
      <c r="BW45" s="98"/>
      <c r="BX45" s="98"/>
      <c r="BY45" s="99"/>
      <c r="BZ45" s="99"/>
      <c r="CA45" s="99"/>
      <c r="CB45" s="99"/>
      <c r="CC45" s="98"/>
      <c r="CD45" s="98"/>
      <c r="CE45" s="98"/>
      <c r="CF45" s="99"/>
      <c r="CG45" s="99"/>
      <c r="CH45" s="99"/>
      <c r="CI45" s="98"/>
      <c r="CJ45" s="98"/>
      <c r="CK45" s="98"/>
      <c r="CL45" s="99"/>
      <c r="CM45" s="99"/>
      <c r="CN45" s="99"/>
    </row>
    <row r="46" customFormat="false" ht="28.5" hidden="false" customHeight="false" outlineLevel="0" collapsed="false">
      <c r="A46" s="44" t="s">
        <v>803</v>
      </c>
      <c r="B46" s="27" t="s">
        <v>337</v>
      </c>
      <c r="C46" s="113" t="s">
        <v>804</v>
      </c>
      <c r="D46" s="96" t="n">
        <v>2013</v>
      </c>
      <c r="E46" s="27" t="s">
        <v>121</v>
      </c>
      <c r="F46" s="27" t="s">
        <v>85</v>
      </c>
      <c r="G46" s="27" t="s">
        <v>106</v>
      </c>
      <c r="H46" s="97" t="s">
        <v>805</v>
      </c>
      <c r="I46" s="97" t="s">
        <v>806</v>
      </c>
      <c r="J46" s="97" t="s">
        <v>807</v>
      </c>
      <c r="K46" s="97" t="s">
        <v>361</v>
      </c>
      <c r="L46" s="97" t="s">
        <v>808</v>
      </c>
      <c r="M46" s="27" t="s">
        <v>102</v>
      </c>
      <c r="N46" s="97" t="s">
        <v>361</v>
      </c>
      <c r="O46" s="98"/>
      <c r="P46" s="98"/>
      <c r="Q46" s="98"/>
      <c r="R46" s="99"/>
      <c r="S46" s="99"/>
      <c r="T46" s="99"/>
      <c r="U46" s="98" t="n">
        <v>8.2</v>
      </c>
      <c r="V46" s="98" t="s">
        <v>136</v>
      </c>
      <c r="W46" s="98" t="s">
        <v>136</v>
      </c>
      <c r="X46" s="99" t="n">
        <v>8.2</v>
      </c>
      <c r="Y46" s="99" t="s">
        <v>136</v>
      </c>
      <c r="Z46" s="99" t="s">
        <v>136</v>
      </c>
      <c r="AA46" s="98"/>
      <c r="AB46" s="98"/>
      <c r="AC46" s="98"/>
      <c r="AD46" s="99"/>
      <c r="AE46" s="99"/>
      <c r="AF46" s="99"/>
      <c r="AG46" s="98"/>
      <c r="AH46" s="98"/>
      <c r="AI46" s="98"/>
      <c r="AJ46" s="99"/>
      <c r="AK46" s="99"/>
      <c r="AL46" s="99"/>
      <c r="AM46" s="98"/>
      <c r="AN46" s="98"/>
      <c r="AO46" s="99"/>
      <c r="AP46" s="99"/>
      <c r="AQ46" s="99"/>
      <c r="AR46" s="98"/>
      <c r="AS46" s="98"/>
      <c r="AT46" s="99"/>
      <c r="AU46" s="99"/>
      <c r="AV46" s="98"/>
      <c r="AW46" s="98"/>
      <c r="AX46" s="98"/>
      <c r="AY46" s="99"/>
      <c r="AZ46" s="99"/>
      <c r="BA46" s="98"/>
      <c r="BB46" s="98"/>
      <c r="BC46" s="98"/>
      <c r="BD46" s="99" t="n">
        <v>7.5</v>
      </c>
      <c r="BE46" s="99" t="n">
        <v>8.3</v>
      </c>
      <c r="BF46" s="98"/>
      <c r="BG46" s="98"/>
      <c r="BH46" s="98"/>
      <c r="BI46" s="99"/>
      <c r="BJ46" s="99"/>
      <c r="BK46" s="99"/>
      <c r="BL46" s="98"/>
      <c r="BM46" s="98"/>
      <c r="BN46" s="99"/>
      <c r="BO46" s="99"/>
      <c r="BP46" s="99"/>
      <c r="BQ46" s="98"/>
      <c r="BR46" s="98"/>
      <c r="BS46" s="98"/>
      <c r="BT46" s="99"/>
      <c r="BU46" s="99"/>
      <c r="BV46" s="99"/>
      <c r="BW46" s="98"/>
      <c r="BX46" s="98"/>
      <c r="BY46" s="99"/>
      <c r="BZ46" s="99"/>
      <c r="CA46" s="99"/>
      <c r="CB46" s="99"/>
      <c r="CC46" s="98"/>
      <c r="CD46" s="98"/>
      <c r="CE46" s="98"/>
      <c r="CF46" s="99"/>
      <c r="CG46" s="99"/>
      <c r="CH46" s="99"/>
      <c r="CI46" s="98"/>
      <c r="CJ46" s="98"/>
      <c r="CK46" s="98"/>
      <c r="CL46" s="99"/>
      <c r="CM46" s="99"/>
      <c r="CN46" s="99"/>
    </row>
    <row r="47" customFormat="false" ht="25.5" hidden="false" customHeight="true" outlineLevel="0" collapsed="false">
      <c r="A47" s="27"/>
      <c r="B47" s="27" t="s">
        <v>540</v>
      </c>
      <c r="C47" s="95" t="s">
        <v>809</v>
      </c>
      <c r="D47" s="96" t="n">
        <v>2013</v>
      </c>
      <c r="E47" s="27" t="s">
        <v>96</v>
      </c>
      <c r="F47" s="27" t="s">
        <v>235</v>
      </c>
      <c r="G47" s="27" t="s">
        <v>86</v>
      </c>
      <c r="H47" s="97" t="s">
        <v>810</v>
      </c>
      <c r="I47" s="97" t="s">
        <v>811</v>
      </c>
      <c r="J47" s="97" t="s">
        <v>812</v>
      </c>
      <c r="K47" s="97" t="s">
        <v>813</v>
      </c>
      <c r="L47" s="97" t="s">
        <v>814</v>
      </c>
      <c r="M47" s="27" t="s">
        <v>102</v>
      </c>
      <c r="N47" s="97" t="s">
        <v>815</v>
      </c>
      <c r="O47" s="98"/>
      <c r="P47" s="98"/>
      <c r="Q47" s="98"/>
      <c r="R47" s="99"/>
      <c r="S47" s="99"/>
      <c r="T47" s="99"/>
      <c r="U47" s="98"/>
      <c r="V47" s="98"/>
      <c r="W47" s="98"/>
      <c r="X47" s="99"/>
      <c r="Y47" s="99"/>
      <c r="Z47" s="99"/>
      <c r="AA47" s="98"/>
      <c r="AB47" s="98"/>
      <c r="AC47" s="98"/>
      <c r="AD47" s="99"/>
      <c r="AE47" s="99"/>
      <c r="AF47" s="99"/>
      <c r="AG47" s="98"/>
      <c r="AH47" s="98"/>
      <c r="AI47" s="98"/>
      <c r="AJ47" s="99"/>
      <c r="AK47" s="99"/>
      <c r="AL47" s="99"/>
      <c r="AM47" s="98"/>
      <c r="AN47" s="98"/>
      <c r="AO47" s="99"/>
      <c r="AP47" s="99"/>
      <c r="AQ47" s="99"/>
      <c r="AR47" s="98"/>
      <c r="AS47" s="98"/>
      <c r="AT47" s="99"/>
      <c r="AU47" s="99"/>
      <c r="AV47" s="98" t="n">
        <v>4.4</v>
      </c>
      <c r="AW47" s="98" t="n">
        <v>7.5</v>
      </c>
      <c r="AX47" s="98" t="n">
        <v>8</v>
      </c>
      <c r="AY47" s="99"/>
      <c r="AZ47" s="99"/>
      <c r="BA47" s="98"/>
      <c r="BB47" s="98"/>
      <c r="BC47" s="98"/>
      <c r="BD47" s="99"/>
      <c r="BE47" s="99"/>
      <c r="BF47" s="98"/>
      <c r="BG47" s="98"/>
      <c r="BH47" s="98"/>
      <c r="BI47" s="99"/>
      <c r="BJ47" s="99"/>
      <c r="BK47" s="99"/>
      <c r="BL47" s="98"/>
      <c r="BM47" s="98"/>
      <c r="BN47" s="99"/>
      <c r="BO47" s="99"/>
      <c r="BP47" s="99"/>
      <c r="BQ47" s="98"/>
      <c r="BR47" s="98"/>
      <c r="BS47" s="98"/>
      <c r="BT47" s="99" t="n">
        <v>7.3</v>
      </c>
      <c r="BU47" s="99" t="n">
        <v>6.3</v>
      </c>
      <c r="BV47" s="99" t="n">
        <v>6.2</v>
      </c>
      <c r="BW47" s="98"/>
      <c r="BX47" s="98"/>
      <c r="BY47" s="99"/>
      <c r="BZ47" s="99"/>
      <c r="CA47" s="99"/>
      <c r="CB47" s="99"/>
      <c r="CC47" s="98" t="n">
        <v>7.9</v>
      </c>
      <c r="CD47" s="98" t="n">
        <v>7.2</v>
      </c>
      <c r="CE47" s="98"/>
      <c r="CF47" s="99" t="n">
        <v>5.5</v>
      </c>
      <c r="CG47" s="99" t="n">
        <v>7.2</v>
      </c>
      <c r="CH47" s="99" t="n">
        <v>8</v>
      </c>
      <c r="CI47" s="98"/>
      <c r="CJ47" s="98"/>
      <c r="CK47" s="98"/>
      <c r="CL47" s="99"/>
      <c r="CM47" s="99"/>
      <c r="CN47" s="99"/>
    </row>
    <row r="48" customFormat="false" ht="25.5" hidden="false" customHeight="true" outlineLevel="0" collapsed="false">
      <c r="A48" s="27"/>
      <c r="B48" s="27" t="s">
        <v>546</v>
      </c>
      <c r="C48" s="100" t="s">
        <v>816</v>
      </c>
      <c r="D48" s="96" t="n">
        <v>2013</v>
      </c>
      <c r="E48" s="104" t="s">
        <v>84</v>
      </c>
      <c r="F48" s="104" t="s">
        <v>85</v>
      </c>
      <c r="G48" s="104" t="s">
        <v>86</v>
      </c>
      <c r="H48" s="106" t="s">
        <v>122</v>
      </c>
      <c r="I48" s="106" t="s">
        <v>817</v>
      </c>
      <c r="J48" s="106" t="s">
        <v>818</v>
      </c>
      <c r="K48" s="106" t="s">
        <v>819</v>
      </c>
      <c r="L48" s="106" t="s">
        <v>819</v>
      </c>
      <c r="M48" s="104" t="s">
        <v>102</v>
      </c>
      <c r="N48" s="97" t="s">
        <v>820</v>
      </c>
      <c r="O48" s="98"/>
      <c r="P48" s="98"/>
      <c r="Q48" s="98"/>
      <c r="R48" s="99"/>
      <c r="S48" s="99"/>
      <c r="T48" s="99"/>
      <c r="U48" s="98"/>
      <c r="V48" s="98"/>
      <c r="W48" s="98"/>
      <c r="X48" s="99"/>
      <c r="Y48" s="99"/>
      <c r="Z48" s="99"/>
      <c r="AA48" s="98"/>
      <c r="AB48" s="98"/>
      <c r="AC48" s="98"/>
      <c r="AD48" s="99"/>
      <c r="AE48" s="99"/>
      <c r="AF48" s="99"/>
      <c r="AG48" s="98"/>
      <c r="AH48" s="98"/>
      <c r="AI48" s="98"/>
      <c r="AJ48" s="99"/>
      <c r="AK48" s="99"/>
      <c r="AL48" s="99"/>
      <c r="AM48" s="98"/>
      <c r="AN48" s="98"/>
      <c r="AO48" s="99"/>
      <c r="AP48" s="99"/>
      <c r="AQ48" s="99"/>
      <c r="AR48" s="98"/>
      <c r="AS48" s="98"/>
      <c r="AT48" s="99"/>
      <c r="AU48" s="99"/>
      <c r="AV48" s="98"/>
      <c r="AW48" s="98"/>
      <c r="AX48" s="98"/>
      <c r="AY48" s="99" t="n">
        <v>8</v>
      </c>
      <c r="AZ48" s="99" t="n">
        <v>3.3</v>
      </c>
      <c r="BA48" s="98"/>
      <c r="BB48" s="98"/>
      <c r="BC48" s="98"/>
      <c r="BD48" s="99"/>
      <c r="BE48" s="99"/>
      <c r="BF48" s="98"/>
      <c r="BG48" s="98"/>
      <c r="BH48" s="98"/>
      <c r="BI48" s="99"/>
      <c r="BJ48" s="99"/>
      <c r="BK48" s="99"/>
      <c r="BL48" s="98"/>
      <c r="BM48" s="98"/>
      <c r="BN48" s="99"/>
      <c r="BO48" s="99"/>
      <c r="BP48" s="99"/>
      <c r="BQ48" s="98"/>
      <c r="BR48" s="98"/>
      <c r="BS48" s="98"/>
      <c r="BT48" s="99"/>
      <c r="BU48" s="99"/>
      <c r="BV48" s="99"/>
      <c r="BW48" s="98"/>
      <c r="BX48" s="98"/>
      <c r="BY48" s="99"/>
      <c r="BZ48" s="99"/>
      <c r="CA48" s="99"/>
      <c r="CB48" s="99"/>
      <c r="CC48" s="98"/>
      <c r="CD48" s="98"/>
      <c r="CE48" s="98"/>
      <c r="CF48" s="99"/>
      <c r="CG48" s="99"/>
      <c r="CH48" s="99"/>
      <c r="CI48" s="98"/>
      <c r="CJ48" s="98"/>
      <c r="CK48" s="98"/>
      <c r="CL48" s="99"/>
      <c r="CM48" s="99"/>
      <c r="CN48" s="99"/>
    </row>
    <row r="49" customFormat="false" ht="25.5" hidden="false" customHeight="true" outlineLevel="0" collapsed="false">
      <c r="A49" s="27"/>
      <c r="B49" s="27" t="s">
        <v>551</v>
      </c>
      <c r="C49" s="111" t="s">
        <v>821</v>
      </c>
      <c r="D49" s="96" t="n">
        <v>2013</v>
      </c>
      <c r="E49" s="112" t="s">
        <v>96</v>
      </c>
      <c r="F49" s="112" t="s">
        <v>130</v>
      </c>
      <c r="G49" s="112" t="s">
        <v>97</v>
      </c>
      <c r="H49" s="106" t="s">
        <v>654</v>
      </c>
      <c r="I49" s="106" t="s">
        <v>822</v>
      </c>
      <c r="J49" s="106" t="s">
        <v>823</v>
      </c>
      <c r="K49" s="116" t="s">
        <v>657</v>
      </c>
      <c r="L49" s="116" t="s">
        <v>657</v>
      </c>
      <c r="M49" s="104" t="s">
        <v>102</v>
      </c>
      <c r="N49" s="101" t="s">
        <v>824</v>
      </c>
      <c r="O49" s="98"/>
      <c r="P49" s="98"/>
      <c r="Q49" s="98"/>
      <c r="R49" s="99"/>
      <c r="S49" s="99"/>
      <c r="T49" s="99"/>
      <c r="U49" s="98"/>
      <c r="V49" s="98"/>
      <c r="W49" s="98"/>
      <c r="X49" s="99"/>
      <c r="Y49" s="99"/>
      <c r="Z49" s="99"/>
      <c r="AA49" s="98"/>
      <c r="AB49" s="98"/>
      <c r="AC49" s="98"/>
      <c r="AD49" s="99"/>
      <c r="AE49" s="99"/>
      <c r="AF49" s="99"/>
      <c r="AG49" s="98"/>
      <c r="AH49" s="98"/>
      <c r="AI49" s="98"/>
      <c r="AJ49" s="99"/>
      <c r="AK49" s="99"/>
      <c r="AL49" s="99"/>
      <c r="AM49" s="98"/>
      <c r="AN49" s="98"/>
      <c r="AO49" s="99"/>
      <c r="AP49" s="99"/>
      <c r="AQ49" s="99"/>
      <c r="AR49" s="98"/>
      <c r="AS49" s="98"/>
      <c r="AT49" s="99"/>
      <c r="AU49" s="99"/>
      <c r="AV49" s="98"/>
      <c r="AW49" s="98"/>
      <c r="AX49" s="98"/>
      <c r="AY49" s="99"/>
      <c r="AZ49" s="99"/>
      <c r="BA49" s="98"/>
      <c r="BB49" s="98"/>
      <c r="BC49" s="98"/>
      <c r="BD49" s="99"/>
      <c r="BE49" s="99"/>
      <c r="BF49" s="98"/>
      <c r="BG49" s="98"/>
      <c r="BH49" s="98"/>
      <c r="BI49" s="99"/>
      <c r="BJ49" s="99"/>
      <c r="BK49" s="99"/>
      <c r="BL49" s="98" t="s">
        <v>127</v>
      </c>
      <c r="BM49" s="98"/>
      <c r="BN49" s="99"/>
      <c r="BO49" s="99"/>
      <c r="BP49" s="99"/>
      <c r="BQ49" s="98"/>
      <c r="BR49" s="98"/>
      <c r="BS49" s="98"/>
      <c r="BT49" s="99"/>
      <c r="BU49" s="99"/>
      <c r="BV49" s="99"/>
      <c r="BW49" s="98"/>
      <c r="BX49" s="98"/>
      <c r="BY49" s="99"/>
      <c r="BZ49" s="99"/>
      <c r="CA49" s="99"/>
      <c r="CB49" s="99"/>
      <c r="CC49" s="98"/>
      <c r="CD49" s="98"/>
      <c r="CE49" s="98"/>
      <c r="CF49" s="99"/>
      <c r="CG49" s="99"/>
      <c r="CH49" s="99"/>
      <c r="CI49" s="98"/>
      <c r="CJ49" s="98"/>
      <c r="CK49" s="98"/>
      <c r="CL49" s="99"/>
      <c r="CM49" s="99"/>
      <c r="CN49" s="99"/>
    </row>
    <row r="50" customFormat="false" ht="28.5" hidden="false" customHeight="false" outlineLevel="0" collapsed="false">
      <c r="A50" s="27"/>
      <c r="B50" s="27" t="s">
        <v>555</v>
      </c>
      <c r="C50" s="114" t="s">
        <v>825</v>
      </c>
      <c r="D50" s="96" t="n">
        <v>2013</v>
      </c>
      <c r="E50" s="104" t="s">
        <v>84</v>
      </c>
      <c r="F50" s="104" t="s">
        <v>85</v>
      </c>
      <c r="G50" s="104" t="s">
        <v>190</v>
      </c>
      <c r="H50" s="106" t="s">
        <v>706</v>
      </c>
      <c r="I50" s="106" t="s">
        <v>826</v>
      </c>
      <c r="J50" s="106" t="s">
        <v>258</v>
      </c>
      <c r="K50" s="106" t="s">
        <v>827</v>
      </c>
      <c r="L50" s="106" t="s">
        <v>828</v>
      </c>
      <c r="M50" s="104" t="s">
        <v>92</v>
      </c>
      <c r="N50" s="97" t="s">
        <v>829</v>
      </c>
      <c r="O50" s="98"/>
      <c r="P50" s="98"/>
      <c r="Q50" s="98"/>
      <c r="R50" s="99"/>
      <c r="S50" s="99"/>
      <c r="T50" s="99"/>
      <c r="U50" s="98"/>
      <c r="V50" s="98"/>
      <c r="W50" s="98"/>
      <c r="X50" s="99"/>
      <c r="Y50" s="99"/>
      <c r="Z50" s="99"/>
      <c r="AA50" s="98"/>
      <c r="AB50" s="98"/>
      <c r="AC50" s="98"/>
      <c r="AD50" s="99"/>
      <c r="AE50" s="99"/>
      <c r="AF50" s="99"/>
      <c r="AG50" s="98"/>
      <c r="AH50" s="98"/>
      <c r="AI50" s="98"/>
      <c r="AJ50" s="99" t="n">
        <v>7.9</v>
      </c>
      <c r="AK50" s="99" t="n">
        <v>7.1</v>
      </c>
      <c r="AL50" s="99" t="n">
        <v>1.9</v>
      </c>
      <c r="AM50" s="98"/>
      <c r="AN50" s="98"/>
      <c r="AO50" s="99"/>
      <c r="AP50" s="99"/>
      <c r="AQ50" s="99"/>
      <c r="AR50" s="98"/>
      <c r="AS50" s="98"/>
      <c r="AT50" s="99"/>
      <c r="AU50" s="99"/>
      <c r="AV50" s="98"/>
      <c r="AW50" s="98"/>
      <c r="AX50" s="98"/>
      <c r="AY50" s="99"/>
      <c r="AZ50" s="99"/>
      <c r="BA50" s="98"/>
      <c r="BB50" s="98"/>
      <c r="BC50" s="98"/>
      <c r="BD50" s="99"/>
      <c r="BE50" s="99"/>
      <c r="BF50" s="98"/>
      <c r="BG50" s="98"/>
      <c r="BH50" s="98"/>
      <c r="BI50" s="99"/>
      <c r="BJ50" s="99"/>
      <c r="BK50" s="99"/>
      <c r="BL50" s="98"/>
      <c r="BM50" s="98"/>
      <c r="BN50" s="99"/>
      <c r="BO50" s="99"/>
      <c r="BP50" s="99"/>
      <c r="BQ50" s="98"/>
      <c r="BR50" s="98"/>
      <c r="BS50" s="98"/>
      <c r="BT50" s="99"/>
      <c r="BU50" s="99"/>
      <c r="BV50" s="99"/>
      <c r="BW50" s="98"/>
      <c r="BX50" s="98"/>
      <c r="BY50" s="99"/>
      <c r="BZ50" s="99"/>
      <c r="CA50" s="99"/>
      <c r="CB50" s="99"/>
      <c r="CC50" s="98"/>
      <c r="CD50" s="98"/>
      <c r="CE50" s="98"/>
      <c r="CF50" s="99"/>
      <c r="CG50" s="99"/>
      <c r="CH50" s="99"/>
      <c r="CI50" s="98"/>
      <c r="CJ50" s="98"/>
      <c r="CK50" s="98"/>
      <c r="CL50" s="99"/>
      <c r="CM50" s="99"/>
      <c r="CN50" s="99"/>
    </row>
    <row r="51" customFormat="false" ht="28.5" hidden="false" customHeight="false" outlineLevel="0" collapsed="false">
      <c r="A51" s="27"/>
      <c r="B51" s="27" t="s">
        <v>830</v>
      </c>
      <c r="C51" s="100" t="s">
        <v>831</v>
      </c>
      <c r="D51" s="96" t="n">
        <v>2013</v>
      </c>
      <c r="E51" s="27" t="s">
        <v>84</v>
      </c>
      <c r="F51" s="27" t="s">
        <v>85</v>
      </c>
      <c r="G51" s="27" t="s">
        <v>97</v>
      </c>
      <c r="H51" s="97" t="s">
        <v>832</v>
      </c>
      <c r="I51" s="97" t="s">
        <v>833</v>
      </c>
      <c r="J51" s="97" t="s">
        <v>834</v>
      </c>
      <c r="K51" s="97" t="s">
        <v>290</v>
      </c>
      <c r="L51" s="97" t="s">
        <v>835</v>
      </c>
      <c r="M51" s="27" t="s">
        <v>836</v>
      </c>
      <c r="N51" s="101" t="s">
        <v>837</v>
      </c>
      <c r="O51" s="98" t="n">
        <v>7.8</v>
      </c>
      <c r="P51" s="98" t="n">
        <v>7.9</v>
      </c>
      <c r="Q51" s="98" t="n">
        <v>7.9</v>
      </c>
      <c r="R51" s="99"/>
      <c r="S51" s="99"/>
      <c r="T51" s="99"/>
      <c r="U51" s="98" t="n">
        <v>7.8</v>
      </c>
      <c r="V51" s="98" t="s">
        <v>136</v>
      </c>
      <c r="W51" s="98" t="s">
        <v>136</v>
      </c>
      <c r="X51" s="99" t="n">
        <v>7.8</v>
      </c>
      <c r="Y51" s="99" t="n">
        <v>7.3</v>
      </c>
      <c r="Z51" s="99" t="n">
        <v>7.6</v>
      </c>
      <c r="AA51" s="98"/>
      <c r="AB51" s="98"/>
      <c r="AC51" s="98"/>
      <c r="AD51" s="99"/>
      <c r="AE51" s="99"/>
      <c r="AF51" s="99"/>
      <c r="AG51" s="98"/>
      <c r="AH51" s="98"/>
      <c r="AI51" s="98"/>
      <c r="AJ51" s="99"/>
      <c r="AK51" s="99"/>
      <c r="AL51" s="99"/>
      <c r="AM51" s="98"/>
      <c r="AN51" s="98"/>
      <c r="AO51" s="99"/>
      <c r="AP51" s="99"/>
      <c r="AQ51" s="99"/>
      <c r="AR51" s="98"/>
      <c r="AS51" s="98"/>
      <c r="AT51" s="99"/>
      <c r="AU51" s="99"/>
      <c r="AV51" s="98"/>
      <c r="AW51" s="98"/>
      <c r="AX51" s="98"/>
      <c r="AY51" s="99"/>
      <c r="AZ51" s="99"/>
      <c r="BA51" s="98"/>
      <c r="BB51" s="98"/>
      <c r="BC51" s="98"/>
      <c r="BD51" s="99"/>
      <c r="BE51" s="99"/>
      <c r="BF51" s="98"/>
      <c r="BG51" s="98"/>
      <c r="BH51" s="98"/>
      <c r="BI51" s="99"/>
      <c r="BJ51" s="99"/>
      <c r="BK51" s="99"/>
      <c r="BL51" s="98"/>
      <c r="BM51" s="98"/>
      <c r="BN51" s="99"/>
      <c r="BO51" s="99"/>
      <c r="BP51" s="99"/>
      <c r="BQ51" s="98"/>
      <c r="BR51" s="98"/>
      <c r="BS51" s="98"/>
      <c r="BT51" s="99"/>
      <c r="BU51" s="99"/>
      <c r="BV51" s="99"/>
      <c r="BW51" s="98"/>
      <c r="BX51" s="98"/>
      <c r="BY51" s="99"/>
      <c r="BZ51" s="99"/>
      <c r="CA51" s="99"/>
      <c r="CB51" s="99"/>
      <c r="CC51" s="98"/>
      <c r="CD51" s="98"/>
      <c r="CE51" s="98"/>
      <c r="CF51" s="99"/>
      <c r="CG51" s="99"/>
      <c r="CH51" s="99"/>
      <c r="CI51" s="98"/>
      <c r="CJ51" s="98"/>
      <c r="CK51" s="98"/>
      <c r="CL51" s="99"/>
      <c r="CM51" s="99"/>
      <c r="CN51" s="99"/>
    </row>
    <row r="52" customFormat="false" ht="25.5" hidden="false" customHeight="true" outlineLevel="0" collapsed="false">
      <c r="A52" s="27"/>
      <c r="B52" s="27" t="s">
        <v>838</v>
      </c>
      <c r="C52" s="100" t="s">
        <v>839</v>
      </c>
      <c r="D52" s="96" t="n">
        <v>2013</v>
      </c>
      <c r="E52" s="27" t="s">
        <v>121</v>
      </c>
      <c r="F52" s="27" t="s">
        <v>85</v>
      </c>
      <c r="G52" s="27" t="s">
        <v>86</v>
      </c>
      <c r="H52" s="97" t="s">
        <v>212</v>
      </c>
      <c r="I52" s="97" t="s">
        <v>840</v>
      </c>
      <c r="J52" s="97" t="s">
        <v>841</v>
      </c>
      <c r="K52" s="97" t="s">
        <v>842</v>
      </c>
      <c r="L52" s="97" t="s">
        <v>842</v>
      </c>
      <c r="M52" s="27" t="s">
        <v>92</v>
      </c>
      <c r="N52" s="101" t="s">
        <v>842</v>
      </c>
      <c r="O52" s="98"/>
      <c r="P52" s="98"/>
      <c r="Q52" s="98"/>
      <c r="R52" s="99" t="n">
        <v>5.9</v>
      </c>
      <c r="S52" s="99" t="n">
        <v>4.7</v>
      </c>
      <c r="T52" s="99" t="n">
        <v>5.5</v>
      </c>
      <c r="U52" s="98"/>
      <c r="V52" s="98"/>
      <c r="W52" s="98"/>
      <c r="X52" s="99"/>
      <c r="Y52" s="99"/>
      <c r="Z52" s="99"/>
      <c r="AA52" s="98"/>
      <c r="AB52" s="98"/>
      <c r="AC52" s="98"/>
      <c r="AD52" s="99"/>
      <c r="AE52" s="99"/>
      <c r="AF52" s="99"/>
      <c r="AG52" s="98"/>
      <c r="AH52" s="98"/>
      <c r="AI52" s="98"/>
      <c r="AJ52" s="99"/>
      <c r="AK52" s="99"/>
      <c r="AL52" s="99"/>
      <c r="AM52" s="98"/>
      <c r="AN52" s="98"/>
      <c r="AO52" s="99"/>
      <c r="AP52" s="99"/>
      <c r="AQ52" s="99"/>
      <c r="AR52" s="98"/>
      <c r="AS52" s="98"/>
      <c r="AT52" s="99"/>
      <c r="AU52" s="99"/>
      <c r="AV52" s="98"/>
      <c r="AW52" s="98"/>
      <c r="AX52" s="98"/>
      <c r="AY52" s="99"/>
      <c r="AZ52" s="99"/>
      <c r="BA52" s="98"/>
      <c r="BB52" s="98"/>
      <c r="BC52" s="98"/>
      <c r="BD52" s="99"/>
      <c r="BE52" s="99"/>
      <c r="BF52" s="98"/>
      <c r="BG52" s="98"/>
      <c r="BH52" s="98"/>
      <c r="BI52" s="99"/>
      <c r="BJ52" s="99"/>
      <c r="BK52" s="99"/>
      <c r="BL52" s="98"/>
      <c r="BM52" s="98"/>
      <c r="BN52" s="99"/>
      <c r="BO52" s="99"/>
      <c r="BP52" s="99"/>
      <c r="BQ52" s="98"/>
      <c r="BR52" s="98"/>
      <c r="BS52" s="98"/>
      <c r="BT52" s="99"/>
      <c r="BU52" s="99"/>
      <c r="BV52" s="99"/>
      <c r="BW52" s="98"/>
      <c r="BX52" s="98"/>
      <c r="BY52" s="99"/>
      <c r="BZ52" s="99"/>
      <c r="CA52" s="99"/>
      <c r="CB52" s="99"/>
      <c r="CC52" s="98"/>
      <c r="CD52" s="98"/>
      <c r="CE52" s="98"/>
      <c r="CF52" s="99"/>
      <c r="CG52" s="99"/>
      <c r="CH52" s="99"/>
      <c r="CI52" s="98"/>
      <c r="CJ52" s="98"/>
      <c r="CK52" s="98"/>
      <c r="CL52" s="99"/>
      <c r="CM52" s="99"/>
      <c r="CN52" s="99"/>
    </row>
    <row r="53" customFormat="false" ht="25.5" hidden="false" customHeight="true" outlineLevel="0" collapsed="false">
      <c r="A53" s="27"/>
      <c r="B53" s="27" t="s">
        <v>843</v>
      </c>
      <c r="C53" s="100" t="s">
        <v>844</v>
      </c>
      <c r="D53" s="96" t="n">
        <v>2013</v>
      </c>
      <c r="E53" s="27" t="s">
        <v>84</v>
      </c>
      <c r="F53" s="27" t="s">
        <v>85</v>
      </c>
      <c r="G53" s="27" t="s">
        <v>106</v>
      </c>
      <c r="H53" s="97" t="s">
        <v>845</v>
      </c>
      <c r="I53" s="97" t="s">
        <v>846</v>
      </c>
      <c r="J53" s="97" t="s">
        <v>847</v>
      </c>
      <c r="K53" s="97" t="s">
        <v>110</v>
      </c>
      <c r="L53" s="101" t="s">
        <v>848</v>
      </c>
      <c r="M53" s="27" t="s">
        <v>92</v>
      </c>
      <c r="N53" s="101" t="s">
        <v>849</v>
      </c>
      <c r="O53" s="98"/>
      <c r="P53" s="98"/>
      <c r="Q53" s="98"/>
      <c r="R53" s="99"/>
      <c r="S53" s="99"/>
      <c r="T53" s="99"/>
      <c r="U53" s="98"/>
      <c r="V53" s="98"/>
      <c r="W53" s="98"/>
      <c r="X53" s="99"/>
      <c r="Y53" s="99"/>
      <c r="Z53" s="99"/>
      <c r="AA53" s="98"/>
      <c r="AB53" s="98"/>
      <c r="AC53" s="98"/>
      <c r="AD53" s="99"/>
      <c r="AE53" s="99"/>
      <c r="AF53" s="99"/>
      <c r="AG53" s="98"/>
      <c r="AH53" s="98"/>
      <c r="AI53" s="98"/>
      <c r="AJ53" s="99" t="n">
        <v>7.5</v>
      </c>
      <c r="AK53" s="99" t="n">
        <v>5.8</v>
      </c>
      <c r="AL53" s="99"/>
      <c r="AM53" s="98"/>
      <c r="AN53" s="98"/>
      <c r="AO53" s="99"/>
      <c r="AP53" s="99"/>
      <c r="AQ53" s="99"/>
      <c r="AR53" s="98"/>
      <c r="AS53" s="98"/>
      <c r="AT53" s="99"/>
      <c r="AU53" s="99"/>
      <c r="AV53" s="98"/>
      <c r="AW53" s="98"/>
      <c r="AX53" s="98"/>
      <c r="AY53" s="99"/>
      <c r="AZ53" s="99"/>
      <c r="BA53" s="98"/>
      <c r="BB53" s="98"/>
      <c r="BC53" s="98"/>
      <c r="BD53" s="99"/>
      <c r="BE53" s="99"/>
      <c r="BF53" s="98"/>
      <c r="BG53" s="98"/>
      <c r="BH53" s="98"/>
      <c r="BI53" s="99"/>
      <c r="BJ53" s="99"/>
      <c r="BK53" s="99"/>
      <c r="BL53" s="98"/>
      <c r="BM53" s="98"/>
      <c r="BN53" s="99"/>
      <c r="BO53" s="99"/>
      <c r="BP53" s="99"/>
      <c r="BQ53" s="98"/>
      <c r="BR53" s="98"/>
      <c r="BS53" s="98"/>
      <c r="BT53" s="99"/>
      <c r="BU53" s="99"/>
      <c r="BV53" s="99"/>
      <c r="BW53" s="98"/>
      <c r="BX53" s="98"/>
      <c r="BY53" s="99"/>
      <c r="BZ53" s="99"/>
      <c r="CA53" s="99"/>
      <c r="CB53" s="99"/>
      <c r="CC53" s="98"/>
      <c r="CD53" s="98"/>
      <c r="CE53" s="98"/>
      <c r="CF53" s="99"/>
      <c r="CG53" s="99"/>
      <c r="CH53" s="99"/>
      <c r="CI53" s="98"/>
      <c r="CJ53" s="98"/>
      <c r="CK53" s="98"/>
      <c r="CL53" s="99"/>
      <c r="CM53" s="99"/>
      <c r="CN53" s="99"/>
    </row>
    <row r="54" customFormat="false" ht="28.5" hidden="false" customHeight="false" outlineLevel="0" collapsed="false">
      <c r="A54" s="27"/>
      <c r="B54" s="27" t="s">
        <v>850</v>
      </c>
      <c r="C54" s="95" t="s">
        <v>851</v>
      </c>
      <c r="D54" s="96" t="n">
        <v>2013</v>
      </c>
      <c r="E54" s="27" t="s">
        <v>96</v>
      </c>
      <c r="F54" s="27" t="s">
        <v>852</v>
      </c>
      <c r="G54" s="27" t="s">
        <v>294</v>
      </c>
      <c r="H54" s="97" t="s">
        <v>853</v>
      </c>
      <c r="I54" s="97" t="s">
        <v>854</v>
      </c>
      <c r="J54" s="97" t="s">
        <v>855</v>
      </c>
      <c r="K54" s="97" t="s">
        <v>856</v>
      </c>
      <c r="L54" s="97" t="s">
        <v>857</v>
      </c>
      <c r="M54" s="27" t="s">
        <v>858</v>
      </c>
      <c r="N54" s="97" t="s">
        <v>859</v>
      </c>
      <c r="O54" s="98"/>
      <c r="P54" s="98"/>
      <c r="Q54" s="98"/>
      <c r="R54" s="99"/>
      <c r="S54" s="99"/>
      <c r="T54" s="99"/>
      <c r="U54" s="98"/>
      <c r="V54" s="98"/>
      <c r="W54" s="98"/>
      <c r="X54" s="99"/>
      <c r="Y54" s="99"/>
      <c r="Z54" s="99"/>
      <c r="AA54" s="98"/>
      <c r="AB54" s="98"/>
      <c r="AC54" s="98"/>
      <c r="AD54" s="99"/>
      <c r="AE54" s="99"/>
      <c r="AF54" s="99"/>
      <c r="AG54" s="98"/>
      <c r="AH54" s="98"/>
      <c r="AI54" s="98"/>
      <c r="AJ54" s="99"/>
      <c r="AK54" s="99"/>
      <c r="AL54" s="99"/>
      <c r="AM54" s="98"/>
      <c r="AN54" s="98"/>
      <c r="AO54" s="99"/>
      <c r="AP54" s="99"/>
      <c r="AQ54" s="99"/>
      <c r="AR54" s="98" t="n">
        <v>6.6</v>
      </c>
      <c r="AS54" s="98" t="s">
        <v>93</v>
      </c>
      <c r="AT54" s="99" t="n">
        <v>7.4</v>
      </c>
      <c r="AU54" s="99" t="n">
        <v>7.3</v>
      </c>
      <c r="AV54" s="98"/>
      <c r="AW54" s="98"/>
      <c r="AX54" s="98"/>
      <c r="AY54" s="99"/>
      <c r="AZ54" s="99"/>
      <c r="BA54" s="98"/>
      <c r="BB54" s="98"/>
      <c r="BC54" s="98"/>
      <c r="BD54" s="99"/>
      <c r="BE54" s="99"/>
      <c r="BF54" s="98"/>
      <c r="BG54" s="98"/>
      <c r="BH54" s="98"/>
      <c r="BI54" s="99"/>
      <c r="BJ54" s="99"/>
      <c r="BK54" s="99"/>
      <c r="BL54" s="98"/>
      <c r="BM54" s="98"/>
      <c r="BN54" s="99"/>
      <c r="BO54" s="99"/>
      <c r="BP54" s="99"/>
      <c r="BQ54" s="98"/>
      <c r="BR54" s="98"/>
      <c r="BS54" s="98"/>
      <c r="BT54" s="99" t="n">
        <v>7.3</v>
      </c>
      <c r="BU54" s="99" t="n">
        <v>6.2</v>
      </c>
      <c r="BV54" s="99" t="n">
        <v>7.8</v>
      </c>
      <c r="BW54" s="98"/>
      <c r="BX54" s="98"/>
      <c r="BY54" s="99"/>
      <c r="BZ54" s="99"/>
      <c r="CA54" s="99"/>
      <c r="CB54" s="99"/>
      <c r="CC54" s="98"/>
      <c r="CD54" s="98"/>
      <c r="CE54" s="98"/>
      <c r="CF54" s="99"/>
      <c r="CG54" s="99"/>
      <c r="CH54" s="99"/>
      <c r="CI54" s="98"/>
      <c r="CJ54" s="98"/>
      <c r="CK54" s="98"/>
      <c r="CL54" s="99"/>
      <c r="CM54" s="99"/>
      <c r="CN54" s="99"/>
    </row>
    <row r="55" customFormat="false" ht="42.75" hidden="false" customHeight="false" outlineLevel="0" collapsed="false">
      <c r="A55" s="44" t="s">
        <v>860</v>
      </c>
      <c r="B55" s="27" t="s">
        <v>861</v>
      </c>
      <c r="C55" s="120" t="s">
        <v>862</v>
      </c>
      <c r="D55" s="96" t="n">
        <v>2013</v>
      </c>
      <c r="E55" s="104" t="s">
        <v>84</v>
      </c>
      <c r="F55" s="104" t="s">
        <v>85</v>
      </c>
      <c r="G55" s="104" t="s">
        <v>86</v>
      </c>
      <c r="H55" s="106" t="s">
        <v>863</v>
      </c>
      <c r="I55" s="106" t="s">
        <v>864</v>
      </c>
      <c r="J55" s="106" t="s">
        <v>865</v>
      </c>
      <c r="K55" s="106" t="s">
        <v>866</v>
      </c>
      <c r="L55" s="106" t="s">
        <v>829</v>
      </c>
      <c r="M55" s="104" t="s">
        <v>92</v>
      </c>
      <c r="N55" s="97" t="s">
        <v>829</v>
      </c>
      <c r="O55" s="98"/>
      <c r="P55" s="98"/>
      <c r="Q55" s="98"/>
      <c r="R55" s="99"/>
      <c r="S55" s="99"/>
      <c r="T55" s="99"/>
      <c r="U55" s="98"/>
      <c r="V55" s="98"/>
      <c r="W55" s="98"/>
      <c r="X55" s="99"/>
      <c r="Y55" s="99"/>
      <c r="Z55" s="99"/>
      <c r="AA55" s="98"/>
      <c r="AB55" s="98"/>
      <c r="AC55" s="98"/>
      <c r="AD55" s="99"/>
      <c r="AE55" s="99"/>
      <c r="AF55" s="99"/>
      <c r="AG55" s="98"/>
      <c r="AH55" s="98"/>
      <c r="AI55" s="98"/>
      <c r="AJ55" s="99" t="n">
        <v>7</v>
      </c>
      <c r="AK55" s="99" t="n">
        <v>7.9</v>
      </c>
      <c r="AL55" s="99" t="n">
        <v>6.5</v>
      </c>
      <c r="AM55" s="98"/>
      <c r="AN55" s="98"/>
      <c r="AO55" s="99"/>
      <c r="AP55" s="99"/>
      <c r="AQ55" s="99"/>
      <c r="AR55" s="98"/>
      <c r="AS55" s="98"/>
      <c r="AT55" s="99"/>
      <c r="AU55" s="99"/>
      <c r="AV55" s="98"/>
      <c r="AW55" s="98"/>
      <c r="AX55" s="98"/>
      <c r="AY55" s="99"/>
      <c r="AZ55" s="99"/>
      <c r="BA55" s="98"/>
      <c r="BB55" s="98"/>
      <c r="BC55" s="98"/>
      <c r="BD55" s="99"/>
      <c r="BE55" s="99"/>
      <c r="BF55" s="98"/>
      <c r="BG55" s="98"/>
      <c r="BH55" s="98"/>
      <c r="BI55" s="99"/>
      <c r="BJ55" s="99"/>
      <c r="BK55" s="99"/>
      <c r="BL55" s="98"/>
      <c r="BM55" s="98"/>
      <c r="BN55" s="99"/>
      <c r="BO55" s="99"/>
      <c r="BP55" s="99"/>
      <c r="BQ55" s="98"/>
      <c r="BR55" s="98"/>
      <c r="BS55" s="98"/>
      <c r="BT55" s="99"/>
      <c r="BU55" s="99"/>
      <c r="BV55" s="99"/>
      <c r="BW55" s="98"/>
      <c r="BX55" s="98"/>
      <c r="BY55" s="99"/>
      <c r="BZ55" s="99"/>
      <c r="CA55" s="99"/>
      <c r="CB55" s="99"/>
      <c r="CC55" s="98"/>
      <c r="CD55" s="98"/>
      <c r="CE55" s="98"/>
      <c r="CF55" s="99"/>
      <c r="CG55" s="99"/>
      <c r="CH55" s="99"/>
      <c r="CI55" s="98"/>
      <c r="CJ55" s="98"/>
      <c r="CK55" s="98"/>
      <c r="CL55" s="99"/>
      <c r="CM55" s="99"/>
      <c r="CN55" s="99"/>
    </row>
    <row r="56" customFormat="false" ht="28.5" hidden="false" customHeight="false" outlineLevel="0" collapsed="false">
      <c r="A56" s="27"/>
      <c r="B56" s="27" t="s">
        <v>867</v>
      </c>
      <c r="C56" s="121" t="s">
        <v>868</v>
      </c>
      <c r="D56" s="96" t="n">
        <v>2013</v>
      </c>
      <c r="E56" s="115" t="s">
        <v>121</v>
      </c>
      <c r="F56" s="115" t="s">
        <v>85</v>
      </c>
      <c r="G56" s="115" t="s">
        <v>86</v>
      </c>
      <c r="H56" s="116" t="s">
        <v>681</v>
      </c>
      <c r="I56" s="116" t="s">
        <v>869</v>
      </c>
      <c r="J56" s="116" t="s">
        <v>289</v>
      </c>
      <c r="K56" s="116" t="s">
        <v>290</v>
      </c>
      <c r="L56" s="116" t="s">
        <v>710</v>
      </c>
      <c r="M56" s="104" t="s">
        <v>102</v>
      </c>
      <c r="N56" s="97" t="s">
        <v>870</v>
      </c>
      <c r="O56" s="98"/>
      <c r="P56" s="98"/>
      <c r="Q56" s="98"/>
      <c r="R56" s="99"/>
      <c r="S56" s="99"/>
      <c r="T56" s="99"/>
      <c r="U56" s="98"/>
      <c r="V56" s="98"/>
      <c r="W56" s="98"/>
      <c r="X56" s="99"/>
      <c r="Y56" s="99"/>
      <c r="Z56" s="99"/>
      <c r="AA56" s="98"/>
      <c r="AB56" s="98"/>
      <c r="AC56" s="98"/>
      <c r="AD56" s="99"/>
      <c r="AE56" s="99"/>
      <c r="AF56" s="99"/>
      <c r="AG56" s="98"/>
      <c r="AH56" s="98"/>
      <c r="AI56" s="98"/>
      <c r="AJ56" s="99"/>
      <c r="AK56" s="99"/>
      <c r="AL56" s="99"/>
      <c r="AM56" s="98" t="n">
        <v>6</v>
      </c>
      <c r="AN56" s="98" t="n">
        <v>8.2</v>
      </c>
      <c r="AO56" s="99"/>
      <c r="AP56" s="99"/>
      <c r="AQ56" s="99"/>
      <c r="AR56" s="98"/>
      <c r="AS56" s="98"/>
      <c r="AT56" s="99"/>
      <c r="AU56" s="99"/>
      <c r="AV56" s="98"/>
      <c r="AW56" s="98"/>
      <c r="AX56" s="98"/>
      <c r="AY56" s="99"/>
      <c r="AZ56" s="99"/>
      <c r="BA56" s="98"/>
      <c r="BB56" s="98"/>
      <c r="BC56" s="98"/>
      <c r="BD56" s="99"/>
      <c r="BE56" s="99"/>
      <c r="BF56" s="98"/>
      <c r="BG56" s="98"/>
      <c r="BH56" s="98"/>
      <c r="BI56" s="99"/>
      <c r="BJ56" s="99"/>
      <c r="BK56" s="99"/>
      <c r="BL56" s="98"/>
      <c r="BM56" s="98"/>
      <c r="BN56" s="99"/>
      <c r="BO56" s="99"/>
      <c r="BP56" s="99"/>
      <c r="BQ56" s="98" t="n">
        <v>7.3</v>
      </c>
      <c r="BR56" s="98" t="n">
        <v>6.9</v>
      </c>
      <c r="BS56" s="98" t="n">
        <v>7.4</v>
      </c>
      <c r="BT56" s="99"/>
      <c r="BU56" s="99"/>
      <c r="BV56" s="99"/>
      <c r="BW56" s="98" t="n">
        <v>7.8</v>
      </c>
      <c r="BX56" s="98"/>
      <c r="BY56" s="99"/>
      <c r="BZ56" s="99"/>
      <c r="CA56" s="99"/>
      <c r="CB56" s="99"/>
      <c r="CC56" s="98"/>
      <c r="CD56" s="98"/>
      <c r="CE56" s="98"/>
      <c r="CF56" s="99"/>
      <c r="CG56" s="99"/>
      <c r="CH56" s="99"/>
      <c r="CI56" s="98"/>
      <c r="CJ56" s="98"/>
      <c r="CK56" s="98"/>
      <c r="CL56" s="99"/>
      <c r="CM56" s="99"/>
      <c r="CN56" s="99"/>
    </row>
    <row r="57" customFormat="false" ht="28.5" hidden="false" customHeight="false" outlineLevel="0" collapsed="false">
      <c r="A57" s="44" t="s">
        <v>871</v>
      </c>
      <c r="B57" s="27" t="s">
        <v>872</v>
      </c>
      <c r="C57" s="113" t="s">
        <v>873</v>
      </c>
      <c r="D57" s="103" t="n">
        <v>2013</v>
      </c>
      <c r="E57" s="27" t="s">
        <v>84</v>
      </c>
      <c r="F57" s="27" t="s">
        <v>85</v>
      </c>
      <c r="G57" s="27" t="s">
        <v>86</v>
      </c>
      <c r="H57" s="97" t="s">
        <v>874</v>
      </c>
      <c r="I57" s="97" t="s">
        <v>875</v>
      </c>
      <c r="J57" s="97" t="s">
        <v>876</v>
      </c>
      <c r="K57" s="97" t="s">
        <v>877</v>
      </c>
      <c r="L57" s="97" t="s">
        <v>877</v>
      </c>
      <c r="M57" s="104" t="s">
        <v>102</v>
      </c>
      <c r="N57" s="97" t="s">
        <v>878</v>
      </c>
      <c r="O57" s="98"/>
      <c r="P57" s="98"/>
      <c r="Q57" s="98"/>
      <c r="R57" s="99"/>
      <c r="S57" s="99"/>
      <c r="T57" s="99"/>
      <c r="U57" s="98"/>
      <c r="V57" s="98"/>
      <c r="W57" s="98"/>
      <c r="X57" s="99"/>
      <c r="Y57" s="99"/>
      <c r="Z57" s="99"/>
      <c r="AA57" s="98"/>
      <c r="AB57" s="98"/>
      <c r="AC57" s="98"/>
      <c r="AD57" s="99"/>
      <c r="AE57" s="99"/>
      <c r="AF57" s="99"/>
      <c r="AG57" s="98"/>
      <c r="AH57" s="98"/>
      <c r="AI57" s="98"/>
      <c r="AJ57" s="99"/>
      <c r="AK57" s="99"/>
      <c r="AL57" s="99"/>
      <c r="AM57" s="98"/>
      <c r="AN57" s="98"/>
      <c r="AO57" s="99"/>
      <c r="AP57" s="99"/>
      <c r="AQ57" s="99"/>
      <c r="AR57" s="98"/>
      <c r="AS57" s="98"/>
      <c r="AT57" s="99"/>
      <c r="AU57" s="99"/>
      <c r="AV57" s="98"/>
      <c r="AW57" s="98"/>
      <c r="AX57" s="98"/>
      <c r="AY57" s="99"/>
      <c r="AZ57" s="99"/>
      <c r="BA57" s="98"/>
      <c r="BB57" s="98"/>
      <c r="BC57" s="98"/>
      <c r="BD57" s="99"/>
      <c r="BE57" s="99"/>
      <c r="BF57" s="98" t="s">
        <v>627</v>
      </c>
      <c r="BG57" s="98" t="s">
        <v>627</v>
      </c>
      <c r="BH57" s="98" t="s">
        <v>720</v>
      </c>
      <c r="BI57" s="99"/>
      <c r="BJ57" s="99"/>
      <c r="BK57" s="99"/>
      <c r="BL57" s="98"/>
      <c r="BM57" s="98"/>
      <c r="BN57" s="99" t="s">
        <v>627</v>
      </c>
      <c r="BO57" s="99" t="s">
        <v>722</v>
      </c>
      <c r="BP57" s="99" t="s">
        <v>879</v>
      </c>
      <c r="BQ57" s="98"/>
      <c r="BR57" s="98"/>
      <c r="BS57" s="98"/>
      <c r="BT57" s="99"/>
      <c r="BU57" s="99"/>
      <c r="BV57" s="99"/>
      <c r="BW57" s="98"/>
      <c r="BX57" s="98"/>
      <c r="BY57" s="99"/>
      <c r="BZ57" s="99"/>
      <c r="CA57" s="99"/>
      <c r="CB57" s="99"/>
      <c r="CC57" s="98"/>
      <c r="CD57" s="98"/>
      <c r="CE57" s="98"/>
      <c r="CF57" s="99"/>
      <c r="CG57" s="99"/>
      <c r="CH57" s="99"/>
      <c r="CI57" s="98"/>
      <c r="CJ57" s="98"/>
      <c r="CK57" s="98"/>
      <c r="CL57" s="99"/>
      <c r="CM57" s="99"/>
      <c r="CN57" s="99"/>
    </row>
    <row r="58" customFormat="false" ht="24.75" hidden="false" customHeight="true" outlineLevel="0" collapsed="false">
      <c r="A58" s="27"/>
      <c r="B58" s="27" t="s">
        <v>880</v>
      </c>
      <c r="C58" s="114" t="s">
        <v>881</v>
      </c>
      <c r="D58" s="96" t="n">
        <v>2013</v>
      </c>
      <c r="E58" s="104" t="s">
        <v>84</v>
      </c>
      <c r="F58" s="104" t="s">
        <v>85</v>
      </c>
      <c r="G58" s="104" t="s">
        <v>227</v>
      </c>
      <c r="H58" s="106" t="s">
        <v>882</v>
      </c>
      <c r="I58" s="106" t="s">
        <v>883</v>
      </c>
      <c r="J58" s="106" t="s">
        <v>884</v>
      </c>
      <c r="K58" s="106" t="s">
        <v>885</v>
      </c>
      <c r="L58" s="106" t="s">
        <v>886</v>
      </c>
      <c r="M58" s="104" t="s">
        <v>92</v>
      </c>
      <c r="N58" s="97" t="s">
        <v>887</v>
      </c>
      <c r="O58" s="98"/>
      <c r="P58" s="98"/>
      <c r="Q58" s="98"/>
      <c r="R58" s="99"/>
      <c r="S58" s="99"/>
      <c r="T58" s="99"/>
      <c r="U58" s="98"/>
      <c r="V58" s="98"/>
      <c r="W58" s="98"/>
      <c r="X58" s="99"/>
      <c r="Y58" s="99"/>
      <c r="Z58" s="99"/>
      <c r="AA58" s="98"/>
      <c r="AB58" s="98"/>
      <c r="AC58" s="98"/>
      <c r="AD58" s="99"/>
      <c r="AE58" s="99"/>
      <c r="AF58" s="99"/>
      <c r="AG58" s="98"/>
      <c r="AH58" s="98"/>
      <c r="AI58" s="98"/>
      <c r="AJ58" s="99"/>
      <c r="AK58" s="99"/>
      <c r="AL58" s="99"/>
      <c r="AM58" s="98"/>
      <c r="AN58" s="98"/>
      <c r="AO58" s="99"/>
      <c r="AP58" s="99"/>
      <c r="AQ58" s="99"/>
      <c r="AR58" s="98" t="n">
        <v>7.3</v>
      </c>
      <c r="AS58" s="98" t="n">
        <v>7.8</v>
      </c>
      <c r="AT58" s="99"/>
      <c r="AU58" s="99"/>
      <c r="AV58" s="98"/>
      <c r="AW58" s="98"/>
      <c r="AX58" s="98"/>
      <c r="AY58" s="99"/>
      <c r="AZ58" s="99"/>
      <c r="BA58" s="98"/>
      <c r="BB58" s="98"/>
      <c r="BC58" s="98"/>
      <c r="BD58" s="99" t="n">
        <v>7.4</v>
      </c>
      <c r="BE58" s="99" t="n">
        <v>5</v>
      </c>
      <c r="BF58" s="98"/>
      <c r="BG58" s="98"/>
      <c r="BH58" s="98"/>
      <c r="BI58" s="99"/>
      <c r="BJ58" s="99"/>
      <c r="BK58" s="99"/>
      <c r="BL58" s="98"/>
      <c r="BM58" s="98"/>
      <c r="BN58" s="99"/>
      <c r="BO58" s="99"/>
      <c r="BP58" s="99"/>
      <c r="BQ58" s="98"/>
      <c r="BR58" s="98"/>
      <c r="BS58" s="98"/>
      <c r="BT58" s="99"/>
      <c r="BU58" s="99"/>
      <c r="BV58" s="99"/>
      <c r="BW58" s="98"/>
      <c r="BX58" s="98"/>
      <c r="BY58" s="99"/>
      <c r="BZ58" s="99"/>
      <c r="CA58" s="99"/>
      <c r="CB58" s="99"/>
      <c r="CC58" s="98"/>
      <c r="CD58" s="98"/>
      <c r="CE58" s="98"/>
      <c r="CF58" s="99"/>
      <c r="CG58" s="99"/>
      <c r="CH58" s="99"/>
      <c r="CI58" s="98"/>
      <c r="CJ58" s="98"/>
      <c r="CK58" s="98"/>
      <c r="CL58" s="99"/>
      <c r="CM58" s="99"/>
      <c r="CN58" s="99"/>
    </row>
    <row r="59" customFormat="false" ht="28.5" hidden="false" customHeight="false" outlineLevel="0" collapsed="false">
      <c r="A59" s="27"/>
      <c r="B59" s="27" t="s">
        <v>888</v>
      </c>
      <c r="C59" s="95" t="s">
        <v>889</v>
      </c>
      <c r="D59" s="103" t="n">
        <v>2013</v>
      </c>
      <c r="E59" s="27" t="s">
        <v>121</v>
      </c>
      <c r="F59" s="27" t="s">
        <v>85</v>
      </c>
      <c r="G59" s="27" t="s">
        <v>97</v>
      </c>
      <c r="H59" s="97" t="s">
        <v>364</v>
      </c>
      <c r="I59" s="97" t="s">
        <v>890</v>
      </c>
      <c r="J59" s="97" t="s">
        <v>891</v>
      </c>
      <c r="K59" s="97" t="s">
        <v>341</v>
      </c>
      <c r="L59" s="97" t="s">
        <v>892</v>
      </c>
      <c r="M59" s="27" t="s">
        <v>92</v>
      </c>
      <c r="N59" s="97" t="s">
        <v>893</v>
      </c>
      <c r="O59" s="98"/>
      <c r="P59" s="98"/>
      <c r="Q59" s="98"/>
      <c r="R59" s="99"/>
      <c r="S59" s="99"/>
      <c r="T59" s="99"/>
      <c r="U59" s="98" t="n">
        <v>7.9</v>
      </c>
      <c r="V59" s="98" t="n">
        <v>7.9</v>
      </c>
      <c r="W59" s="98" t="n">
        <v>8.2</v>
      </c>
      <c r="X59" s="99"/>
      <c r="Y59" s="99"/>
      <c r="Z59" s="99"/>
      <c r="AA59" s="98" t="s">
        <v>627</v>
      </c>
      <c r="AB59" s="98" t="s">
        <v>720</v>
      </c>
      <c r="AC59" s="98" t="s">
        <v>894</v>
      </c>
      <c r="AD59" s="99"/>
      <c r="AE59" s="99"/>
      <c r="AF59" s="99"/>
      <c r="AG59" s="98"/>
      <c r="AH59" s="98"/>
      <c r="AI59" s="98"/>
      <c r="AJ59" s="99"/>
      <c r="AK59" s="99"/>
      <c r="AL59" s="99"/>
      <c r="AM59" s="98"/>
      <c r="AN59" s="98"/>
      <c r="AO59" s="99"/>
      <c r="AP59" s="99"/>
      <c r="AQ59" s="99"/>
      <c r="AR59" s="98"/>
      <c r="AS59" s="98"/>
      <c r="AT59" s="99"/>
      <c r="AU59" s="99"/>
      <c r="AV59" s="98"/>
      <c r="AW59" s="98"/>
      <c r="AX59" s="98"/>
      <c r="AY59" s="99"/>
      <c r="AZ59" s="99"/>
      <c r="BA59" s="98"/>
      <c r="BB59" s="98"/>
      <c r="BC59" s="98"/>
      <c r="BD59" s="99"/>
      <c r="BE59" s="99"/>
      <c r="BF59" s="98"/>
      <c r="BG59" s="98"/>
      <c r="BH59" s="98"/>
      <c r="BI59" s="99"/>
      <c r="BJ59" s="99"/>
      <c r="BK59" s="99"/>
      <c r="BL59" s="98"/>
      <c r="BM59" s="98"/>
      <c r="BN59" s="99"/>
      <c r="BO59" s="99"/>
      <c r="BP59" s="99"/>
      <c r="BQ59" s="98"/>
      <c r="BR59" s="98"/>
      <c r="BS59" s="98"/>
      <c r="BT59" s="99"/>
      <c r="BU59" s="99"/>
      <c r="BV59" s="99"/>
      <c r="BW59" s="98"/>
      <c r="BX59" s="98"/>
      <c r="BY59" s="99"/>
      <c r="BZ59" s="99"/>
      <c r="CA59" s="99"/>
      <c r="CB59" s="99"/>
      <c r="CC59" s="98"/>
      <c r="CD59" s="98"/>
      <c r="CE59" s="98"/>
      <c r="CF59" s="99"/>
      <c r="CG59" s="99"/>
      <c r="CH59" s="99"/>
      <c r="CI59" s="98" t="s">
        <v>895</v>
      </c>
      <c r="CJ59" s="98" t="s">
        <v>879</v>
      </c>
      <c r="CK59" s="98" t="s">
        <v>896</v>
      </c>
      <c r="CL59" s="99"/>
      <c r="CM59" s="99"/>
      <c r="CN59" s="99"/>
    </row>
    <row r="60" customFormat="false" ht="42.75" hidden="false" customHeight="false" outlineLevel="0" collapsed="false">
      <c r="A60" s="27"/>
      <c r="B60" s="27" t="s">
        <v>897</v>
      </c>
      <c r="C60" s="107" t="s">
        <v>898</v>
      </c>
      <c r="D60" s="96" t="n">
        <v>2013</v>
      </c>
      <c r="E60" s="104" t="s">
        <v>121</v>
      </c>
      <c r="F60" s="104" t="s">
        <v>85</v>
      </c>
      <c r="G60" s="104" t="s">
        <v>86</v>
      </c>
      <c r="H60" s="106" t="s">
        <v>756</v>
      </c>
      <c r="I60" s="106" t="s">
        <v>899</v>
      </c>
      <c r="J60" s="106" t="s">
        <v>900</v>
      </c>
      <c r="K60" s="106" t="s">
        <v>110</v>
      </c>
      <c r="L60" s="106" t="s">
        <v>159</v>
      </c>
      <c r="M60" s="104" t="s">
        <v>102</v>
      </c>
      <c r="N60" s="97" t="s">
        <v>801</v>
      </c>
      <c r="O60" s="98"/>
      <c r="P60" s="98"/>
      <c r="Q60" s="98"/>
      <c r="R60" s="99"/>
      <c r="S60" s="99"/>
      <c r="T60" s="99"/>
      <c r="U60" s="98"/>
      <c r="V60" s="98"/>
      <c r="W60" s="98"/>
      <c r="X60" s="99"/>
      <c r="Y60" s="99"/>
      <c r="Z60" s="99"/>
      <c r="AA60" s="98" t="s">
        <v>627</v>
      </c>
      <c r="AB60" s="98" t="s">
        <v>720</v>
      </c>
      <c r="AC60" s="98" t="s">
        <v>691</v>
      </c>
      <c r="AD60" s="99"/>
      <c r="AE60" s="99"/>
      <c r="AF60" s="99"/>
      <c r="AG60" s="98" t="s">
        <v>627</v>
      </c>
      <c r="AH60" s="98" t="s">
        <v>901</v>
      </c>
      <c r="AI60" s="98" t="s">
        <v>902</v>
      </c>
      <c r="AJ60" s="99"/>
      <c r="AK60" s="99"/>
      <c r="AL60" s="99"/>
      <c r="AM60" s="98"/>
      <c r="AN60" s="98"/>
      <c r="AO60" s="99"/>
      <c r="AP60" s="99"/>
      <c r="AQ60" s="99"/>
      <c r="AR60" s="98"/>
      <c r="AS60" s="98"/>
      <c r="AT60" s="99"/>
      <c r="AU60" s="99"/>
      <c r="AV60" s="98"/>
      <c r="AW60" s="98"/>
      <c r="AX60" s="98"/>
      <c r="AY60" s="99"/>
      <c r="AZ60" s="99"/>
      <c r="BA60" s="98"/>
      <c r="BB60" s="98"/>
      <c r="BC60" s="98"/>
      <c r="BD60" s="99"/>
      <c r="BE60" s="99"/>
      <c r="BF60" s="98"/>
      <c r="BG60" s="98"/>
      <c r="BH60" s="98"/>
      <c r="BI60" s="99"/>
      <c r="BJ60" s="99"/>
      <c r="BK60" s="99"/>
      <c r="BL60" s="98"/>
      <c r="BM60" s="98"/>
      <c r="BN60" s="99"/>
      <c r="BO60" s="99"/>
      <c r="BP60" s="99"/>
      <c r="BQ60" s="98"/>
      <c r="BR60" s="98"/>
      <c r="BS60" s="98"/>
      <c r="BT60" s="99"/>
      <c r="BU60" s="99"/>
      <c r="BV60" s="99"/>
      <c r="BW60" s="98"/>
      <c r="BX60" s="98"/>
      <c r="BY60" s="99"/>
      <c r="BZ60" s="99"/>
      <c r="CA60" s="99"/>
      <c r="CB60" s="99"/>
      <c r="CC60" s="98"/>
      <c r="CD60" s="98"/>
      <c r="CE60" s="98"/>
      <c r="CF60" s="99"/>
      <c r="CG60" s="99"/>
      <c r="CH60" s="99"/>
      <c r="CI60" s="98"/>
      <c r="CJ60" s="98"/>
      <c r="CK60" s="98"/>
      <c r="CL60" s="99"/>
      <c r="CM60" s="99"/>
      <c r="CN60" s="99"/>
    </row>
    <row r="61" customFormat="false" ht="25.5" hidden="false" customHeight="true" outlineLevel="0" collapsed="false">
      <c r="A61" s="27"/>
      <c r="B61" s="27" t="s">
        <v>903</v>
      </c>
      <c r="C61" s="95" t="s">
        <v>904</v>
      </c>
      <c r="D61" s="96" t="n">
        <v>2013</v>
      </c>
      <c r="E61" s="27" t="s">
        <v>121</v>
      </c>
      <c r="F61" s="27" t="s">
        <v>85</v>
      </c>
      <c r="G61" s="27" t="s">
        <v>106</v>
      </c>
      <c r="H61" s="97" t="s">
        <v>694</v>
      </c>
      <c r="I61" s="97" t="s">
        <v>905</v>
      </c>
      <c r="J61" s="97" t="s">
        <v>906</v>
      </c>
      <c r="K61" s="97" t="s">
        <v>907</v>
      </c>
      <c r="L61" s="97" t="s">
        <v>908</v>
      </c>
      <c r="M61" s="27" t="s">
        <v>92</v>
      </c>
      <c r="N61" s="97" t="s">
        <v>909</v>
      </c>
      <c r="O61" s="98"/>
      <c r="P61" s="98"/>
      <c r="Q61" s="98"/>
      <c r="R61" s="99"/>
      <c r="S61" s="99"/>
      <c r="T61" s="99"/>
      <c r="U61" s="98"/>
      <c r="V61" s="98"/>
      <c r="W61" s="98"/>
      <c r="X61" s="99" t="n">
        <v>6.7</v>
      </c>
      <c r="Y61" s="99" t="s">
        <v>93</v>
      </c>
      <c r="Z61" s="99" t="n">
        <v>4.7</v>
      </c>
      <c r="AA61" s="98"/>
      <c r="AB61" s="98"/>
      <c r="AC61" s="98"/>
      <c r="AD61" s="99"/>
      <c r="AE61" s="99"/>
      <c r="AF61" s="99"/>
      <c r="AG61" s="98"/>
      <c r="AH61" s="98"/>
      <c r="AI61" s="98"/>
      <c r="AJ61" s="99"/>
      <c r="AK61" s="99"/>
      <c r="AL61" s="99"/>
      <c r="AM61" s="98"/>
      <c r="AN61" s="98"/>
      <c r="AO61" s="99"/>
      <c r="AP61" s="99"/>
      <c r="AQ61" s="99"/>
      <c r="AR61" s="98"/>
      <c r="AS61" s="98"/>
      <c r="AT61" s="99"/>
      <c r="AU61" s="99"/>
      <c r="AV61" s="98" t="n">
        <v>7.9</v>
      </c>
      <c r="AW61" s="98" t="n">
        <v>7.8</v>
      </c>
      <c r="AX61" s="98"/>
      <c r="AY61" s="99"/>
      <c r="AZ61" s="99"/>
      <c r="BA61" s="98"/>
      <c r="BB61" s="98"/>
      <c r="BC61" s="98"/>
      <c r="BD61" s="99"/>
      <c r="BE61" s="99"/>
      <c r="BF61" s="98"/>
      <c r="BG61" s="98"/>
      <c r="BH61" s="98"/>
      <c r="BI61" s="99"/>
      <c r="BJ61" s="99"/>
      <c r="BK61" s="99"/>
      <c r="BL61" s="98"/>
      <c r="BM61" s="98"/>
      <c r="BN61" s="99"/>
      <c r="BO61" s="99"/>
      <c r="BP61" s="99"/>
      <c r="BQ61" s="98"/>
      <c r="BR61" s="98"/>
      <c r="BS61" s="98"/>
      <c r="BT61" s="99"/>
      <c r="BU61" s="99"/>
      <c r="BV61" s="99"/>
      <c r="BW61" s="98"/>
      <c r="BX61" s="98"/>
      <c r="BY61" s="99" t="n">
        <v>5.9</v>
      </c>
      <c r="BZ61" s="99" t="n">
        <v>7.8</v>
      </c>
      <c r="CA61" s="99" t="n">
        <v>7.9</v>
      </c>
      <c r="CB61" s="99"/>
      <c r="CC61" s="98"/>
      <c r="CD61" s="98"/>
      <c r="CE61" s="98"/>
      <c r="CF61" s="99"/>
      <c r="CG61" s="99"/>
      <c r="CH61" s="99"/>
      <c r="CI61" s="98"/>
      <c r="CJ61" s="98"/>
      <c r="CK61" s="98"/>
      <c r="CL61" s="99"/>
      <c r="CM61" s="99"/>
      <c r="CN61" s="99"/>
    </row>
    <row r="62" customFormat="false" ht="42.75" hidden="false" customHeight="false" outlineLevel="0" collapsed="false">
      <c r="A62" s="27"/>
      <c r="B62" s="27" t="s">
        <v>910</v>
      </c>
      <c r="C62" s="102" t="s">
        <v>911</v>
      </c>
      <c r="D62" s="96" t="n">
        <v>2013</v>
      </c>
      <c r="E62" s="27" t="s">
        <v>96</v>
      </c>
      <c r="F62" s="27" t="s">
        <v>85</v>
      </c>
      <c r="G62" s="27" t="s">
        <v>106</v>
      </c>
      <c r="H62" s="97" t="s">
        <v>912</v>
      </c>
      <c r="I62" s="97" t="s">
        <v>913</v>
      </c>
      <c r="J62" s="97" t="s">
        <v>914</v>
      </c>
      <c r="K62" s="97" t="s">
        <v>915</v>
      </c>
      <c r="L62" s="97" t="s">
        <v>915</v>
      </c>
      <c r="M62" s="27" t="s">
        <v>92</v>
      </c>
      <c r="N62" s="101" t="s">
        <v>916</v>
      </c>
      <c r="O62" s="98"/>
      <c r="P62" s="98"/>
      <c r="Q62" s="98"/>
      <c r="R62" s="99"/>
      <c r="S62" s="99"/>
      <c r="T62" s="99"/>
      <c r="U62" s="98"/>
      <c r="V62" s="98"/>
      <c r="W62" s="98"/>
      <c r="X62" s="99"/>
      <c r="Y62" s="99"/>
      <c r="Z62" s="99"/>
      <c r="AA62" s="98" t="s">
        <v>917</v>
      </c>
      <c r="AB62" s="98" t="s">
        <v>918</v>
      </c>
      <c r="AC62" s="98" t="s">
        <v>723</v>
      </c>
      <c r="AD62" s="99"/>
      <c r="AE62" s="99"/>
      <c r="AF62" s="99"/>
      <c r="AG62" s="98"/>
      <c r="AH62" s="98"/>
      <c r="AI62" s="98"/>
      <c r="AJ62" s="99"/>
      <c r="AK62" s="99"/>
      <c r="AL62" s="99"/>
      <c r="AM62" s="98"/>
      <c r="AN62" s="98"/>
      <c r="AO62" s="99"/>
      <c r="AP62" s="99"/>
      <c r="AQ62" s="99"/>
      <c r="AR62" s="98"/>
      <c r="AS62" s="98"/>
      <c r="AT62" s="99"/>
      <c r="AU62" s="99"/>
      <c r="AV62" s="98"/>
      <c r="AW62" s="98"/>
      <c r="AX62" s="98"/>
      <c r="AY62" s="99"/>
      <c r="AZ62" s="99"/>
      <c r="BA62" s="98"/>
      <c r="BB62" s="98"/>
      <c r="BC62" s="98"/>
      <c r="BD62" s="99"/>
      <c r="BE62" s="99"/>
      <c r="BF62" s="98"/>
      <c r="BG62" s="98"/>
      <c r="BH62" s="98"/>
      <c r="BI62" s="99"/>
      <c r="BJ62" s="99"/>
      <c r="BK62" s="99"/>
      <c r="BL62" s="98"/>
      <c r="BM62" s="98"/>
      <c r="BN62" s="99"/>
      <c r="BO62" s="99"/>
      <c r="BP62" s="99"/>
      <c r="BQ62" s="98"/>
      <c r="BR62" s="98"/>
      <c r="BS62" s="98"/>
      <c r="BT62" s="99"/>
      <c r="BU62" s="99"/>
      <c r="BV62" s="99"/>
      <c r="BW62" s="98"/>
      <c r="BX62" s="98"/>
      <c r="BY62" s="99"/>
      <c r="BZ62" s="99"/>
      <c r="CA62" s="99"/>
      <c r="CB62" s="99"/>
      <c r="CC62" s="98"/>
      <c r="CD62" s="98"/>
      <c r="CE62" s="98"/>
      <c r="CF62" s="99"/>
      <c r="CG62" s="99"/>
      <c r="CH62" s="99"/>
      <c r="CI62" s="98"/>
      <c r="CJ62" s="98"/>
      <c r="CK62" s="98"/>
      <c r="CL62" s="99"/>
      <c r="CM62" s="99"/>
      <c r="CN62" s="99"/>
    </row>
  </sheetData>
  <mergeCells count="102">
    <mergeCell ref="D1:N1"/>
    <mergeCell ref="D2:N2"/>
    <mergeCell ref="D3:N3"/>
    <mergeCell ref="C5:N5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Q7"/>
    <mergeCell ref="R6:T7"/>
    <mergeCell ref="U6:W7"/>
    <mergeCell ref="X6:Z7"/>
    <mergeCell ref="AA6:AC7"/>
    <mergeCell ref="AD6:AF7"/>
    <mergeCell ref="AG6:AI7"/>
    <mergeCell ref="AJ6:AL7"/>
    <mergeCell ref="AM6:AN7"/>
    <mergeCell ref="AO6:AQ7"/>
    <mergeCell ref="AR6:AS7"/>
    <mergeCell ref="AT6:AU7"/>
    <mergeCell ref="AV6:AX7"/>
    <mergeCell ref="AY6:AZ7"/>
    <mergeCell ref="BA6:BC7"/>
    <mergeCell ref="BD6:BE7"/>
    <mergeCell ref="BF6:BH7"/>
    <mergeCell ref="BI6:BK7"/>
    <mergeCell ref="BL6:BM7"/>
    <mergeCell ref="BN6:BP7"/>
    <mergeCell ref="BQ6:BS7"/>
    <mergeCell ref="BT6:BV7"/>
    <mergeCell ref="BW6:BX7"/>
    <mergeCell ref="BY6:CB7"/>
    <mergeCell ref="CC6:CE7"/>
    <mergeCell ref="CF6:CH7"/>
    <mergeCell ref="CI6:CK7"/>
    <mergeCell ref="CL6:CN7"/>
    <mergeCell ref="O8:Q8"/>
    <mergeCell ref="R8:T8"/>
    <mergeCell ref="U8:W8"/>
    <mergeCell ref="X8:Z8"/>
    <mergeCell ref="AA8:AC8"/>
    <mergeCell ref="AD8:AF8"/>
    <mergeCell ref="AG8:AI8"/>
    <mergeCell ref="AJ8:AL8"/>
    <mergeCell ref="AM8:AN8"/>
    <mergeCell ref="AO8:AQ8"/>
    <mergeCell ref="AR8:AS8"/>
    <mergeCell ref="AT8:AU8"/>
    <mergeCell ref="AV8:AX8"/>
    <mergeCell ref="AY8:AZ8"/>
    <mergeCell ref="BA8:BC8"/>
    <mergeCell ref="BD8:BE8"/>
    <mergeCell ref="BF8:BH8"/>
    <mergeCell ref="BI8:BK8"/>
    <mergeCell ref="BL8:BM8"/>
    <mergeCell ref="BN8:BP8"/>
    <mergeCell ref="BQ8:BS8"/>
    <mergeCell ref="BT8:BV8"/>
    <mergeCell ref="BW8:BX8"/>
    <mergeCell ref="BY8:CB8"/>
    <mergeCell ref="CC8:CE8"/>
    <mergeCell ref="CF8:CH8"/>
    <mergeCell ref="CI8:CK8"/>
    <mergeCell ref="CL8:CN8"/>
    <mergeCell ref="O9:Q9"/>
    <mergeCell ref="R9:T9"/>
    <mergeCell ref="U9:W9"/>
    <mergeCell ref="X9:Z9"/>
    <mergeCell ref="AA9:AC9"/>
    <mergeCell ref="AD9:AF9"/>
    <mergeCell ref="AG9:AI9"/>
    <mergeCell ref="AJ9:AL9"/>
    <mergeCell ref="AM9:AN9"/>
    <mergeCell ref="AO9:AQ9"/>
    <mergeCell ref="AR9:AS9"/>
    <mergeCell ref="AT9:AU9"/>
    <mergeCell ref="AV9:AX9"/>
    <mergeCell ref="AY9:AZ9"/>
    <mergeCell ref="BA9:BC9"/>
    <mergeCell ref="BD9:BE9"/>
    <mergeCell ref="BF9:BH9"/>
    <mergeCell ref="BI9:BK9"/>
    <mergeCell ref="BL9:BM9"/>
    <mergeCell ref="BN9:BP9"/>
    <mergeCell ref="BQ9:BS9"/>
    <mergeCell ref="BT9:BV9"/>
    <mergeCell ref="BW9:BX9"/>
    <mergeCell ref="BY9:CB9"/>
    <mergeCell ref="CC9:CE9"/>
    <mergeCell ref="CF9:CH9"/>
    <mergeCell ref="CI9:CK9"/>
    <mergeCell ref="CL9:CN9"/>
  </mergeCells>
  <conditionalFormatting sqref="M11:M62">
    <cfRule type="containsText" priority="2" operator="containsText" aboveAverage="0" equalAverage="0" bottom="0" percent="0" rank="0" text="brak" dxfId="9">
      <formula>NOT(ISERROR(SEARCH("brak",M11)))</formula>
    </cfRule>
  </conditionalFormatting>
  <conditionalFormatting sqref="H11:J62">
    <cfRule type="endsWith" priority="3" operator="endsWith" aboveAverage="0" equalAverage="0" bottom="0" percent="0" rank="0" text="oo" dxfId="10">
      <formula>RIGHT(H11,LEN("oo"))="oo"</formula>
    </cfRule>
    <cfRule type="endsWith" priority="4" operator="endsWith" aboveAverage="0" equalAverage="0" bottom="0" percent="0" rank="0" text="xx" dxfId="11">
      <formula>RIGHT(H11,LEN("xx"))="xx"</formula>
    </cfRule>
  </conditionalFormatting>
  <conditionalFormatting sqref="D11:N62">
    <cfRule type="expression" priority="5" aboveAverage="0" equalAverage="0" bottom="0" percent="0" rank="0" text="" dxfId="12">
      <formula>LEN(TRIM(D11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C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1.57"/>
    <col collapsed="false" customWidth="true" hidden="false" outlineLevel="0" max="2" min="2" style="1" width="4.29"/>
    <col collapsed="false" customWidth="true" hidden="false" outlineLevel="0" max="3" min="3" style="1" width="23.86"/>
    <col collapsed="false" customWidth="true" hidden="false" outlineLevel="0" max="4" min="4" style="1" width="8.57"/>
    <col collapsed="false" customWidth="true" hidden="false" outlineLevel="0" max="5" min="5" style="1" width="5.29"/>
    <col collapsed="false" customWidth="true" hidden="false" outlineLevel="0" max="6" min="6" style="1" width="10.71"/>
    <col collapsed="false" customWidth="true" hidden="false" outlineLevel="0" max="7" min="7" style="1" width="10.57"/>
    <col collapsed="false" customWidth="true" hidden="false" outlineLevel="0" max="8" min="8" style="1" width="33.57"/>
    <col collapsed="false" customWidth="true" hidden="false" outlineLevel="0" max="9" min="9" style="1" width="20.29"/>
    <col collapsed="false" customWidth="true" hidden="false" outlineLevel="0" max="10" min="10" style="1" width="24.14"/>
    <col collapsed="false" customWidth="true" hidden="false" outlineLevel="0" max="11" min="11" style="1" width="21.43"/>
    <col collapsed="false" customWidth="true" hidden="false" outlineLevel="0" max="12" min="12" style="1" width="31.57"/>
    <col collapsed="false" customWidth="true" hidden="false" outlineLevel="0" max="13" min="13" style="1" width="8.57"/>
    <col collapsed="false" customWidth="true" hidden="false" outlineLevel="0" max="14" min="14" style="1" width="30.57"/>
    <col collapsed="false" customWidth="true" hidden="false" outlineLevel="0" max="84" min="15" style="1" width="7.42"/>
    <col collapsed="false" customWidth="false" hidden="false" outlineLevel="0" max="16384" min="85" style="1" width="9.14"/>
  </cols>
  <sheetData>
    <row r="1" customFormat="false" ht="15.75" hidden="false" customHeight="true" outlineLevel="0" collapsed="false">
      <c r="A1" s="122"/>
      <c r="B1" s="72"/>
      <c r="C1" s="52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5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6"/>
      <c r="BI1" s="6"/>
      <c r="BJ1" s="6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52"/>
      <c r="CB1" s="52"/>
      <c r="CC1" s="52"/>
      <c r="CD1" s="73"/>
      <c r="CE1" s="73"/>
      <c r="CF1" s="73"/>
    </row>
    <row r="2" customFormat="false" ht="15" hidden="false" customHeight="true" outlineLevel="0" collapsed="false">
      <c r="A2" s="122"/>
      <c r="B2" s="72"/>
      <c r="C2" s="52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52"/>
      <c r="BI2" s="52"/>
      <c r="BJ2" s="52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52"/>
      <c r="CB2" s="52"/>
      <c r="CC2" s="52"/>
      <c r="CD2" s="73"/>
      <c r="CE2" s="73"/>
      <c r="CF2" s="73"/>
    </row>
    <row r="3" s="11" customFormat="true" ht="14.25" hidden="false" customHeight="true" outlineLevel="0" collapsed="false">
      <c r="A3" s="122"/>
      <c r="B3" s="72"/>
      <c r="C3" s="52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52"/>
      <c r="BI3" s="52"/>
      <c r="BJ3" s="52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52"/>
      <c r="CB3" s="52"/>
      <c r="CC3" s="52"/>
      <c r="CD3" s="73"/>
      <c r="CE3" s="73"/>
      <c r="CF3" s="73"/>
    </row>
    <row r="4" s="11" customFormat="true" ht="14.25" hidden="false" customHeight="true" outlineLevel="0" collapsed="false">
      <c r="A4" s="122"/>
      <c r="B4" s="72"/>
      <c r="C4" s="52"/>
      <c r="D4" s="9" t="s">
        <v>343</v>
      </c>
      <c r="E4" s="9"/>
      <c r="F4" s="9"/>
      <c r="G4" s="9"/>
      <c r="H4" s="9"/>
      <c r="I4" s="9"/>
      <c r="J4" s="9"/>
      <c r="K4" s="9"/>
      <c r="L4" s="9"/>
      <c r="M4" s="9"/>
      <c r="N4" s="9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3"/>
      <c r="AH4" s="3"/>
      <c r="AI4" s="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52"/>
      <c r="BI4" s="52"/>
      <c r="BJ4" s="52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52"/>
      <c r="CB4" s="52"/>
      <c r="CC4" s="52"/>
      <c r="CD4" s="73"/>
      <c r="CE4" s="73"/>
      <c r="CF4" s="73"/>
    </row>
    <row r="5" s="11" customFormat="true" ht="14.25" hidden="false" customHeight="false" outlineLevel="0" collapsed="false">
      <c r="A5" s="122"/>
      <c r="B5" s="72"/>
      <c r="C5" s="52"/>
      <c r="D5" s="9"/>
      <c r="E5" s="9"/>
      <c r="F5" s="9"/>
      <c r="G5" s="9"/>
      <c r="H5" s="9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123"/>
      <c r="AH5" s="123"/>
      <c r="AI5" s="12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52"/>
      <c r="BI5" s="52"/>
      <c r="BJ5" s="52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52"/>
      <c r="CB5" s="52"/>
      <c r="CC5" s="52"/>
      <c r="CD5" s="73"/>
      <c r="CE5" s="73"/>
      <c r="CF5" s="73"/>
    </row>
    <row r="6" customFormat="false" ht="18" hidden="false" customHeight="true" outlineLevel="0" collapsed="false">
      <c r="A6" s="122"/>
      <c r="B6" s="122"/>
      <c r="C6" s="124" t="s">
        <v>919</v>
      </c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125"/>
      <c r="AH6" s="125"/>
      <c r="AI6" s="125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3"/>
      <c r="BI6" s="3"/>
      <c r="BJ6" s="3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3"/>
      <c r="CB6" s="3"/>
      <c r="CC6" s="3"/>
      <c r="CD6" s="4"/>
      <c r="CE6" s="4"/>
      <c r="CF6" s="4"/>
    </row>
    <row r="7" customFormat="false" ht="12.75" hidden="false" customHeight="true" outlineLevel="0" collapsed="false">
      <c r="A7" s="14" t="s">
        <v>4</v>
      </c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5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4" t="s">
        <v>15</v>
      </c>
      <c r="M7" s="14" t="s">
        <v>16</v>
      </c>
      <c r="N7" s="14" t="s">
        <v>17</v>
      </c>
      <c r="O7" s="126" t="s">
        <v>560</v>
      </c>
      <c r="P7" s="126"/>
      <c r="Q7" s="126"/>
      <c r="R7" s="84" t="s">
        <v>18</v>
      </c>
      <c r="S7" s="84"/>
      <c r="T7" s="84"/>
      <c r="U7" s="126" t="s">
        <v>19</v>
      </c>
      <c r="V7" s="126"/>
      <c r="W7" s="126"/>
      <c r="X7" s="84" t="s">
        <v>20</v>
      </c>
      <c r="Y7" s="84"/>
      <c r="Z7" s="84"/>
      <c r="AA7" s="126" t="s">
        <v>561</v>
      </c>
      <c r="AB7" s="126"/>
      <c r="AC7" s="126"/>
      <c r="AD7" s="84" t="s">
        <v>920</v>
      </c>
      <c r="AE7" s="84"/>
      <c r="AF7" s="84"/>
      <c r="AG7" s="126" t="s">
        <v>561</v>
      </c>
      <c r="AH7" s="126"/>
      <c r="AI7" s="126"/>
      <c r="AJ7" s="84" t="s">
        <v>563</v>
      </c>
      <c r="AK7" s="84"/>
      <c r="AL7" s="84"/>
      <c r="AM7" s="126" t="s">
        <v>921</v>
      </c>
      <c r="AN7" s="126"/>
      <c r="AO7" s="126"/>
      <c r="AP7" s="84" t="s">
        <v>23</v>
      </c>
      <c r="AQ7" s="84"/>
      <c r="AR7" s="126" t="s">
        <v>24</v>
      </c>
      <c r="AS7" s="126"/>
      <c r="AT7" s="126"/>
      <c r="AU7" s="84" t="s">
        <v>28</v>
      </c>
      <c r="AV7" s="84"/>
      <c r="AW7" s="84"/>
      <c r="AX7" s="127" t="s">
        <v>26</v>
      </c>
      <c r="AY7" s="127"/>
      <c r="AZ7" s="127"/>
      <c r="BA7" s="128" t="s">
        <v>27</v>
      </c>
      <c r="BB7" s="128"/>
      <c r="BC7" s="127" t="s">
        <v>18</v>
      </c>
      <c r="BD7" s="127"/>
      <c r="BE7" s="127"/>
      <c r="BF7" s="128" t="s">
        <v>29</v>
      </c>
      <c r="BG7" s="128"/>
      <c r="BH7" s="126" t="s">
        <v>18</v>
      </c>
      <c r="BI7" s="126"/>
      <c r="BJ7" s="126"/>
      <c r="BK7" s="84" t="s">
        <v>30</v>
      </c>
      <c r="BL7" s="84"/>
      <c r="BM7" s="84"/>
      <c r="BN7" s="126" t="s">
        <v>24</v>
      </c>
      <c r="BO7" s="126"/>
      <c r="BP7" s="126"/>
      <c r="BQ7" s="128" t="s">
        <v>31</v>
      </c>
      <c r="BR7" s="128"/>
      <c r="BS7" s="126" t="s">
        <v>566</v>
      </c>
      <c r="BT7" s="126"/>
      <c r="BU7" s="126"/>
      <c r="BV7" s="128" t="s">
        <v>33</v>
      </c>
      <c r="BW7" s="128"/>
      <c r="BX7" s="126" t="s">
        <v>19</v>
      </c>
      <c r="BY7" s="126"/>
      <c r="BZ7" s="126"/>
      <c r="CA7" s="84" t="s">
        <v>921</v>
      </c>
      <c r="CB7" s="84"/>
      <c r="CC7" s="84"/>
      <c r="CD7" s="127" t="s">
        <v>922</v>
      </c>
      <c r="CE7" s="127"/>
      <c r="CF7" s="127"/>
    </row>
    <row r="8" customFormat="false" ht="12.75" hidden="false" customHeight="true" outlineLevel="0" collapsed="false">
      <c r="A8" s="14"/>
      <c r="B8" s="14"/>
      <c r="C8" s="14"/>
      <c r="D8" s="14"/>
      <c r="E8" s="14"/>
      <c r="F8" s="14"/>
      <c r="G8" s="15"/>
      <c r="H8" s="14"/>
      <c r="I8" s="14"/>
      <c r="J8" s="14"/>
      <c r="K8" s="14"/>
      <c r="L8" s="14"/>
      <c r="M8" s="14"/>
      <c r="N8" s="14"/>
      <c r="O8" s="126"/>
      <c r="P8" s="126"/>
      <c r="Q8" s="126"/>
      <c r="R8" s="84"/>
      <c r="S8" s="84"/>
      <c r="T8" s="84"/>
      <c r="U8" s="126"/>
      <c r="V8" s="126"/>
      <c r="W8" s="126"/>
      <c r="X8" s="84"/>
      <c r="Y8" s="84"/>
      <c r="Z8" s="84"/>
      <c r="AA8" s="126"/>
      <c r="AB8" s="126"/>
      <c r="AC8" s="126"/>
      <c r="AD8" s="84"/>
      <c r="AE8" s="84"/>
      <c r="AF8" s="84"/>
      <c r="AG8" s="126"/>
      <c r="AH8" s="126"/>
      <c r="AI8" s="126"/>
      <c r="AJ8" s="84"/>
      <c r="AK8" s="84"/>
      <c r="AL8" s="84"/>
      <c r="AM8" s="126"/>
      <c r="AN8" s="126"/>
      <c r="AO8" s="126"/>
      <c r="AP8" s="84"/>
      <c r="AQ8" s="84"/>
      <c r="AR8" s="126"/>
      <c r="AS8" s="126"/>
      <c r="AT8" s="126"/>
      <c r="AU8" s="84"/>
      <c r="AV8" s="84"/>
      <c r="AW8" s="84"/>
      <c r="AX8" s="127"/>
      <c r="AY8" s="127"/>
      <c r="AZ8" s="127"/>
      <c r="BA8" s="128"/>
      <c r="BB8" s="128"/>
      <c r="BC8" s="127"/>
      <c r="BD8" s="127"/>
      <c r="BE8" s="127"/>
      <c r="BF8" s="128"/>
      <c r="BG8" s="128"/>
      <c r="BH8" s="126"/>
      <c r="BI8" s="126"/>
      <c r="BJ8" s="126"/>
      <c r="BK8" s="84"/>
      <c r="BL8" s="84"/>
      <c r="BM8" s="84"/>
      <c r="BN8" s="126"/>
      <c r="BO8" s="126"/>
      <c r="BP8" s="126"/>
      <c r="BQ8" s="128"/>
      <c r="BR8" s="128"/>
      <c r="BS8" s="126"/>
      <c r="BT8" s="126"/>
      <c r="BU8" s="126"/>
      <c r="BV8" s="128"/>
      <c r="BW8" s="128"/>
      <c r="BX8" s="126"/>
      <c r="BY8" s="126"/>
      <c r="BZ8" s="126"/>
      <c r="CA8" s="84"/>
      <c r="CB8" s="84"/>
      <c r="CC8" s="84"/>
      <c r="CD8" s="127"/>
      <c r="CE8" s="127"/>
      <c r="CF8" s="127"/>
    </row>
    <row r="9" customFormat="false" ht="12.75" hidden="false" customHeight="true" outlineLevel="0" collapsed="false">
      <c r="A9" s="14"/>
      <c r="B9" s="14"/>
      <c r="C9" s="14"/>
      <c r="D9" s="14"/>
      <c r="E9" s="14"/>
      <c r="F9" s="14"/>
      <c r="G9" s="15"/>
      <c r="H9" s="14"/>
      <c r="I9" s="14"/>
      <c r="J9" s="14"/>
      <c r="K9" s="14"/>
      <c r="L9" s="14"/>
      <c r="M9" s="14"/>
      <c r="N9" s="14"/>
      <c r="O9" s="126" t="s">
        <v>567</v>
      </c>
      <c r="P9" s="126"/>
      <c r="Q9" s="126"/>
      <c r="R9" s="84" t="s">
        <v>34</v>
      </c>
      <c r="S9" s="84"/>
      <c r="T9" s="84"/>
      <c r="U9" s="126" t="s">
        <v>35</v>
      </c>
      <c r="V9" s="126"/>
      <c r="W9" s="126"/>
      <c r="X9" s="84" t="s">
        <v>36</v>
      </c>
      <c r="Y9" s="84"/>
      <c r="Z9" s="84"/>
      <c r="AA9" s="126" t="s">
        <v>568</v>
      </c>
      <c r="AB9" s="126"/>
      <c r="AC9" s="126"/>
      <c r="AD9" s="84" t="s">
        <v>569</v>
      </c>
      <c r="AE9" s="84"/>
      <c r="AF9" s="84"/>
      <c r="AG9" s="126" t="s">
        <v>570</v>
      </c>
      <c r="AH9" s="126"/>
      <c r="AI9" s="126"/>
      <c r="AJ9" s="84" t="s">
        <v>571</v>
      </c>
      <c r="AK9" s="84"/>
      <c r="AL9" s="84"/>
      <c r="AM9" s="127" t="s">
        <v>572</v>
      </c>
      <c r="AN9" s="127"/>
      <c r="AO9" s="127"/>
      <c r="AP9" s="84" t="s">
        <v>39</v>
      </c>
      <c r="AQ9" s="84"/>
      <c r="AR9" s="126" t="s">
        <v>39</v>
      </c>
      <c r="AS9" s="126"/>
      <c r="AT9" s="126"/>
      <c r="AU9" s="128" t="s">
        <v>43</v>
      </c>
      <c r="AV9" s="128"/>
      <c r="AW9" s="128"/>
      <c r="AX9" s="127" t="s">
        <v>41</v>
      </c>
      <c r="AY9" s="127"/>
      <c r="AZ9" s="127"/>
      <c r="BA9" s="128" t="s">
        <v>42</v>
      </c>
      <c r="BB9" s="128"/>
      <c r="BC9" s="127" t="s">
        <v>573</v>
      </c>
      <c r="BD9" s="127"/>
      <c r="BE9" s="127"/>
      <c r="BF9" s="128" t="s">
        <v>44</v>
      </c>
      <c r="BG9" s="128"/>
      <c r="BH9" s="126" t="s">
        <v>575</v>
      </c>
      <c r="BI9" s="126"/>
      <c r="BJ9" s="126"/>
      <c r="BK9" s="128" t="s">
        <v>45</v>
      </c>
      <c r="BL9" s="128"/>
      <c r="BM9" s="128"/>
      <c r="BN9" s="127" t="s">
        <v>45</v>
      </c>
      <c r="BO9" s="127"/>
      <c r="BP9" s="127"/>
      <c r="BQ9" s="128" t="s">
        <v>46</v>
      </c>
      <c r="BR9" s="128"/>
      <c r="BS9" s="127" t="s">
        <v>576</v>
      </c>
      <c r="BT9" s="127"/>
      <c r="BU9" s="127"/>
      <c r="BV9" s="128" t="s">
        <v>577</v>
      </c>
      <c r="BW9" s="128"/>
      <c r="BX9" s="126" t="s">
        <v>578</v>
      </c>
      <c r="BY9" s="126"/>
      <c r="BZ9" s="126"/>
      <c r="CA9" s="128" t="s">
        <v>579</v>
      </c>
      <c r="CB9" s="128"/>
      <c r="CC9" s="128"/>
      <c r="CD9" s="127" t="s">
        <v>580</v>
      </c>
      <c r="CE9" s="127"/>
      <c r="CF9" s="127"/>
    </row>
    <row r="10" customFormat="false" ht="43.5" hidden="false" customHeight="true" outlineLevel="0" collapsed="false">
      <c r="A10" s="14"/>
      <c r="B10" s="14"/>
      <c r="C10" s="14"/>
      <c r="D10" s="14"/>
      <c r="E10" s="14"/>
      <c r="F10" s="14"/>
      <c r="G10" s="15"/>
      <c r="H10" s="14"/>
      <c r="I10" s="14"/>
      <c r="J10" s="14"/>
      <c r="K10" s="14"/>
      <c r="L10" s="14"/>
      <c r="M10" s="14"/>
      <c r="N10" s="14"/>
      <c r="O10" s="22"/>
      <c r="P10" s="22"/>
      <c r="Q10" s="22"/>
      <c r="R10" s="54" t="s">
        <v>70</v>
      </c>
      <c r="S10" s="54"/>
      <c r="T10" s="54"/>
      <c r="U10" s="22"/>
      <c r="V10" s="22"/>
      <c r="W10" s="22"/>
      <c r="X10" s="54"/>
      <c r="Y10" s="54"/>
      <c r="Z10" s="54"/>
      <c r="AA10" s="22"/>
      <c r="AB10" s="22"/>
      <c r="AC10" s="22"/>
      <c r="AD10" s="54" t="s">
        <v>77</v>
      </c>
      <c r="AE10" s="54"/>
      <c r="AF10" s="54"/>
      <c r="AG10" s="22"/>
      <c r="AH10" s="22"/>
      <c r="AI10" s="22"/>
      <c r="AJ10" s="54" t="s">
        <v>581</v>
      </c>
      <c r="AK10" s="54"/>
      <c r="AL10" s="54"/>
      <c r="AM10" s="22"/>
      <c r="AN10" s="22"/>
      <c r="AO10" s="22"/>
      <c r="AP10" s="54" t="s">
        <v>72</v>
      </c>
      <c r="AQ10" s="54"/>
      <c r="AR10" s="22" t="s">
        <v>73</v>
      </c>
      <c r="AS10" s="22"/>
      <c r="AT10" s="22"/>
      <c r="AU10" s="54" t="s">
        <v>77</v>
      </c>
      <c r="AV10" s="54"/>
      <c r="AW10" s="54"/>
      <c r="AX10" s="22" t="s">
        <v>75</v>
      </c>
      <c r="AY10" s="22"/>
      <c r="AZ10" s="22"/>
      <c r="BA10" s="54" t="s">
        <v>76</v>
      </c>
      <c r="BB10" s="54"/>
      <c r="BC10" s="129" t="s">
        <v>136</v>
      </c>
      <c r="BD10" s="129"/>
      <c r="BE10" s="129"/>
      <c r="BF10" s="54" t="s">
        <v>76</v>
      </c>
      <c r="BG10" s="54"/>
      <c r="BH10" s="22"/>
      <c r="BI10" s="22"/>
      <c r="BJ10" s="22"/>
      <c r="BK10" s="54" t="s">
        <v>78</v>
      </c>
      <c r="BL10" s="54"/>
      <c r="BM10" s="54"/>
      <c r="BN10" s="22"/>
      <c r="BO10" s="22"/>
      <c r="BP10" s="22"/>
      <c r="BQ10" s="54" t="s">
        <v>79</v>
      </c>
      <c r="BR10" s="54"/>
      <c r="BS10" s="22" t="s">
        <v>582</v>
      </c>
      <c r="BT10" s="22"/>
      <c r="BU10" s="22"/>
      <c r="BV10" s="54" t="s">
        <v>583</v>
      </c>
      <c r="BW10" s="54"/>
      <c r="BX10" s="22" t="s">
        <v>583</v>
      </c>
      <c r="BY10" s="22"/>
      <c r="BZ10" s="22"/>
      <c r="CA10" s="54"/>
      <c r="CB10" s="54"/>
      <c r="CC10" s="54"/>
      <c r="CD10" s="22"/>
      <c r="CE10" s="22"/>
      <c r="CF10" s="22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5"/>
      <c r="H11" s="14"/>
      <c r="I11" s="14"/>
      <c r="J11" s="14"/>
      <c r="K11" s="14"/>
      <c r="L11" s="14"/>
      <c r="M11" s="14"/>
      <c r="N11" s="14"/>
      <c r="O11" s="126" t="s">
        <v>51</v>
      </c>
      <c r="P11" s="126" t="s">
        <v>50</v>
      </c>
      <c r="Q11" s="126" t="s">
        <v>55</v>
      </c>
      <c r="R11" s="84" t="s">
        <v>51</v>
      </c>
      <c r="S11" s="84" t="s">
        <v>60</v>
      </c>
      <c r="T11" s="84" t="s">
        <v>584</v>
      </c>
      <c r="U11" s="126" t="s">
        <v>54</v>
      </c>
      <c r="V11" s="126" t="s">
        <v>50</v>
      </c>
      <c r="W11" s="126" t="s">
        <v>66</v>
      </c>
      <c r="X11" s="84" t="s">
        <v>54</v>
      </c>
      <c r="Y11" s="84" t="s">
        <v>585</v>
      </c>
      <c r="Z11" s="84" t="s">
        <v>66</v>
      </c>
      <c r="AA11" s="126" t="s">
        <v>51</v>
      </c>
      <c r="AB11" s="126" t="s">
        <v>49</v>
      </c>
      <c r="AC11" s="126" t="s">
        <v>53</v>
      </c>
      <c r="AD11" s="84" t="s">
        <v>51</v>
      </c>
      <c r="AE11" s="84" t="s">
        <v>50</v>
      </c>
      <c r="AF11" s="84" t="s">
        <v>55</v>
      </c>
      <c r="AG11" s="126" t="s">
        <v>586</v>
      </c>
      <c r="AH11" s="126" t="s">
        <v>587</v>
      </c>
      <c r="AI11" s="126" t="s">
        <v>588</v>
      </c>
      <c r="AJ11" s="84" t="s">
        <v>51</v>
      </c>
      <c r="AK11" s="84" t="s">
        <v>50</v>
      </c>
      <c r="AL11" s="84" t="s">
        <v>55</v>
      </c>
      <c r="AM11" s="127" t="s">
        <v>589</v>
      </c>
      <c r="AN11" s="127" t="s">
        <v>590</v>
      </c>
      <c r="AO11" s="127" t="s">
        <v>591</v>
      </c>
      <c r="AP11" s="84" t="s">
        <v>51</v>
      </c>
      <c r="AQ11" s="84" t="s">
        <v>50</v>
      </c>
      <c r="AR11" s="126" t="s">
        <v>49</v>
      </c>
      <c r="AS11" s="126" t="s">
        <v>66</v>
      </c>
      <c r="AT11" s="126" t="s">
        <v>593</v>
      </c>
      <c r="AU11" s="84" t="s">
        <v>51</v>
      </c>
      <c r="AV11" s="84" t="s">
        <v>53</v>
      </c>
      <c r="AW11" s="84" t="s">
        <v>66</v>
      </c>
      <c r="AX11" s="126" t="s">
        <v>51</v>
      </c>
      <c r="AY11" s="126" t="s">
        <v>50</v>
      </c>
      <c r="AZ11" s="126" t="s">
        <v>55</v>
      </c>
      <c r="BA11" s="128" t="s">
        <v>54</v>
      </c>
      <c r="BB11" s="128" t="s">
        <v>53</v>
      </c>
      <c r="BC11" s="127" t="s">
        <v>51</v>
      </c>
      <c r="BD11" s="127" t="s">
        <v>55</v>
      </c>
      <c r="BE11" s="127" t="s">
        <v>594</v>
      </c>
      <c r="BF11" s="128" t="s">
        <v>54</v>
      </c>
      <c r="BG11" s="128" t="s">
        <v>66</v>
      </c>
      <c r="BH11" s="126" t="s">
        <v>595</v>
      </c>
      <c r="BI11" s="126" t="s">
        <v>596</v>
      </c>
      <c r="BJ11" s="126" t="s">
        <v>597</v>
      </c>
      <c r="BK11" s="84" t="s">
        <v>60</v>
      </c>
      <c r="BL11" s="84" t="s">
        <v>61</v>
      </c>
      <c r="BM11" s="84" t="s">
        <v>598</v>
      </c>
      <c r="BN11" s="126" t="s">
        <v>49</v>
      </c>
      <c r="BO11" s="126" t="s">
        <v>66</v>
      </c>
      <c r="BP11" s="126" t="s">
        <v>593</v>
      </c>
      <c r="BQ11" s="128"/>
      <c r="BR11" s="128"/>
      <c r="BS11" s="126" t="s">
        <v>599</v>
      </c>
      <c r="BT11" s="126" t="s">
        <v>600</v>
      </c>
      <c r="BU11" s="126" t="s">
        <v>69</v>
      </c>
      <c r="BV11" s="128" t="s">
        <v>601</v>
      </c>
      <c r="BW11" s="128" t="s">
        <v>602</v>
      </c>
      <c r="BX11" s="126"/>
      <c r="BY11" s="126"/>
      <c r="BZ11" s="126"/>
      <c r="CA11" s="84" t="s">
        <v>603</v>
      </c>
      <c r="CB11" s="84" t="s">
        <v>604</v>
      </c>
      <c r="CC11" s="84" t="s">
        <v>605</v>
      </c>
      <c r="CD11" s="126" t="s">
        <v>606</v>
      </c>
      <c r="CE11" s="126" t="s">
        <v>607</v>
      </c>
      <c r="CF11" s="126" t="s">
        <v>608</v>
      </c>
    </row>
    <row r="12" customFormat="false" ht="38.25" hidden="false" customHeight="false" outlineLevel="0" collapsed="false">
      <c r="A12" s="33"/>
      <c r="B12" s="28" t="s">
        <v>82</v>
      </c>
      <c r="C12" s="55" t="s">
        <v>923</v>
      </c>
      <c r="D12" s="30" t="n">
        <v>2013</v>
      </c>
      <c r="E12" s="28" t="s">
        <v>96</v>
      </c>
      <c r="F12" s="28" t="s">
        <v>363</v>
      </c>
      <c r="G12" s="28" t="s">
        <v>106</v>
      </c>
      <c r="H12" s="32" t="s">
        <v>924</v>
      </c>
      <c r="I12" s="32" t="s">
        <v>925</v>
      </c>
      <c r="J12" s="32" t="s">
        <v>926</v>
      </c>
      <c r="K12" s="32" t="s">
        <v>352</v>
      </c>
      <c r="L12" s="32" t="s">
        <v>185</v>
      </c>
      <c r="M12" s="28" t="s">
        <v>92</v>
      </c>
      <c r="N12" s="32" t="s">
        <v>782</v>
      </c>
      <c r="O12" s="36"/>
      <c r="P12" s="36"/>
      <c r="Q12" s="36"/>
      <c r="R12" s="35"/>
      <c r="S12" s="35"/>
      <c r="T12" s="35"/>
      <c r="U12" s="36" t="n">
        <v>8</v>
      </c>
      <c r="V12" s="36" t="n">
        <v>7.5</v>
      </c>
      <c r="W12" s="36" t="n">
        <v>7.5</v>
      </c>
      <c r="X12" s="35"/>
      <c r="Y12" s="35"/>
      <c r="Z12" s="35"/>
      <c r="AA12" s="36" t="s">
        <v>627</v>
      </c>
      <c r="AB12" s="36" t="s">
        <v>720</v>
      </c>
      <c r="AC12" s="36" t="s">
        <v>691</v>
      </c>
      <c r="AD12" s="35"/>
      <c r="AE12" s="35"/>
      <c r="AF12" s="35"/>
      <c r="AG12" s="36"/>
      <c r="AH12" s="36"/>
      <c r="AI12" s="36"/>
      <c r="AJ12" s="35"/>
      <c r="AK12" s="35"/>
      <c r="AL12" s="35"/>
      <c r="AM12" s="36"/>
      <c r="AN12" s="36"/>
      <c r="AO12" s="36"/>
      <c r="AP12" s="35"/>
      <c r="AQ12" s="35"/>
      <c r="AR12" s="58"/>
      <c r="AS12" s="58"/>
      <c r="AT12" s="58"/>
      <c r="AU12" s="35"/>
      <c r="AV12" s="35"/>
      <c r="AW12" s="35"/>
      <c r="AX12" s="58"/>
      <c r="AY12" s="58"/>
      <c r="AZ12" s="58"/>
      <c r="BA12" s="35" t="n">
        <v>8.5</v>
      </c>
      <c r="BB12" s="35" t="n">
        <v>8.8</v>
      </c>
      <c r="BC12" s="58"/>
      <c r="BD12" s="58"/>
      <c r="BE12" s="58"/>
      <c r="BF12" s="35"/>
      <c r="BG12" s="35"/>
      <c r="BH12" s="58"/>
      <c r="BI12" s="58"/>
      <c r="BJ12" s="58"/>
      <c r="BK12" s="35"/>
      <c r="BL12" s="35"/>
      <c r="BM12" s="35"/>
      <c r="BN12" s="58"/>
      <c r="BO12" s="58"/>
      <c r="BP12" s="58"/>
      <c r="BQ12" s="35"/>
      <c r="BR12" s="35"/>
      <c r="BS12" s="58"/>
      <c r="BT12" s="58"/>
      <c r="BU12" s="58"/>
      <c r="BV12" s="35"/>
      <c r="BW12" s="35"/>
      <c r="BX12" s="58"/>
      <c r="BY12" s="58"/>
      <c r="BZ12" s="58"/>
      <c r="CA12" s="35"/>
      <c r="CB12" s="35"/>
      <c r="CC12" s="35"/>
      <c r="CD12" s="58"/>
      <c r="CE12" s="58"/>
      <c r="CF12" s="58"/>
    </row>
    <row r="13" customFormat="false" ht="25.5" hidden="false" customHeight="true" outlineLevel="0" collapsed="false">
      <c r="A13" s="33"/>
      <c r="B13" s="28" t="s">
        <v>94</v>
      </c>
      <c r="C13" s="55" t="s">
        <v>927</v>
      </c>
      <c r="D13" s="30" t="n">
        <v>2013</v>
      </c>
      <c r="E13" s="28" t="s">
        <v>96</v>
      </c>
      <c r="F13" s="28" t="s">
        <v>363</v>
      </c>
      <c r="G13" s="28" t="s">
        <v>86</v>
      </c>
      <c r="H13" s="32" t="s">
        <v>924</v>
      </c>
      <c r="I13" s="32" t="s">
        <v>928</v>
      </c>
      <c r="J13" s="32" t="s">
        <v>929</v>
      </c>
      <c r="K13" s="32" t="s">
        <v>376</v>
      </c>
      <c r="L13" s="32" t="s">
        <v>930</v>
      </c>
      <c r="M13" s="28" t="s">
        <v>92</v>
      </c>
      <c r="N13" s="32" t="s">
        <v>377</v>
      </c>
      <c r="O13" s="36" t="n">
        <v>7.7</v>
      </c>
      <c r="P13" s="36" t="n">
        <v>7</v>
      </c>
      <c r="Q13" s="36" t="n">
        <v>7</v>
      </c>
      <c r="R13" s="35"/>
      <c r="S13" s="35"/>
      <c r="T13" s="35"/>
      <c r="U13" s="36"/>
      <c r="V13" s="36"/>
      <c r="W13" s="36"/>
      <c r="X13" s="35"/>
      <c r="Y13" s="35"/>
      <c r="Z13" s="35"/>
      <c r="AA13" s="36"/>
      <c r="AB13" s="36"/>
      <c r="AC13" s="36"/>
      <c r="AD13" s="35"/>
      <c r="AE13" s="35"/>
      <c r="AF13" s="35"/>
      <c r="AG13" s="36"/>
      <c r="AH13" s="36"/>
      <c r="AI13" s="36"/>
      <c r="AJ13" s="35"/>
      <c r="AK13" s="35"/>
      <c r="AL13" s="35"/>
      <c r="AM13" s="36"/>
      <c r="AN13" s="36"/>
      <c r="AO13" s="36"/>
      <c r="AP13" s="35"/>
      <c r="AQ13" s="35"/>
      <c r="AR13" s="58" t="n">
        <v>3.6</v>
      </c>
      <c r="AS13" s="58" t="n">
        <v>7.3</v>
      </c>
      <c r="AT13" s="58" t="n">
        <v>5.2</v>
      </c>
      <c r="AU13" s="35"/>
      <c r="AV13" s="35"/>
      <c r="AW13" s="35"/>
      <c r="AX13" s="58"/>
      <c r="AY13" s="58"/>
      <c r="AZ13" s="58"/>
      <c r="BA13" s="35"/>
      <c r="BB13" s="35"/>
      <c r="BC13" s="58"/>
      <c r="BD13" s="58"/>
      <c r="BE13" s="58"/>
      <c r="BF13" s="35"/>
      <c r="BG13" s="35"/>
      <c r="BH13" s="58"/>
      <c r="BI13" s="58"/>
      <c r="BJ13" s="58"/>
      <c r="BK13" s="35"/>
      <c r="BL13" s="35"/>
      <c r="BM13" s="35"/>
      <c r="BN13" s="58" t="s">
        <v>93</v>
      </c>
      <c r="BO13" s="58" t="n">
        <v>6</v>
      </c>
      <c r="BP13" s="58" t="n">
        <v>7.5</v>
      </c>
      <c r="BQ13" s="35"/>
      <c r="BR13" s="35"/>
      <c r="BS13" s="58"/>
      <c r="BT13" s="58"/>
      <c r="BU13" s="58"/>
      <c r="BV13" s="35"/>
      <c r="BW13" s="35"/>
      <c r="BX13" s="58"/>
      <c r="BY13" s="58"/>
      <c r="BZ13" s="58"/>
      <c r="CA13" s="35"/>
      <c r="CB13" s="35"/>
      <c r="CC13" s="35"/>
      <c r="CD13" s="58"/>
      <c r="CE13" s="58"/>
      <c r="CF13" s="58"/>
    </row>
    <row r="14" customFormat="false" ht="25.5" hidden="false" customHeight="true" outlineLevel="0" collapsed="false">
      <c r="A14" s="33"/>
      <c r="B14" s="28" t="s">
        <v>104</v>
      </c>
      <c r="C14" s="41" t="s">
        <v>931</v>
      </c>
      <c r="D14" s="30" t="n">
        <v>2013</v>
      </c>
      <c r="E14" s="28" t="s">
        <v>96</v>
      </c>
      <c r="F14" s="28" t="s">
        <v>363</v>
      </c>
      <c r="G14" s="28" t="s">
        <v>86</v>
      </c>
      <c r="H14" s="50" t="s">
        <v>932</v>
      </c>
      <c r="I14" s="50" t="s">
        <v>933</v>
      </c>
      <c r="J14" s="50" t="s">
        <v>934</v>
      </c>
      <c r="K14" s="32" t="s">
        <v>376</v>
      </c>
      <c r="L14" s="32" t="s">
        <v>376</v>
      </c>
      <c r="M14" s="28" t="s">
        <v>92</v>
      </c>
      <c r="N14" s="32" t="s">
        <v>377</v>
      </c>
      <c r="O14" s="36" t="n">
        <v>4.9</v>
      </c>
      <c r="P14" s="36" t="n">
        <v>7.6</v>
      </c>
      <c r="Q14" s="36" t="n">
        <v>7</v>
      </c>
      <c r="R14" s="35"/>
      <c r="S14" s="35"/>
      <c r="T14" s="35"/>
      <c r="U14" s="36"/>
      <c r="V14" s="36"/>
      <c r="W14" s="36"/>
      <c r="X14" s="35"/>
      <c r="Y14" s="35"/>
      <c r="Z14" s="35"/>
      <c r="AA14" s="36"/>
      <c r="AB14" s="36"/>
      <c r="AC14" s="36"/>
      <c r="AD14" s="35"/>
      <c r="AE14" s="35"/>
      <c r="AF14" s="35"/>
      <c r="AG14" s="36"/>
      <c r="AH14" s="36"/>
      <c r="AI14" s="36"/>
      <c r="AJ14" s="35"/>
      <c r="AK14" s="35"/>
      <c r="AL14" s="35"/>
      <c r="AM14" s="36"/>
      <c r="AN14" s="36"/>
      <c r="AO14" s="36"/>
      <c r="AP14" s="35"/>
      <c r="AQ14" s="35"/>
      <c r="AR14" s="58" t="n">
        <v>7.9</v>
      </c>
      <c r="AS14" s="58" t="n">
        <v>7.1</v>
      </c>
      <c r="AT14" s="58" t="n">
        <v>7.9</v>
      </c>
      <c r="AU14" s="35"/>
      <c r="AV14" s="35"/>
      <c r="AW14" s="35"/>
      <c r="AX14" s="58"/>
      <c r="AY14" s="58"/>
      <c r="AZ14" s="58"/>
      <c r="BA14" s="35"/>
      <c r="BB14" s="35"/>
      <c r="BC14" s="58"/>
      <c r="BD14" s="58"/>
      <c r="BE14" s="58"/>
      <c r="BF14" s="35"/>
      <c r="BG14" s="35"/>
      <c r="BH14" s="58"/>
      <c r="BI14" s="58"/>
      <c r="BJ14" s="58"/>
      <c r="BK14" s="35"/>
      <c r="BL14" s="35"/>
      <c r="BM14" s="35"/>
      <c r="BN14" s="58"/>
      <c r="BO14" s="58"/>
      <c r="BP14" s="58"/>
      <c r="BQ14" s="35"/>
      <c r="BR14" s="35"/>
      <c r="BS14" s="58" t="n">
        <v>7.7</v>
      </c>
      <c r="BT14" s="58" t="n">
        <v>6.9</v>
      </c>
      <c r="BU14" s="58" t="n">
        <v>7</v>
      </c>
      <c r="BV14" s="35"/>
      <c r="BW14" s="35"/>
      <c r="BX14" s="58"/>
      <c r="BY14" s="58"/>
      <c r="BZ14" s="58"/>
      <c r="CA14" s="35"/>
      <c r="CB14" s="35"/>
      <c r="CC14" s="35"/>
      <c r="CD14" s="58"/>
      <c r="CE14" s="58"/>
      <c r="CF14" s="58"/>
    </row>
    <row r="15" customFormat="false" ht="38.25" hidden="false" customHeight="false" outlineLevel="0" collapsed="false">
      <c r="A15" s="33"/>
      <c r="B15" s="28" t="s">
        <v>113</v>
      </c>
      <c r="C15" s="41" t="s">
        <v>935</v>
      </c>
      <c r="D15" s="30" t="n">
        <v>2013</v>
      </c>
      <c r="E15" s="28" t="s">
        <v>96</v>
      </c>
      <c r="F15" s="28" t="s">
        <v>363</v>
      </c>
      <c r="G15" s="28" t="s">
        <v>86</v>
      </c>
      <c r="H15" s="50" t="s">
        <v>926</v>
      </c>
      <c r="I15" s="50" t="s">
        <v>936</v>
      </c>
      <c r="J15" s="50" t="s">
        <v>366</v>
      </c>
      <c r="K15" s="32" t="s">
        <v>352</v>
      </c>
      <c r="L15" s="32" t="s">
        <v>937</v>
      </c>
      <c r="M15" s="28" t="s">
        <v>276</v>
      </c>
      <c r="N15" s="32" t="s">
        <v>938</v>
      </c>
      <c r="O15" s="36"/>
      <c r="P15" s="36"/>
      <c r="Q15" s="36"/>
      <c r="R15" s="35" t="n">
        <v>3.2</v>
      </c>
      <c r="S15" s="35" t="n">
        <v>6.5</v>
      </c>
      <c r="T15" s="35"/>
      <c r="U15" s="36"/>
      <c r="V15" s="36"/>
      <c r="W15" s="36"/>
      <c r="X15" s="35"/>
      <c r="Y15" s="35"/>
      <c r="Z15" s="35"/>
      <c r="AA15" s="36"/>
      <c r="AB15" s="36"/>
      <c r="AC15" s="36"/>
      <c r="AD15" s="35"/>
      <c r="AE15" s="35"/>
      <c r="AF15" s="35"/>
      <c r="AG15" s="36"/>
      <c r="AH15" s="36"/>
      <c r="AI15" s="36"/>
      <c r="AJ15" s="35"/>
      <c r="AK15" s="35"/>
      <c r="AL15" s="35"/>
      <c r="AM15" s="36"/>
      <c r="AN15" s="36"/>
      <c r="AO15" s="36"/>
      <c r="AP15" s="35"/>
      <c r="AQ15" s="35"/>
      <c r="AR15" s="58"/>
      <c r="AS15" s="58"/>
      <c r="AT15" s="58"/>
      <c r="AU15" s="35"/>
      <c r="AV15" s="35"/>
      <c r="AW15" s="35"/>
      <c r="AX15" s="58"/>
      <c r="AY15" s="58"/>
      <c r="AZ15" s="58"/>
      <c r="BA15" s="35"/>
      <c r="BB15" s="35"/>
      <c r="BC15" s="58"/>
      <c r="BD15" s="58"/>
      <c r="BE15" s="58"/>
      <c r="BF15" s="35"/>
      <c r="BG15" s="35"/>
      <c r="BH15" s="58" t="s">
        <v>722</v>
      </c>
      <c r="BI15" s="58" t="s">
        <v>722</v>
      </c>
      <c r="BJ15" s="58" t="s">
        <v>879</v>
      </c>
      <c r="BK15" s="35"/>
      <c r="BL15" s="35"/>
      <c r="BM15" s="35"/>
      <c r="BN15" s="58"/>
      <c r="BO15" s="58"/>
      <c r="BP15" s="58"/>
      <c r="BQ15" s="35"/>
      <c r="BR15" s="35"/>
      <c r="BS15" s="58"/>
      <c r="BT15" s="58"/>
      <c r="BU15" s="58"/>
      <c r="BV15" s="35"/>
      <c r="BW15" s="35"/>
      <c r="BX15" s="58"/>
      <c r="BY15" s="58"/>
      <c r="BZ15" s="58"/>
      <c r="CA15" s="35"/>
      <c r="CB15" s="35"/>
      <c r="CC15" s="35"/>
      <c r="CD15" s="58"/>
      <c r="CE15" s="58"/>
      <c r="CF15" s="58"/>
    </row>
    <row r="16" customFormat="false" ht="24.75" hidden="false" customHeight="true" outlineLevel="0" collapsed="false">
      <c r="A16" s="33"/>
      <c r="B16" s="28" t="s">
        <v>119</v>
      </c>
      <c r="C16" s="41" t="s">
        <v>939</v>
      </c>
      <c r="D16" s="30" t="n">
        <v>2013</v>
      </c>
      <c r="E16" s="28" t="s">
        <v>96</v>
      </c>
      <c r="F16" s="28" t="s">
        <v>363</v>
      </c>
      <c r="G16" s="28" t="s">
        <v>97</v>
      </c>
      <c r="H16" s="50" t="s">
        <v>940</v>
      </c>
      <c r="I16" s="50" t="s">
        <v>941</v>
      </c>
      <c r="J16" s="50" t="s">
        <v>942</v>
      </c>
      <c r="K16" s="32" t="s">
        <v>352</v>
      </c>
      <c r="L16" s="32" t="s">
        <v>943</v>
      </c>
      <c r="M16" s="28" t="s">
        <v>102</v>
      </c>
      <c r="N16" s="32" t="s">
        <v>944</v>
      </c>
      <c r="O16" s="36"/>
      <c r="P16" s="36"/>
      <c r="Q16" s="36"/>
      <c r="R16" s="35"/>
      <c r="S16" s="35"/>
      <c r="T16" s="35"/>
      <c r="U16" s="36"/>
      <c r="V16" s="36"/>
      <c r="W16" s="36"/>
      <c r="X16" s="35"/>
      <c r="Y16" s="35"/>
      <c r="Z16" s="35"/>
      <c r="AA16" s="36"/>
      <c r="AB16" s="36"/>
      <c r="AC16" s="36"/>
      <c r="AD16" s="35"/>
      <c r="AE16" s="35"/>
      <c r="AF16" s="35"/>
      <c r="AG16" s="36"/>
      <c r="AH16" s="36"/>
      <c r="AI16" s="36"/>
      <c r="AJ16" s="35"/>
      <c r="AK16" s="35"/>
      <c r="AL16" s="35"/>
      <c r="AM16" s="36"/>
      <c r="AN16" s="36"/>
      <c r="AO16" s="36"/>
      <c r="AP16" s="35"/>
      <c r="AQ16" s="35"/>
      <c r="AR16" s="58"/>
      <c r="AS16" s="58"/>
      <c r="AT16" s="58"/>
      <c r="AU16" s="35"/>
      <c r="AV16" s="35"/>
      <c r="AW16" s="35"/>
      <c r="AX16" s="58"/>
      <c r="AY16" s="58"/>
      <c r="AZ16" s="58"/>
      <c r="BA16" s="35"/>
      <c r="BB16" s="35"/>
      <c r="BC16" s="58"/>
      <c r="BD16" s="58"/>
      <c r="BE16" s="58"/>
      <c r="BF16" s="35"/>
      <c r="BG16" s="35"/>
      <c r="BH16" s="58"/>
      <c r="BI16" s="58"/>
      <c r="BJ16" s="58"/>
      <c r="BK16" s="35"/>
      <c r="BL16" s="35"/>
      <c r="BM16" s="35"/>
      <c r="BN16" s="58"/>
      <c r="BO16" s="58"/>
      <c r="BP16" s="58"/>
      <c r="BQ16" s="35"/>
      <c r="BR16" s="35"/>
      <c r="BS16" s="58"/>
      <c r="BT16" s="58" t="n">
        <v>7.2</v>
      </c>
      <c r="BU16" s="58"/>
      <c r="BV16" s="35"/>
      <c r="BW16" s="35"/>
      <c r="BX16" s="58"/>
      <c r="BY16" s="58"/>
      <c r="BZ16" s="58"/>
      <c r="CA16" s="35"/>
      <c r="CB16" s="35"/>
      <c r="CC16" s="35"/>
      <c r="CD16" s="58"/>
      <c r="CE16" s="58"/>
      <c r="CF16" s="58"/>
    </row>
    <row r="17" customFormat="false" ht="24.75" hidden="false" customHeight="true" outlineLevel="0" collapsed="false">
      <c r="A17" s="33"/>
      <c r="B17" s="28" t="s">
        <v>128</v>
      </c>
      <c r="C17" s="55" t="s">
        <v>945</v>
      </c>
      <c r="D17" s="30" t="n">
        <v>2013</v>
      </c>
      <c r="E17" s="28" t="s">
        <v>96</v>
      </c>
      <c r="F17" s="28" t="s">
        <v>356</v>
      </c>
      <c r="G17" s="28" t="s">
        <v>946</v>
      </c>
      <c r="H17" s="32" t="s">
        <v>947</v>
      </c>
      <c r="I17" s="32" t="s">
        <v>948</v>
      </c>
      <c r="J17" s="32" t="s">
        <v>949</v>
      </c>
      <c r="K17" s="32" t="s">
        <v>352</v>
      </c>
      <c r="L17" s="32" t="s">
        <v>950</v>
      </c>
      <c r="M17" s="28" t="s">
        <v>102</v>
      </c>
      <c r="N17" s="32" t="s">
        <v>951</v>
      </c>
      <c r="O17" s="36" t="n">
        <v>7.2</v>
      </c>
      <c r="P17" s="36" t="n">
        <v>7.8</v>
      </c>
      <c r="Q17" s="36" t="n">
        <v>7</v>
      </c>
      <c r="R17" s="35" t="n">
        <v>7.6</v>
      </c>
      <c r="S17" s="35" t="n">
        <v>8</v>
      </c>
      <c r="T17" s="35" t="n">
        <v>8.1</v>
      </c>
      <c r="U17" s="36"/>
      <c r="V17" s="36"/>
      <c r="W17" s="36"/>
      <c r="X17" s="35"/>
      <c r="Y17" s="35"/>
      <c r="Z17" s="35"/>
      <c r="AA17" s="36"/>
      <c r="AB17" s="36"/>
      <c r="AC17" s="36"/>
      <c r="AD17" s="35"/>
      <c r="AE17" s="35"/>
      <c r="AF17" s="35"/>
      <c r="AG17" s="36"/>
      <c r="AH17" s="36"/>
      <c r="AI17" s="36"/>
      <c r="AJ17" s="35"/>
      <c r="AK17" s="35"/>
      <c r="AL17" s="35"/>
      <c r="AM17" s="36"/>
      <c r="AN17" s="36"/>
      <c r="AO17" s="36"/>
      <c r="AP17" s="35"/>
      <c r="AQ17" s="35"/>
      <c r="AR17" s="58"/>
      <c r="AS17" s="58"/>
      <c r="AT17" s="58"/>
      <c r="AU17" s="35"/>
      <c r="AV17" s="35"/>
      <c r="AW17" s="35"/>
      <c r="AX17" s="58"/>
      <c r="AY17" s="58"/>
      <c r="AZ17" s="58"/>
      <c r="BA17" s="35"/>
      <c r="BB17" s="35"/>
      <c r="BC17" s="58"/>
      <c r="BD17" s="58"/>
      <c r="BE17" s="58"/>
      <c r="BF17" s="35"/>
      <c r="BG17" s="35"/>
      <c r="BH17" s="58"/>
      <c r="BI17" s="58"/>
      <c r="BJ17" s="58"/>
      <c r="BK17" s="35"/>
      <c r="BL17" s="35"/>
      <c r="BM17" s="35"/>
      <c r="BN17" s="58"/>
      <c r="BO17" s="58"/>
      <c r="BP17" s="58"/>
      <c r="BQ17" s="35"/>
      <c r="BR17" s="35"/>
      <c r="BS17" s="58" t="n">
        <v>7.9</v>
      </c>
      <c r="BT17" s="58" t="n">
        <v>7.9</v>
      </c>
      <c r="BU17" s="58" t="n">
        <v>7.9</v>
      </c>
      <c r="BV17" s="35"/>
      <c r="BW17" s="35"/>
      <c r="BX17" s="58"/>
      <c r="BY17" s="58"/>
      <c r="BZ17" s="58"/>
      <c r="CA17" s="35"/>
      <c r="CB17" s="35"/>
      <c r="CC17" s="35"/>
      <c r="CD17" s="58"/>
      <c r="CE17" s="58"/>
      <c r="CF17" s="58"/>
    </row>
    <row r="18" customFormat="false" ht="51" hidden="false" customHeight="false" outlineLevel="0" collapsed="false">
      <c r="A18" s="28"/>
      <c r="B18" s="28" t="s">
        <v>137</v>
      </c>
      <c r="C18" s="55" t="s">
        <v>952</v>
      </c>
      <c r="D18" s="30" t="n">
        <v>2013</v>
      </c>
      <c r="E18" s="28" t="s">
        <v>96</v>
      </c>
      <c r="F18" s="28" t="s">
        <v>418</v>
      </c>
      <c r="G18" s="28" t="s">
        <v>86</v>
      </c>
      <c r="H18" s="32" t="s">
        <v>953</v>
      </c>
      <c r="I18" s="32" t="s">
        <v>954</v>
      </c>
      <c r="J18" s="32" t="s">
        <v>955</v>
      </c>
      <c r="K18" s="32" t="s">
        <v>461</v>
      </c>
      <c r="L18" s="32" t="s">
        <v>434</v>
      </c>
      <c r="M18" s="28" t="s">
        <v>92</v>
      </c>
      <c r="N18" s="32" t="s">
        <v>956</v>
      </c>
      <c r="O18" s="36"/>
      <c r="P18" s="36"/>
      <c r="Q18" s="36"/>
      <c r="R18" s="35"/>
      <c r="S18" s="35"/>
      <c r="T18" s="35"/>
      <c r="U18" s="36"/>
      <c r="V18" s="36"/>
      <c r="W18" s="36"/>
      <c r="X18" s="35"/>
      <c r="Y18" s="35"/>
      <c r="Z18" s="35"/>
      <c r="AA18" s="36" t="s">
        <v>722</v>
      </c>
      <c r="AB18" s="36" t="s">
        <v>957</v>
      </c>
      <c r="AC18" s="36" t="s">
        <v>958</v>
      </c>
      <c r="AD18" s="35"/>
      <c r="AE18" s="35"/>
      <c r="AF18" s="35"/>
      <c r="AG18" s="36"/>
      <c r="AH18" s="36"/>
      <c r="AI18" s="36"/>
      <c r="AJ18" s="35"/>
      <c r="AK18" s="35"/>
      <c r="AL18" s="35"/>
      <c r="AM18" s="36" t="s">
        <v>691</v>
      </c>
      <c r="AN18" s="36" t="s">
        <v>959</v>
      </c>
      <c r="AO18" s="36" t="s">
        <v>691</v>
      </c>
      <c r="AP18" s="35"/>
      <c r="AQ18" s="35"/>
      <c r="AR18" s="58"/>
      <c r="AS18" s="58"/>
      <c r="AT18" s="58"/>
      <c r="AU18" s="35" t="n">
        <v>7.4</v>
      </c>
      <c r="AV18" s="35" t="n">
        <v>7.9</v>
      </c>
      <c r="AW18" s="35" t="n">
        <v>6</v>
      </c>
      <c r="AX18" s="58"/>
      <c r="AY18" s="58"/>
      <c r="AZ18" s="58"/>
      <c r="BA18" s="35"/>
      <c r="BB18" s="35"/>
      <c r="BC18" s="58"/>
      <c r="BD18" s="58"/>
      <c r="BE18" s="58"/>
      <c r="BF18" s="35"/>
      <c r="BG18" s="35"/>
      <c r="BH18" s="58"/>
      <c r="BI18" s="58"/>
      <c r="BJ18" s="58"/>
      <c r="BK18" s="35"/>
      <c r="BL18" s="35"/>
      <c r="BM18" s="35"/>
      <c r="BN18" s="58"/>
      <c r="BO18" s="58"/>
      <c r="BP18" s="58"/>
      <c r="BQ18" s="35"/>
      <c r="BR18" s="35"/>
      <c r="BS18" s="58"/>
      <c r="BT18" s="58"/>
      <c r="BU18" s="58"/>
      <c r="BV18" s="35" t="n">
        <v>7</v>
      </c>
      <c r="BW18" s="35" t="n">
        <v>7.9</v>
      </c>
      <c r="BX18" s="58"/>
      <c r="BY18" s="58"/>
      <c r="BZ18" s="58"/>
      <c r="CA18" s="35"/>
      <c r="CB18" s="35"/>
      <c r="CC18" s="35"/>
      <c r="CD18" s="58"/>
      <c r="CE18" s="58"/>
      <c r="CF18" s="58"/>
    </row>
    <row r="19" customFormat="false" ht="51" hidden="false" customHeight="false" outlineLevel="0" collapsed="false">
      <c r="A19" s="92" t="s">
        <v>960</v>
      </c>
      <c r="B19" s="28" t="s">
        <v>141</v>
      </c>
      <c r="C19" s="130" t="s">
        <v>961</v>
      </c>
      <c r="D19" s="30" t="n">
        <v>2013</v>
      </c>
      <c r="E19" s="28" t="s">
        <v>121</v>
      </c>
      <c r="F19" s="28" t="s">
        <v>516</v>
      </c>
      <c r="G19" s="28" t="s">
        <v>97</v>
      </c>
      <c r="H19" s="32" t="s">
        <v>962</v>
      </c>
      <c r="I19" s="70" t="s">
        <v>963</v>
      </c>
      <c r="J19" s="32" t="s">
        <v>964</v>
      </c>
      <c r="K19" s="32" t="s">
        <v>965</v>
      </c>
      <c r="L19" s="32" t="s">
        <v>966</v>
      </c>
      <c r="M19" s="28" t="s">
        <v>92</v>
      </c>
      <c r="N19" s="32" t="s">
        <v>545</v>
      </c>
      <c r="O19" s="36"/>
      <c r="P19" s="36"/>
      <c r="Q19" s="36"/>
      <c r="R19" s="35"/>
      <c r="S19" s="35"/>
      <c r="T19" s="35"/>
      <c r="U19" s="36"/>
      <c r="V19" s="36"/>
      <c r="W19" s="36"/>
      <c r="X19" s="35"/>
      <c r="Y19" s="35"/>
      <c r="Z19" s="35"/>
      <c r="AA19" s="36" t="s">
        <v>967</v>
      </c>
      <c r="AB19" s="36" t="s">
        <v>968</v>
      </c>
      <c r="AC19" s="36" t="s">
        <v>969</v>
      </c>
      <c r="AD19" s="35"/>
      <c r="AE19" s="35"/>
      <c r="AF19" s="35"/>
      <c r="AG19" s="36" t="s">
        <v>722</v>
      </c>
      <c r="AH19" s="36" t="s">
        <v>970</v>
      </c>
      <c r="AI19" s="36" t="s">
        <v>93</v>
      </c>
      <c r="AJ19" s="35"/>
      <c r="AK19" s="35"/>
      <c r="AL19" s="35"/>
      <c r="AM19" s="36"/>
      <c r="AN19" s="36"/>
      <c r="AO19" s="36"/>
      <c r="AP19" s="35"/>
      <c r="AQ19" s="35"/>
      <c r="AR19" s="58"/>
      <c r="AS19" s="58"/>
      <c r="AT19" s="58"/>
      <c r="AU19" s="35"/>
      <c r="AV19" s="35"/>
      <c r="AW19" s="35"/>
      <c r="AX19" s="58"/>
      <c r="AY19" s="58"/>
      <c r="AZ19" s="58"/>
      <c r="BA19" s="35" t="n">
        <v>5.6</v>
      </c>
      <c r="BB19" s="35" t="n">
        <v>6</v>
      </c>
      <c r="BC19" s="58"/>
      <c r="BD19" s="58"/>
      <c r="BE19" s="58"/>
      <c r="BF19" s="35"/>
      <c r="BG19" s="35"/>
      <c r="BH19" s="58"/>
      <c r="BI19" s="58"/>
      <c r="BJ19" s="58"/>
      <c r="BK19" s="35"/>
      <c r="BL19" s="35"/>
      <c r="BM19" s="35"/>
      <c r="BN19" s="58"/>
      <c r="BO19" s="58"/>
      <c r="BP19" s="58"/>
      <c r="BQ19" s="35"/>
      <c r="BR19" s="35"/>
      <c r="BS19" s="58"/>
      <c r="BT19" s="58"/>
      <c r="BU19" s="58"/>
      <c r="BV19" s="35"/>
      <c r="BW19" s="35"/>
      <c r="BX19" s="58"/>
      <c r="BY19" s="58"/>
      <c r="BZ19" s="58"/>
      <c r="CA19" s="35"/>
      <c r="CB19" s="35"/>
      <c r="CC19" s="35"/>
      <c r="CD19" s="58" t="s">
        <v>691</v>
      </c>
      <c r="CE19" s="58" t="s">
        <v>971</v>
      </c>
      <c r="CF19" s="58"/>
    </row>
    <row r="20" customFormat="false" ht="24.75" hidden="false" customHeight="true" outlineLevel="0" collapsed="false">
      <c r="A20" s="28"/>
      <c r="B20" s="28" t="s">
        <v>146</v>
      </c>
      <c r="C20" s="55" t="s">
        <v>972</v>
      </c>
      <c r="D20" s="30" t="n">
        <v>2013</v>
      </c>
      <c r="E20" s="28" t="s">
        <v>121</v>
      </c>
      <c r="F20" s="28" t="s">
        <v>516</v>
      </c>
      <c r="G20" s="28" t="s">
        <v>86</v>
      </c>
      <c r="H20" s="32" t="s">
        <v>558</v>
      </c>
      <c r="I20" s="32" t="s">
        <v>973</v>
      </c>
      <c r="J20" s="32" t="s">
        <v>974</v>
      </c>
      <c r="K20" s="32"/>
      <c r="L20" s="32" t="s">
        <v>975</v>
      </c>
      <c r="M20" s="28" t="s">
        <v>92</v>
      </c>
      <c r="N20" s="32" t="s">
        <v>178</v>
      </c>
      <c r="O20" s="36"/>
      <c r="P20" s="36"/>
      <c r="Q20" s="36"/>
      <c r="R20" s="35"/>
      <c r="S20" s="35"/>
      <c r="T20" s="35"/>
      <c r="U20" s="36"/>
      <c r="V20" s="36"/>
      <c r="W20" s="36"/>
      <c r="X20" s="35"/>
      <c r="Y20" s="35"/>
      <c r="Z20" s="35"/>
      <c r="AA20" s="36"/>
      <c r="AB20" s="36"/>
      <c r="AC20" s="36"/>
      <c r="AD20" s="35"/>
      <c r="AE20" s="35"/>
      <c r="AF20" s="35"/>
      <c r="AG20" s="36"/>
      <c r="AH20" s="36"/>
      <c r="AI20" s="36"/>
      <c r="AJ20" s="35"/>
      <c r="AK20" s="35"/>
      <c r="AL20" s="35"/>
      <c r="AM20" s="36"/>
      <c r="AN20" s="36"/>
      <c r="AO20" s="36"/>
      <c r="AP20" s="35"/>
      <c r="AQ20" s="35"/>
      <c r="AR20" s="58"/>
      <c r="AS20" s="58"/>
      <c r="AT20" s="58"/>
      <c r="AU20" s="35"/>
      <c r="AV20" s="35"/>
      <c r="AW20" s="35"/>
      <c r="AX20" s="58"/>
      <c r="AY20" s="58"/>
      <c r="AZ20" s="58"/>
      <c r="BA20" s="35"/>
      <c r="BB20" s="35"/>
      <c r="BC20" s="58"/>
      <c r="BD20" s="58"/>
      <c r="BE20" s="58"/>
      <c r="BF20" s="35"/>
      <c r="BG20" s="35"/>
      <c r="BH20" s="58"/>
      <c r="BI20" s="58"/>
      <c r="BJ20" s="58"/>
      <c r="BK20" s="35"/>
      <c r="BL20" s="35"/>
      <c r="BM20" s="35"/>
      <c r="BN20" s="58"/>
      <c r="BO20" s="58"/>
      <c r="BP20" s="58"/>
      <c r="BQ20" s="35"/>
      <c r="BR20" s="35"/>
      <c r="BS20" s="58"/>
      <c r="BT20" s="58"/>
      <c r="BU20" s="58"/>
      <c r="BV20" s="35" t="n">
        <v>8</v>
      </c>
      <c r="BW20" s="35" t="n">
        <v>8</v>
      </c>
      <c r="BX20" s="58"/>
      <c r="BY20" s="58"/>
      <c r="BZ20" s="58"/>
      <c r="CA20" s="35"/>
      <c r="CB20" s="35"/>
      <c r="CC20" s="35"/>
      <c r="CD20" s="58"/>
      <c r="CE20" s="58"/>
      <c r="CF20" s="58"/>
    </row>
    <row r="21" customFormat="false" ht="24.75" hidden="false" customHeight="true" outlineLevel="0" collapsed="false">
      <c r="A21" s="69"/>
      <c r="B21" s="28" t="s">
        <v>154</v>
      </c>
      <c r="C21" s="55" t="s">
        <v>976</v>
      </c>
      <c r="D21" s="30" t="n">
        <v>2013</v>
      </c>
      <c r="E21" s="28" t="s">
        <v>121</v>
      </c>
      <c r="F21" s="28" t="s">
        <v>516</v>
      </c>
      <c r="G21" s="28" t="s">
        <v>86</v>
      </c>
      <c r="H21" s="32" t="s">
        <v>522</v>
      </c>
      <c r="I21" s="32" t="s">
        <v>977</v>
      </c>
      <c r="J21" s="32" t="s">
        <v>978</v>
      </c>
      <c r="K21" s="32" t="s">
        <v>979</v>
      </c>
      <c r="L21" s="32" t="s">
        <v>979</v>
      </c>
      <c r="M21" s="28" t="s">
        <v>92</v>
      </c>
      <c r="N21" s="32" t="s">
        <v>980</v>
      </c>
      <c r="O21" s="36" t="s">
        <v>127</v>
      </c>
      <c r="P21" s="36" t="n">
        <v>7.4</v>
      </c>
      <c r="Q21" s="36" t="n">
        <v>5.6</v>
      </c>
      <c r="R21" s="35"/>
      <c r="S21" s="35"/>
      <c r="T21" s="35"/>
      <c r="U21" s="36"/>
      <c r="V21" s="36"/>
      <c r="W21" s="36"/>
      <c r="X21" s="35"/>
      <c r="Y21" s="35"/>
      <c r="Z21" s="35"/>
      <c r="AA21" s="36"/>
      <c r="AB21" s="36"/>
      <c r="AC21" s="36"/>
      <c r="AD21" s="35"/>
      <c r="AE21" s="35"/>
      <c r="AF21" s="35"/>
      <c r="AG21" s="36"/>
      <c r="AH21" s="36"/>
      <c r="AI21" s="36"/>
      <c r="AJ21" s="35"/>
      <c r="AK21" s="35"/>
      <c r="AL21" s="35"/>
      <c r="AM21" s="36"/>
      <c r="AN21" s="36"/>
      <c r="AO21" s="36"/>
      <c r="AP21" s="35"/>
      <c r="AQ21" s="35"/>
      <c r="AR21" s="58"/>
      <c r="AS21" s="58"/>
      <c r="AT21" s="58"/>
      <c r="AU21" s="35"/>
      <c r="AV21" s="35"/>
      <c r="AW21" s="35"/>
      <c r="AX21" s="58" t="n">
        <v>7.9</v>
      </c>
      <c r="AY21" s="58" t="n">
        <v>8.4</v>
      </c>
      <c r="AZ21" s="58" t="n">
        <v>7.5</v>
      </c>
      <c r="BA21" s="35"/>
      <c r="BB21" s="35"/>
      <c r="BC21" s="58"/>
      <c r="BD21" s="58"/>
      <c r="BE21" s="58"/>
      <c r="BF21" s="35"/>
      <c r="BG21" s="35"/>
      <c r="BH21" s="58"/>
      <c r="BI21" s="58"/>
      <c r="BJ21" s="58"/>
      <c r="BK21" s="35"/>
      <c r="BL21" s="35"/>
      <c r="BM21" s="35"/>
      <c r="BN21" s="58"/>
      <c r="BO21" s="58"/>
      <c r="BP21" s="58"/>
      <c r="BQ21" s="35"/>
      <c r="BR21" s="35"/>
      <c r="BS21" s="58" t="n">
        <v>8.3</v>
      </c>
      <c r="BT21" s="58" t="n">
        <v>6.7</v>
      </c>
      <c r="BU21" s="58" t="n">
        <v>7.7</v>
      </c>
      <c r="BV21" s="35"/>
      <c r="BW21" s="35"/>
      <c r="BX21" s="58"/>
      <c r="BY21" s="58"/>
      <c r="BZ21" s="58"/>
      <c r="CA21" s="35"/>
      <c r="CB21" s="35"/>
      <c r="CC21" s="35"/>
      <c r="CD21" s="58"/>
      <c r="CE21" s="58"/>
      <c r="CF21" s="58"/>
    </row>
    <row r="22" customFormat="false" ht="24.75" hidden="false" customHeight="true" outlineLevel="0" collapsed="false">
      <c r="A22" s="60" t="s">
        <v>410</v>
      </c>
      <c r="B22" s="28" t="s">
        <v>162</v>
      </c>
      <c r="C22" s="45" t="s">
        <v>981</v>
      </c>
      <c r="D22" s="30" t="n">
        <v>2013</v>
      </c>
      <c r="E22" s="28" t="s">
        <v>121</v>
      </c>
      <c r="F22" s="28" t="s">
        <v>516</v>
      </c>
      <c r="G22" s="28" t="s">
        <v>86</v>
      </c>
      <c r="H22" s="32" t="s">
        <v>982</v>
      </c>
      <c r="I22" s="32" t="s">
        <v>983</v>
      </c>
      <c r="J22" s="32" t="s">
        <v>984</v>
      </c>
      <c r="K22" s="32" t="s">
        <v>352</v>
      </c>
      <c r="L22" s="32"/>
      <c r="M22" s="28" t="s">
        <v>92</v>
      </c>
      <c r="N22" s="32" t="s">
        <v>985</v>
      </c>
      <c r="O22" s="36"/>
      <c r="P22" s="36"/>
      <c r="Q22" s="36"/>
      <c r="R22" s="35"/>
      <c r="S22" s="35"/>
      <c r="T22" s="35"/>
      <c r="U22" s="36"/>
      <c r="V22" s="36"/>
      <c r="W22" s="36"/>
      <c r="X22" s="35"/>
      <c r="Y22" s="35"/>
      <c r="Z22" s="35"/>
      <c r="AA22" s="36"/>
      <c r="AB22" s="36"/>
      <c r="AC22" s="36"/>
      <c r="AD22" s="35"/>
      <c r="AE22" s="35"/>
      <c r="AF22" s="35"/>
      <c r="AG22" s="36"/>
      <c r="AH22" s="36"/>
      <c r="AI22" s="36"/>
      <c r="AJ22" s="35" t="n">
        <v>7.8</v>
      </c>
      <c r="AK22" s="35" t="n">
        <v>6.3</v>
      </c>
      <c r="AL22" s="35"/>
      <c r="AM22" s="36"/>
      <c r="AN22" s="36"/>
      <c r="AO22" s="36"/>
      <c r="AP22" s="35"/>
      <c r="AQ22" s="35"/>
      <c r="AR22" s="58"/>
      <c r="AS22" s="58"/>
      <c r="AT22" s="58"/>
      <c r="AU22" s="35"/>
      <c r="AV22" s="35"/>
      <c r="AW22" s="35"/>
      <c r="AX22" s="58"/>
      <c r="AY22" s="58"/>
      <c r="AZ22" s="58"/>
      <c r="BA22" s="35"/>
      <c r="BB22" s="35"/>
      <c r="BC22" s="58"/>
      <c r="BD22" s="58"/>
      <c r="BE22" s="58"/>
      <c r="BF22" s="35"/>
      <c r="BG22" s="35"/>
      <c r="BH22" s="58"/>
      <c r="BI22" s="58"/>
      <c r="BJ22" s="58"/>
      <c r="BK22" s="35"/>
      <c r="BL22" s="35"/>
      <c r="BM22" s="35"/>
      <c r="BN22" s="58"/>
      <c r="BO22" s="58"/>
      <c r="BP22" s="58"/>
      <c r="BQ22" s="35"/>
      <c r="BR22" s="35"/>
      <c r="BS22" s="58"/>
      <c r="BT22" s="58"/>
      <c r="BU22" s="58"/>
      <c r="BV22" s="35"/>
      <c r="BW22" s="35"/>
      <c r="BX22" s="58"/>
      <c r="BY22" s="58"/>
      <c r="BZ22" s="58"/>
      <c r="CA22" s="35"/>
      <c r="CB22" s="35"/>
      <c r="CC22" s="35"/>
      <c r="CD22" s="58"/>
      <c r="CE22" s="58"/>
      <c r="CF22" s="58"/>
    </row>
    <row r="23" customFormat="false" ht="24.75" hidden="false" customHeight="true" outlineLevel="0" collapsed="false">
      <c r="A23" s="60" t="s">
        <v>410</v>
      </c>
      <c r="B23" s="28" t="s">
        <v>172</v>
      </c>
      <c r="C23" s="45" t="s">
        <v>986</v>
      </c>
      <c r="D23" s="30" t="n">
        <v>2013</v>
      </c>
      <c r="E23" s="28" t="s">
        <v>121</v>
      </c>
      <c r="F23" s="28" t="s">
        <v>516</v>
      </c>
      <c r="G23" s="28" t="s">
        <v>97</v>
      </c>
      <c r="H23" s="50" t="s">
        <v>987</v>
      </c>
      <c r="I23" s="50" t="s">
        <v>988</v>
      </c>
      <c r="J23" s="50" t="s">
        <v>989</v>
      </c>
      <c r="K23" s="32" t="s">
        <v>990</v>
      </c>
      <c r="L23" s="32"/>
      <c r="M23" s="28" t="s">
        <v>92</v>
      </c>
      <c r="N23" s="32" t="s">
        <v>991</v>
      </c>
      <c r="O23" s="36"/>
      <c r="P23" s="36"/>
      <c r="Q23" s="36"/>
      <c r="R23" s="35"/>
      <c r="S23" s="35"/>
      <c r="T23" s="35"/>
      <c r="U23" s="36"/>
      <c r="V23" s="36"/>
      <c r="W23" s="36"/>
      <c r="X23" s="35"/>
      <c r="Y23" s="35"/>
      <c r="Z23" s="35"/>
      <c r="AA23" s="36"/>
      <c r="AB23" s="36"/>
      <c r="AC23" s="36"/>
      <c r="AD23" s="35"/>
      <c r="AE23" s="35"/>
      <c r="AF23" s="35"/>
      <c r="AG23" s="36"/>
      <c r="AH23" s="36"/>
      <c r="AI23" s="36"/>
      <c r="AJ23" s="35"/>
      <c r="AK23" s="35"/>
      <c r="AL23" s="35"/>
      <c r="AM23" s="36"/>
      <c r="AN23" s="36"/>
      <c r="AO23" s="36"/>
      <c r="AP23" s="35"/>
      <c r="AQ23" s="35"/>
      <c r="AR23" s="58" t="n">
        <v>7.3</v>
      </c>
      <c r="AS23" s="58" t="n">
        <v>6</v>
      </c>
      <c r="AT23" s="58"/>
      <c r="AU23" s="35"/>
      <c r="AV23" s="35"/>
      <c r="AW23" s="35"/>
      <c r="AX23" s="58"/>
      <c r="AY23" s="58"/>
      <c r="AZ23" s="58"/>
      <c r="BA23" s="35"/>
      <c r="BB23" s="35"/>
      <c r="BC23" s="58"/>
      <c r="BD23" s="58"/>
      <c r="BE23" s="58"/>
      <c r="BF23" s="35"/>
      <c r="BG23" s="35"/>
      <c r="BH23" s="58"/>
      <c r="BI23" s="58"/>
      <c r="BJ23" s="58"/>
      <c r="BK23" s="35"/>
      <c r="BL23" s="35"/>
      <c r="BM23" s="35"/>
      <c r="BN23" s="58"/>
      <c r="BO23" s="58"/>
      <c r="BP23" s="58"/>
      <c r="BQ23" s="35"/>
      <c r="BR23" s="35"/>
      <c r="BS23" s="58"/>
      <c r="BT23" s="58"/>
      <c r="BU23" s="58"/>
      <c r="BV23" s="35"/>
      <c r="BW23" s="35"/>
      <c r="BX23" s="58"/>
      <c r="BY23" s="58"/>
      <c r="BZ23" s="58"/>
      <c r="CA23" s="35"/>
      <c r="CB23" s="35"/>
      <c r="CC23" s="35"/>
      <c r="CD23" s="58"/>
      <c r="CE23" s="58"/>
      <c r="CF23" s="58"/>
    </row>
    <row r="24" customFormat="false" ht="24.75" hidden="false" customHeight="true" outlineLevel="0" collapsed="false">
      <c r="A24" s="28" t="s">
        <v>102</v>
      </c>
      <c r="B24" s="28" t="s">
        <v>179</v>
      </c>
      <c r="C24" s="131" t="s">
        <v>992</v>
      </c>
      <c r="D24" s="30" t="n">
        <v>2013</v>
      </c>
      <c r="E24" s="105" t="s">
        <v>96</v>
      </c>
      <c r="F24" s="105" t="s">
        <v>348</v>
      </c>
      <c r="G24" s="105" t="s">
        <v>86</v>
      </c>
      <c r="H24" s="132" t="s">
        <v>993</v>
      </c>
      <c r="I24" s="132" t="s">
        <v>994</v>
      </c>
      <c r="J24" s="132" t="s">
        <v>995</v>
      </c>
      <c r="K24" s="132" t="s">
        <v>352</v>
      </c>
      <c r="L24" s="132" t="s">
        <v>996</v>
      </c>
      <c r="M24" s="105" t="s">
        <v>102</v>
      </c>
      <c r="N24" s="32" t="s">
        <v>997</v>
      </c>
      <c r="O24" s="36"/>
      <c r="P24" s="36"/>
      <c r="Q24" s="36"/>
      <c r="R24" s="35"/>
      <c r="S24" s="35"/>
      <c r="T24" s="35"/>
      <c r="U24" s="36"/>
      <c r="V24" s="36"/>
      <c r="W24" s="36"/>
      <c r="X24" s="35"/>
      <c r="Y24" s="35"/>
      <c r="Z24" s="35"/>
      <c r="AA24" s="36"/>
      <c r="AB24" s="36"/>
      <c r="AC24" s="36"/>
      <c r="AD24" s="35"/>
      <c r="AE24" s="35"/>
      <c r="AF24" s="35"/>
      <c r="AG24" s="36"/>
      <c r="AH24" s="36"/>
      <c r="AI24" s="36"/>
      <c r="AJ24" s="35" t="n">
        <v>8</v>
      </c>
      <c r="AK24" s="35" t="n">
        <v>8</v>
      </c>
      <c r="AL24" s="35" t="n">
        <v>7.4</v>
      </c>
      <c r="AM24" s="36"/>
      <c r="AN24" s="36"/>
      <c r="AO24" s="36"/>
      <c r="AP24" s="35"/>
      <c r="AQ24" s="35"/>
      <c r="AR24" s="58"/>
      <c r="AS24" s="58"/>
      <c r="AT24" s="58"/>
      <c r="AU24" s="35"/>
      <c r="AV24" s="35"/>
      <c r="AW24" s="35"/>
      <c r="AX24" s="58"/>
      <c r="AY24" s="58"/>
      <c r="AZ24" s="58"/>
      <c r="BA24" s="35"/>
      <c r="BB24" s="35"/>
      <c r="BC24" s="58"/>
      <c r="BD24" s="58"/>
      <c r="BE24" s="58"/>
      <c r="BF24" s="35"/>
      <c r="BG24" s="35"/>
      <c r="BH24" s="58"/>
      <c r="BI24" s="58"/>
      <c r="BJ24" s="58"/>
      <c r="BK24" s="35"/>
      <c r="BL24" s="35"/>
      <c r="BM24" s="35"/>
      <c r="BN24" s="58"/>
      <c r="BO24" s="58"/>
      <c r="BP24" s="58"/>
      <c r="BQ24" s="35" t="n">
        <v>7.5</v>
      </c>
      <c r="BR24" s="35"/>
      <c r="BS24" s="58"/>
      <c r="BT24" s="58"/>
      <c r="BU24" s="58"/>
      <c r="BV24" s="35"/>
      <c r="BW24" s="35"/>
      <c r="BX24" s="58"/>
      <c r="BY24" s="58"/>
      <c r="BZ24" s="58"/>
      <c r="CA24" s="35"/>
      <c r="CB24" s="35"/>
      <c r="CC24" s="35"/>
      <c r="CD24" s="58"/>
      <c r="CE24" s="58"/>
      <c r="CF24" s="58"/>
    </row>
    <row r="25" customFormat="false" ht="24.75" hidden="false" customHeight="true" outlineLevel="0" collapsed="false">
      <c r="A25" s="28"/>
      <c r="B25" s="28" t="s">
        <v>188</v>
      </c>
      <c r="C25" s="48" t="s">
        <v>998</v>
      </c>
      <c r="D25" s="30" t="n">
        <v>2013</v>
      </c>
      <c r="E25" s="28" t="s">
        <v>121</v>
      </c>
      <c r="F25" s="28" t="s">
        <v>363</v>
      </c>
      <c r="G25" s="28" t="s">
        <v>227</v>
      </c>
      <c r="H25" s="32" t="s">
        <v>999</v>
      </c>
      <c r="I25" s="32" t="s">
        <v>1000</v>
      </c>
      <c r="J25" s="32" t="s">
        <v>1001</v>
      </c>
      <c r="K25" s="32" t="s">
        <v>352</v>
      </c>
      <c r="L25" s="32" t="s">
        <v>1002</v>
      </c>
      <c r="M25" s="28" t="s">
        <v>92</v>
      </c>
      <c r="N25" s="32" t="s">
        <v>646</v>
      </c>
      <c r="O25" s="36" t="n">
        <v>8.2</v>
      </c>
      <c r="P25" s="36" t="n">
        <v>8.2</v>
      </c>
      <c r="Q25" s="36" t="n">
        <v>7.2</v>
      </c>
      <c r="R25" s="35" t="n">
        <v>7.9</v>
      </c>
      <c r="S25" s="35" t="n">
        <v>8.1</v>
      </c>
      <c r="T25" s="35" t="n">
        <v>7.9</v>
      </c>
      <c r="U25" s="36"/>
      <c r="V25" s="36"/>
      <c r="W25" s="36"/>
      <c r="X25" s="35"/>
      <c r="Y25" s="35"/>
      <c r="Z25" s="35"/>
      <c r="AA25" s="36"/>
      <c r="AB25" s="36"/>
      <c r="AC25" s="36"/>
      <c r="AD25" s="35" t="n">
        <v>7.9</v>
      </c>
      <c r="AE25" s="35" t="n">
        <v>7.9</v>
      </c>
      <c r="AF25" s="35" t="n">
        <v>7.8</v>
      </c>
      <c r="AG25" s="36"/>
      <c r="AH25" s="36"/>
      <c r="AI25" s="36"/>
      <c r="AJ25" s="35"/>
      <c r="AK25" s="35"/>
      <c r="AL25" s="35"/>
      <c r="AM25" s="36"/>
      <c r="AN25" s="36"/>
      <c r="AO25" s="36"/>
      <c r="AP25" s="35"/>
      <c r="AQ25" s="35"/>
      <c r="AR25" s="58"/>
      <c r="AS25" s="58"/>
      <c r="AT25" s="58"/>
      <c r="AU25" s="35"/>
      <c r="AV25" s="35"/>
      <c r="AW25" s="35"/>
      <c r="AX25" s="58" t="n">
        <v>8.1</v>
      </c>
      <c r="AY25" s="58" t="n">
        <v>8</v>
      </c>
      <c r="AZ25" s="58" t="n">
        <v>8</v>
      </c>
      <c r="BA25" s="35"/>
      <c r="BB25" s="35"/>
      <c r="BC25" s="58"/>
      <c r="BD25" s="58"/>
      <c r="BE25" s="58"/>
      <c r="BF25" s="35"/>
      <c r="BG25" s="35"/>
      <c r="BH25" s="58"/>
      <c r="BI25" s="58"/>
      <c r="BJ25" s="58"/>
      <c r="BK25" s="35"/>
      <c r="BL25" s="35"/>
      <c r="BM25" s="35"/>
      <c r="BN25" s="58"/>
      <c r="BO25" s="58"/>
      <c r="BP25" s="58"/>
      <c r="BQ25" s="35"/>
      <c r="BR25" s="35"/>
      <c r="BS25" s="58"/>
      <c r="BT25" s="58"/>
      <c r="BU25" s="58"/>
      <c r="BV25" s="35"/>
      <c r="BW25" s="35"/>
      <c r="BX25" s="58"/>
      <c r="BY25" s="58"/>
      <c r="BZ25" s="58"/>
      <c r="CA25" s="35"/>
      <c r="CB25" s="35"/>
      <c r="CC25" s="35"/>
      <c r="CD25" s="58"/>
      <c r="CE25" s="58"/>
      <c r="CF25" s="58"/>
    </row>
    <row r="26" customFormat="false" ht="24.75" hidden="false" customHeight="true" outlineLevel="0" collapsed="false">
      <c r="A26" s="28"/>
      <c r="B26" s="28" t="s">
        <v>197</v>
      </c>
      <c r="C26" s="41" t="s">
        <v>1003</v>
      </c>
      <c r="D26" s="30" t="n">
        <v>2013</v>
      </c>
      <c r="E26" s="28" t="s">
        <v>121</v>
      </c>
      <c r="F26" s="28" t="s">
        <v>363</v>
      </c>
      <c r="G26" s="28" t="s">
        <v>1004</v>
      </c>
      <c r="H26" s="50" t="s">
        <v>452</v>
      </c>
      <c r="I26" s="50" t="s">
        <v>1005</v>
      </c>
      <c r="J26" s="50" t="s">
        <v>539</v>
      </c>
      <c r="K26" s="32" t="s">
        <v>455</v>
      </c>
      <c r="L26" s="32" t="s">
        <v>455</v>
      </c>
      <c r="M26" s="28" t="s">
        <v>102</v>
      </c>
      <c r="N26" s="32" t="s">
        <v>1006</v>
      </c>
      <c r="O26" s="36"/>
      <c r="P26" s="36"/>
      <c r="Q26" s="36"/>
      <c r="R26" s="35"/>
      <c r="S26" s="35"/>
      <c r="T26" s="35"/>
      <c r="U26" s="36"/>
      <c r="V26" s="36"/>
      <c r="W26" s="36"/>
      <c r="X26" s="35"/>
      <c r="Y26" s="35"/>
      <c r="Z26" s="35"/>
      <c r="AA26" s="36"/>
      <c r="AB26" s="36"/>
      <c r="AC26" s="36"/>
      <c r="AD26" s="35"/>
      <c r="AE26" s="35"/>
      <c r="AF26" s="35"/>
      <c r="AG26" s="36"/>
      <c r="AH26" s="36"/>
      <c r="AI26" s="36"/>
      <c r="AJ26" s="35"/>
      <c r="AK26" s="35"/>
      <c r="AL26" s="35"/>
      <c r="AM26" s="36"/>
      <c r="AN26" s="36"/>
      <c r="AO26" s="36"/>
      <c r="AP26" s="35"/>
      <c r="AQ26" s="35"/>
      <c r="AR26" s="58" t="n">
        <v>7.8</v>
      </c>
      <c r="AS26" s="58" t="n">
        <v>8.1</v>
      </c>
      <c r="AT26" s="58" t="n">
        <v>6</v>
      </c>
      <c r="AU26" s="35"/>
      <c r="AV26" s="35"/>
      <c r="AW26" s="35"/>
      <c r="AX26" s="58"/>
      <c r="AY26" s="58"/>
      <c r="AZ26" s="58"/>
      <c r="BA26" s="35"/>
      <c r="BB26" s="35"/>
      <c r="BC26" s="58"/>
      <c r="BD26" s="58"/>
      <c r="BE26" s="58"/>
      <c r="BF26" s="35"/>
      <c r="BG26" s="35"/>
      <c r="BH26" s="58"/>
      <c r="BI26" s="58"/>
      <c r="BJ26" s="58"/>
      <c r="BK26" s="35"/>
      <c r="BL26" s="35"/>
      <c r="BM26" s="35"/>
      <c r="BN26" s="58"/>
      <c r="BO26" s="58"/>
      <c r="BP26" s="58"/>
      <c r="BQ26" s="35"/>
      <c r="BR26" s="35"/>
      <c r="BS26" s="58"/>
      <c r="BT26" s="58"/>
      <c r="BU26" s="58"/>
      <c r="BV26" s="35"/>
      <c r="BW26" s="35"/>
      <c r="BX26" s="58"/>
      <c r="BY26" s="58"/>
      <c r="BZ26" s="58"/>
      <c r="CA26" s="35"/>
      <c r="CB26" s="35"/>
      <c r="CC26" s="35"/>
      <c r="CD26" s="58"/>
      <c r="CE26" s="58"/>
      <c r="CF26" s="58"/>
    </row>
    <row r="27" customFormat="false" ht="24.75" hidden="false" customHeight="true" outlineLevel="0" collapsed="false">
      <c r="A27" s="28"/>
      <c r="B27" s="28" t="s">
        <v>203</v>
      </c>
      <c r="C27" s="41" t="s">
        <v>1007</v>
      </c>
      <c r="D27" s="30" t="n">
        <v>2013</v>
      </c>
      <c r="E27" s="28" t="s">
        <v>121</v>
      </c>
      <c r="F27" s="28" t="s">
        <v>363</v>
      </c>
      <c r="G27" s="28" t="s">
        <v>227</v>
      </c>
      <c r="H27" s="50" t="s">
        <v>452</v>
      </c>
      <c r="I27" s="50" t="s">
        <v>453</v>
      </c>
      <c r="J27" s="50" t="s">
        <v>454</v>
      </c>
      <c r="K27" s="32" t="s">
        <v>455</v>
      </c>
      <c r="L27" s="32" t="s">
        <v>455</v>
      </c>
      <c r="M27" s="28" t="s">
        <v>102</v>
      </c>
      <c r="N27" s="32" t="s">
        <v>1008</v>
      </c>
      <c r="O27" s="36"/>
      <c r="P27" s="36"/>
      <c r="Q27" s="36"/>
      <c r="R27" s="35"/>
      <c r="S27" s="35"/>
      <c r="T27" s="35"/>
      <c r="U27" s="36"/>
      <c r="V27" s="36"/>
      <c r="W27" s="36"/>
      <c r="X27" s="35"/>
      <c r="Y27" s="35"/>
      <c r="Z27" s="35"/>
      <c r="AA27" s="36"/>
      <c r="AB27" s="36"/>
      <c r="AC27" s="36"/>
      <c r="AD27" s="35"/>
      <c r="AE27" s="35"/>
      <c r="AF27" s="35"/>
      <c r="AG27" s="36"/>
      <c r="AH27" s="36"/>
      <c r="AI27" s="36"/>
      <c r="AJ27" s="35"/>
      <c r="AK27" s="35"/>
      <c r="AL27" s="35"/>
      <c r="AM27" s="36"/>
      <c r="AN27" s="36"/>
      <c r="AO27" s="36"/>
      <c r="AP27" s="35"/>
      <c r="AQ27" s="35"/>
      <c r="AR27" s="58" t="n">
        <v>8.1</v>
      </c>
      <c r="AS27" s="58" t="n">
        <v>8</v>
      </c>
      <c r="AT27" s="58" t="n">
        <v>8.2</v>
      </c>
      <c r="AU27" s="35"/>
      <c r="AV27" s="35"/>
      <c r="AW27" s="35"/>
      <c r="AX27" s="58" t="n">
        <v>8</v>
      </c>
      <c r="AY27" s="58" t="n">
        <v>7.5</v>
      </c>
      <c r="AZ27" s="58" t="n">
        <v>7.5</v>
      </c>
      <c r="BA27" s="35"/>
      <c r="BB27" s="35"/>
      <c r="BC27" s="58"/>
      <c r="BD27" s="58"/>
      <c r="BE27" s="58"/>
      <c r="BF27" s="35"/>
      <c r="BG27" s="35"/>
      <c r="BH27" s="58"/>
      <c r="BI27" s="58"/>
      <c r="BJ27" s="58"/>
      <c r="BK27" s="35"/>
      <c r="BL27" s="35"/>
      <c r="BM27" s="35"/>
      <c r="BN27" s="58" t="n">
        <v>8.4</v>
      </c>
      <c r="BO27" s="58" t="n">
        <v>8.4</v>
      </c>
      <c r="BP27" s="58" t="n">
        <v>8.2</v>
      </c>
      <c r="BQ27" s="35"/>
      <c r="BR27" s="35"/>
      <c r="BS27" s="58"/>
      <c r="BT27" s="58"/>
      <c r="BU27" s="58"/>
      <c r="BV27" s="35"/>
      <c r="BW27" s="35"/>
      <c r="BX27" s="58"/>
      <c r="BY27" s="58"/>
      <c r="BZ27" s="58"/>
      <c r="CA27" s="35"/>
      <c r="CB27" s="35"/>
      <c r="CC27" s="35"/>
      <c r="CD27" s="58"/>
      <c r="CE27" s="58"/>
      <c r="CF27" s="58"/>
    </row>
    <row r="28" customFormat="false" ht="24.75" hidden="false" customHeight="true" outlineLevel="0" collapsed="false">
      <c r="A28" s="60" t="s">
        <v>410</v>
      </c>
      <c r="B28" s="28" t="s">
        <v>210</v>
      </c>
      <c r="C28" s="45" t="s">
        <v>1009</v>
      </c>
      <c r="D28" s="30" t="n">
        <v>2013</v>
      </c>
      <c r="E28" s="28" t="s">
        <v>96</v>
      </c>
      <c r="F28" s="28" t="s">
        <v>418</v>
      </c>
      <c r="G28" s="28" t="s">
        <v>106</v>
      </c>
      <c r="H28" s="50" t="s">
        <v>1010</v>
      </c>
      <c r="I28" s="50" t="s">
        <v>1011</v>
      </c>
      <c r="J28" s="50" t="s">
        <v>1012</v>
      </c>
      <c r="K28" s="32" t="s">
        <v>461</v>
      </c>
      <c r="L28" s="32"/>
      <c r="M28" s="28" t="s">
        <v>92</v>
      </c>
      <c r="N28" s="32" t="s">
        <v>416</v>
      </c>
      <c r="O28" s="36" t="n">
        <v>7.8</v>
      </c>
      <c r="P28" s="36" t="n">
        <v>8</v>
      </c>
      <c r="Q28" s="36" t="n">
        <v>7</v>
      </c>
      <c r="R28" s="35"/>
      <c r="S28" s="35"/>
      <c r="T28" s="35"/>
      <c r="U28" s="36"/>
      <c r="V28" s="36"/>
      <c r="W28" s="36"/>
      <c r="X28" s="35"/>
      <c r="Y28" s="35"/>
      <c r="Z28" s="35"/>
      <c r="AA28" s="36"/>
      <c r="AB28" s="36"/>
      <c r="AC28" s="36"/>
      <c r="AD28" s="35"/>
      <c r="AE28" s="35"/>
      <c r="AF28" s="35"/>
      <c r="AG28" s="36"/>
      <c r="AH28" s="36"/>
      <c r="AI28" s="36"/>
      <c r="AJ28" s="35"/>
      <c r="AK28" s="35"/>
      <c r="AL28" s="35"/>
      <c r="AM28" s="36"/>
      <c r="AN28" s="36"/>
      <c r="AO28" s="36"/>
      <c r="AP28" s="35"/>
      <c r="AQ28" s="35"/>
      <c r="AR28" s="58"/>
      <c r="AS28" s="58"/>
      <c r="AT28" s="58"/>
      <c r="AU28" s="35"/>
      <c r="AV28" s="35"/>
      <c r="AW28" s="35"/>
      <c r="AX28" s="58"/>
      <c r="AY28" s="58"/>
      <c r="AZ28" s="58"/>
      <c r="BA28" s="35" t="s">
        <v>136</v>
      </c>
      <c r="BB28" s="35" t="s">
        <v>127</v>
      </c>
      <c r="BC28" s="58"/>
      <c r="BD28" s="58"/>
      <c r="BE28" s="58"/>
      <c r="BF28" s="35"/>
      <c r="BG28" s="35"/>
      <c r="BH28" s="58"/>
      <c r="BI28" s="58"/>
      <c r="BJ28" s="58"/>
      <c r="BK28" s="35"/>
      <c r="BL28" s="35"/>
      <c r="BM28" s="35"/>
      <c r="BN28" s="58"/>
      <c r="BO28" s="58"/>
      <c r="BP28" s="58"/>
      <c r="BQ28" s="35"/>
      <c r="BR28" s="35"/>
      <c r="BS28" s="58"/>
      <c r="BT28" s="58"/>
      <c r="BU28" s="58"/>
      <c r="BV28" s="35"/>
      <c r="BW28" s="35"/>
      <c r="BX28" s="58"/>
      <c r="BY28" s="58"/>
      <c r="BZ28" s="58"/>
      <c r="CA28" s="35"/>
      <c r="CB28" s="35"/>
      <c r="CC28" s="35"/>
      <c r="CD28" s="58"/>
      <c r="CE28" s="58"/>
      <c r="CF28" s="58"/>
    </row>
    <row r="29" customFormat="false" ht="51" hidden="false" customHeight="false" outlineLevel="0" collapsed="false">
      <c r="A29" s="28"/>
      <c r="B29" s="28" t="s">
        <v>218</v>
      </c>
      <c r="C29" s="55" t="s">
        <v>1013</v>
      </c>
      <c r="D29" s="30" t="n">
        <v>2013</v>
      </c>
      <c r="E29" s="28" t="s">
        <v>121</v>
      </c>
      <c r="F29" s="28" t="s">
        <v>363</v>
      </c>
      <c r="G29" s="28" t="s">
        <v>86</v>
      </c>
      <c r="H29" s="32" t="s">
        <v>1014</v>
      </c>
      <c r="I29" s="32" t="s">
        <v>1015</v>
      </c>
      <c r="J29" s="32" t="s">
        <v>1016</v>
      </c>
      <c r="K29" s="32" t="s">
        <v>422</v>
      </c>
      <c r="L29" s="32" t="s">
        <v>1017</v>
      </c>
      <c r="M29" s="28" t="s">
        <v>92</v>
      </c>
      <c r="N29" s="32" t="s">
        <v>1018</v>
      </c>
      <c r="O29" s="36"/>
      <c r="P29" s="36"/>
      <c r="Q29" s="36"/>
      <c r="R29" s="35"/>
      <c r="S29" s="35"/>
      <c r="T29" s="35"/>
      <c r="U29" s="36"/>
      <c r="V29" s="36"/>
      <c r="W29" s="36"/>
      <c r="X29" s="35" t="n">
        <v>7.5</v>
      </c>
      <c r="Y29" s="35" t="n">
        <v>8</v>
      </c>
      <c r="Z29" s="35" t="s">
        <v>127</v>
      </c>
      <c r="AA29" s="36"/>
      <c r="AB29" s="36"/>
      <c r="AC29" s="36"/>
      <c r="AD29" s="35"/>
      <c r="AE29" s="35"/>
      <c r="AF29" s="35"/>
      <c r="AG29" s="36" t="s">
        <v>627</v>
      </c>
      <c r="AH29" s="36" t="s">
        <v>901</v>
      </c>
      <c r="AI29" s="36" t="s">
        <v>802</v>
      </c>
      <c r="AJ29" s="35"/>
      <c r="AK29" s="35"/>
      <c r="AL29" s="35"/>
      <c r="AM29" s="36"/>
      <c r="AN29" s="36"/>
      <c r="AO29" s="36"/>
      <c r="AP29" s="35"/>
      <c r="AQ29" s="35"/>
      <c r="AR29" s="58"/>
      <c r="AS29" s="58"/>
      <c r="AT29" s="58"/>
      <c r="AU29" s="35"/>
      <c r="AV29" s="35"/>
      <c r="AW29" s="35"/>
      <c r="AX29" s="58"/>
      <c r="AY29" s="58"/>
      <c r="AZ29" s="58"/>
      <c r="BA29" s="35"/>
      <c r="BB29" s="35"/>
      <c r="BC29" s="58"/>
      <c r="BD29" s="58"/>
      <c r="BE29" s="58"/>
      <c r="BF29" s="35"/>
      <c r="BG29" s="35"/>
      <c r="BH29" s="58" t="s">
        <v>627</v>
      </c>
      <c r="BI29" s="58" t="s">
        <v>691</v>
      </c>
      <c r="BJ29" s="58" t="s">
        <v>879</v>
      </c>
      <c r="BK29" s="35"/>
      <c r="BL29" s="35"/>
      <c r="BM29" s="35"/>
      <c r="BN29" s="58"/>
      <c r="BO29" s="58"/>
      <c r="BP29" s="58"/>
      <c r="BQ29" s="35"/>
      <c r="BR29" s="35"/>
      <c r="BS29" s="58"/>
      <c r="BT29" s="58"/>
      <c r="BU29" s="58"/>
      <c r="BV29" s="35"/>
      <c r="BW29" s="35"/>
      <c r="BX29" s="58"/>
      <c r="BY29" s="58"/>
      <c r="BZ29" s="58"/>
      <c r="CA29" s="35"/>
      <c r="CB29" s="35"/>
      <c r="CC29" s="35"/>
      <c r="CD29" s="58"/>
      <c r="CE29" s="58"/>
      <c r="CF29" s="58"/>
    </row>
    <row r="30" customFormat="false" ht="24.75" hidden="false" customHeight="true" outlineLevel="0" collapsed="false">
      <c r="A30" s="28"/>
      <c r="B30" s="28" t="s">
        <v>225</v>
      </c>
      <c r="C30" s="55" t="s">
        <v>1019</v>
      </c>
      <c r="D30" s="30" t="n">
        <v>2013</v>
      </c>
      <c r="E30" s="28" t="s">
        <v>96</v>
      </c>
      <c r="F30" s="28" t="s">
        <v>356</v>
      </c>
      <c r="G30" s="28" t="s">
        <v>190</v>
      </c>
      <c r="H30" s="32" t="s">
        <v>544</v>
      </c>
      <c r="I30" s="32" t="s">
        <v>1020</v>
      </c>
      <c r="J30" s="32" t="s">
        <v>1021</v>
      </c>
      <c r="K30" s="32" t="s">
        <v>1022</v>
      </c>
      <c r="L30" s="32" t="s">
        <v>1023</v>
      </c>
      <c r="M30" s="28" t="s">
        <v>92</v>
      </c>
      <c r="N30" s="32" t="s">
        <v>1023</v>
      </c>
      <c r="O30" s="36" t="n">
        <v>7.6</v>
      </c>
      <c r="P30" s="36" t="n">
        <v>7.7</v>
      </c>
      <c r="Q30" s="36" t="n">
        <v>7.8</v>
      </c>
      <c r="R30" s="35" t="n">
        <v>7.6</v>
      </c>
      <c r="S30" s="35" t="n">
        <v>7</v>
      </c>
      <c r="T30" s="35" t="n">
        <v>7.8</v>
      </c>
      <c r="U30" s="36"/>
      <c r="V30" s="36"/>
      <c r="W30" s="36"/>
      <c r="X30" s="35"/>
      <c r="Y30" s="35"/>
      <c r="Z30" s="35"/>
      <c r="AA30" s="36"/>
      <c r="AB30" s="36"/>
      <c r="AC30" s="36"/>
      <c r="AD30" s="35"/>
      <c r="AE30" s="35"/>
      <c r="AF30" s="35"/>
      <c r="AG30" s="36"/>
      <c r="AH30" s="36"/>
      <c r="AI30" s="36"/>
      <c r="AJ30" s="35"/>
      <c r="AK30" s="35"/>
      <c r="AL30" s="35"/>
      <c r="AM30" s="36"/>
      <c r="AN30" s="36"/>
      <c r="AO30" s="36"/>
      <c r="AP30" s="35"/>
      <c r="AQ30" s="35"/>
      <c r="AR30" s="58" t="n">
        <v>7.1</v>
      </c>
      <c r="AS30" s="58" t="n">
        <v>8</v>
      </c>
      <c r="AT30" s="58" t="n">
        <v>8.2</v>
      </c>
      <c r="AU30" s="35"/>
      <c r="AV30" s="35"/>
      <c r="AW30" s="35"/>
      <c r="AX30" s="58" t="n">
        <v>7.9</v>
      </c>
      <c r="AY30" s="58" t="n">
        <v>8.1</v>
      </c>
      <c r="AZ30" s="58" t="n">
        <v>8.3</v>
      </c>
      <c r="BA30" s="35"/>
      <c r="BB30" s="35"/>
      <c r="BC30" s="58"/>
      <c r="BD30" s="58"/>
      <c r="BE30" s="58"/>
      <c r="BF30" s="35"/>
      <c r="BG30" s="35"/>
      <c r="BH30" s="58"/>
      <c r="BI30" s="58"/>
      <c r="BJ30" s="58"/>
      <c r="BK30" s="35"/>
      <c r="BL30" s="35"/>
      <c r="BM30" s="35"/>
      <c r="BN30" s="58"/>
      <c r="BO30" s="58"/>
      <c r="BP30" s="58"/>
      <c r="BQ30" s="35"/>
      <c r="BR30" s="35"/>
      <c r="BS30" s="58"/>
      <c r="BT30" s="58"/>
      <c r="BU30" s="58"/>
      <c r="BV30" s="35"/>
      <c r="BW30" s="35"/>
      <c r="BX30" s="58"/>
      <c r="BY30" s="58"/>
      <c r="BZ30" s="58"/>
      <c r="CA30" s="35"/>
      <c r="CB30" s="35"/>
      <c r="CC30" s="35"/>
      <c r="CD30" s="58"/>
      <c r="CE30" s="58"/>
      <c r="CF30" s="58"/>
    </row>
    <row r="31" customFormat="false" ht="38.25" hidden="false" customHeight="false" outlineLevel="0" collapsed="false">
      <c r="A31" s="69"/>
      <c r="B31" s="28" t="s">
        <v>233</v>
      </c>
      <c r="C31" s="59" t="s">
        <v>1024</v>
      </c>
      <c r="D31" s="30" t="n">
        <v>2013</v>
      </c>
      <c r="E31" s="28" t="s">
        <v>121</v>
      </c>
      <c r="F31" s="28" t="s">
        <v>466</v>
      </c>
      <c r="G31" s="28" t="s">
        <v>97</v>
      </c>
      <c r="H31" s="32" t="s">
        <v>506</v>
      </c>
      <c r="I31" s="32" t="s">
        <v>1025</v>
      </c>
      <c r="J31" s="32" t="s">
        <v>1026</v>
      </c>
      <c r="K31" s="32" t="s">
        <v>422</v>
      </c>
      <c r="L31" s="32" t="s">
        <v>1027</v>
      </c>
      <c r="M31" s="28" t="s">
        <v>92</v>
      </c>
      <c r="N31" s="32" t="s">
        <v>1028</v>
      </c>
      <c r="O31" s="36"/>
      <c r="P31" s="36"/>
      <c r="Q31" s="36"/>
      <c r="R31" s="35"/>
      <c r="S31" s="35"/>
      <c r="T31" s="35"/>
      <c r="U31" s="36"/>
      <c r="V31" s="36"/>
      <c r="W31" s="36"/>
      <c r="X31" s="35"/>
      <c r="Y31" s="35"/>
      <c r="Z31" s="35"/>
      <c r="AA31" s="36"/>
      <c r="AB31" s="36"/>
      <c r="AC31" s="36"/>
      <c r="AD31" s="35"/>
      <c r="AE31" s="35"/>
      <c r="AF31" s="35"/>
      <c r="AG31" s="36"/>
      <c r="AH31" s="36"/>
      <c r="AI31" s="36"/>
      <c r="AJ31" s="35"/>
      <c r="AK31" s="35"/>
      <c r="AL31" s="35"/>
      <c r="AM31" s="36"/>
      <c r="AN31" s="36"/>
      <c r="AO31" s="36"/>
      <c r="AP31" s="35"/>
      <c r="AQ31" s="35"/>
      <c r="AR31" s="58"/>
      <c r="AS31" s="58"/>
      <c r="AT31" s="58"/>
      <c r="AU31" s="35"/>
      <c r="AV31" s="35"/>
      <c r="AW31" s="35"/>
      <c r="AX31" s="58"/>
      <c r="AY31" s="58"/>
      <c r="AZ31" s="58"/>
      <c r="BA31" s="35"/>
      <c r="BB31" s="35"/>
      <c r="BC31" s="58" t="s">
        <v>691</v>
      </c>
      <c r="BD31" s="58" t="s">
        <v>627</v>
      </c>
      <c r="BE31" s="58" t="s">
        <v>720</v>
      </c>
      <c r="BF31" s="35"/>
      <c r="BG31" s="35"/>
      <c r="BH31" s="58"/>
      <c r="BI31" s="58"/>
      <c r="BJ31" s="58"/>
      <c r="BK31" s="35"/>
      <c r="BL31" s="35"/>
      <c r="BM31" s="35"/>
      <c r="BN31" s="58"/>
      <c r="BO31" s="58"/>
      <c r="BP31" s="58"/>
      <c r="BQ31" s="35"/>
      <c r="BR31" s="35"/>
      <c r="BS31" s="58"/>
      <c r="BT31" s="58"/>
      <c r="BU31" s="58"/>
      <c r="BV31" s="35"/>
      <c r="BW31" s="35"/>
      <c r="BX31" s="58"/>
      <c r="BY31" s="58"/>
      <c r="BZ31" s="58"/>
      <c r="CA31" s="35"/>
      <c r="CB31" s="35"/>
      <c r="CC31" s="35"/>
      <c r="CD31" s="58"/>
      <c r="CE31" s="58"/>
      <c r="CF31" s="58"/>
    </row>
    <row r="32" customFormat="false" ht="24.75" hidden="false" customHeight="true" outlineLevel="0" collapsed="false">
      <c r="A32" s="69"/>
      <c r="B32" s="28" t="s">
        <v>241</v>
      </c>
      <c r="C32" s="55" t="s">
        <v>1029</v>
      </c>
      <c r="D32" s="30" t="n">
        <v>2013</v>
      </c>
      <c r="E32" s="43" t="s">
        <v>96</v>
      </c>
      <c r="F32" s="43" t="s">
        <v>466</v>
      </c>
      <c r="G32" s="43" t="s">
        <v>86</v>
      </c>
      <c r="H32" s="33" t="s">
        <v>473</v>
      </c>
      <c r="I32" s="33" t="s">
        <v>1030</v>
      </c>
      <c r="J32" s="33" t="s">
        <v>381</v>
      </c>
      <c r="K32" s="33" t="s">
        <v>422</v>
      </c>
      <c r="L32" s="33" t="s">
        <v>462</v>
      </c>
      <c r="M32" s="28" t="s">
        <v>102</v>
      </c>
      <c r="N32" s="33" t="s">
        <v>1031</v>
      </c>
      <c r="O32" s="36"/>
      <c r="P32" s="36"/>
      <c r="Q32" s="36"/>
      <c r="R32" s="35" t="n">
        <v>7</v>
      </c>
      <c r="S32" s="35" t="n">
        <v>8.1</v>
      </c>
      <c r="T32" s="35" t="n">
        <v>7.3</v>
      </c>
      <c r="U32" s="36"/>
      <c r="V32" s="36"/>
      <c r="W32" s="36"/>
      <c r="X32" s="35"/>
      <c r="Y32" s="35"/>
      <c r="Z32" s="35"/>
      <c r="AA32" s="36"/>
      <c r="AB32" s="36"/>
      <c r="AC32" s="36"/>
      <c r="AD32" s="35"/>
      <c r="AE32" s="35"/>
      <c r="AF32" s="35"/>
      <c r="AG32" s="36"/>
      <c r="AH32" s="36"/>
      <c r="AI32" s="36"/>
      <c r="AJ32" s="35"/>
      <c r="AK32" s="35"/>
      <c r="AL32" s="35"/>
      <c r="AM32" s="36"/>
      <c r="AN32" s="36"/>
      <c r="AO32" s="36"/>
      <c r="AP32" s="35"/>
      <c r="AQ32" s="35"/>
      <c r="AR32" s="58"/>
      <c r="AS32" s="58"/>
      <c r="AT32" s="58"/>
      <c r="AU32" s="35"/>
      <c r="AV32" s="35"/>
      <c r="AW32" s="35"/>
      <c r="AX32" s="58"/>
      <c r="AY32" s="58"/>
      <c r="AZ32" s="58"/>
      <c r="BA32" s="35"/>
      <c r="BB32" s="35"/>
      <c r="BC32" s="58"/>
      <c r="BD32" s="58"/>
      <c r="BE32" s="58"/>
      <c r="BF32" s="35"/>
      <c r="BG32" s="35"/>
      <c r="BH32" s="58"/>
      <c r="BI32" s="58"/>
      <c r="BJ32" s="58"/>
      <c r="BK32" s="35"/>
      <c r="BL32" s="35"/>
      <c r="BM32" s="35"/>
      <c r="BN32" s="58"/>
      <c r="BO32" s="58"/>
      <c r="BP32" s="58"/>
      <c r="BQ32" s="35"/>
      <c r="BR32" s="35"/>
      <c r="BS32" s="58"/>
      <c r="BT32" s="58"/>
      <c r="BU32" s="58"/>
      <c r="BV32" s="35"/>
      <c r="BW32" s="35"/>
      <c r="BX32" s="58"/>
      <c r="BY32" s="58"/>
      <c r="BZ32" s="58"/>
      <c r="CA32" s="35"/>
      <c r="CB32" s="35"/>
      <c r="CC32" s="35"/>
      <c r="CD32" s="58"/>
      <c r="CE32" s="58"/>
      <c r="CF32" s="58"/>
    </row>
    <row r="33" customFormat="false" ht="38.25" hidden="false" customHeight="false" outlineLevel="0" collapsed="false">
      <c r="A33" s="28"/>
      <c r="B33" s="28" t="s">
        <v>249</v>
      </c>
      <c r="C33" s="133" t="s">
        <v>1032</v>
      </c>
      <c r="D33" s="30" t="n">
        <v>2013</v>
      </c>
      <c r="E33" s="105" t="s">
        <v>96</v>
      </c>
      <c r="F33" s="105" t="s">
        <v>466</v>
      </c>
      <c r="G33" s="105" t="s">
        <v>86</v>
      </c>
      <c r="H33" s="132" t="s">
        <v>156</v>
      </c>
      <c r="I33" s="132" t="s">
        <v>1033</v>
      </c>
      <c r="J33" s="132" t="s">
        <v>1034</v>
      </c>
      <c r="K33" s="132" t="s">
        <v>422</v>
      </c>
      <c r="L33" s="132" t="s">
        <v>777</v>
      </c>
      <c r="M33" s="28" t="s">
        <v>92</v>
      </c>
      <c r="N33" s="32" t="s">
        <v>685</v>
      </c>
      <c r="O33" s="36"/>
      <c r="P33" s="36"/>
      <c r="Q33" s="36"/>
      <c r="R33" s="35"/>
      <c r="S33" s="35"/>
      <c r="T33" s="35"/>
      <c r="U33" s="36"/>
      <c r="V33" s="36"/>
      <c r="W33" s="36"/>
      <c r="X33" s="35"/>
      <c r="Y33" s="35"/>
      <c r="Z33" s="35"/>
      <c r="AA33" s="36"/>
      <c r="AB33" s="36"/>
      <c r="AC33" s="36"/>
      <c r="AD33" s="35"/>
      <c r="AE33" s="35"/>
      <c r="AF33" s="35"/>
      <c r="AG33" s="36"/>
      <c r="AH33" s="36"/>
      <c r="AI33" s="36"/>
      <c r="AJ33" s="35"/>
      <c r="AK33" s="35"/>
      <c r="AL33" s="35"/>
      <c r="AM33" s="36"/>
      <c r="AN33" s="36"/>
      <c r="AO33" s="36"/>
      <c r="AP33" s="35"/>
      <c r="AQ33" s="35"/>
      <c r="AR33" s="58"/>
      <c r="AS33" s="58"/>
      <c r="AT33" s="58"/>
      <c r="AU33" s="35"/>
      <c r="AV33" s="35"/>
      <c r="AW33" s="35"/>
      <c r="AX33" s="58"/>
      <c r="AY33" s="58"/>
      <c r="AZ33" s="58"/>
      <c r="BA33" s="35" t="n">
        <v>8.5</v>
      </c>
      <c r="BB33" s="35" t="n">
        <v>8.5</v>
      </c>
      <c r="BC33" s="58"/>
      <c r="BD33" s="58"/>
      <c r="BE33" s="58"/>
      <c r="BF33" s="35"/>
      <c r="BG33" s="35"/>
      <c r="BH33" s="58"/>
      <c r="BI33" s="58"/>
      <c r="BJ33" s="58"/>
      <c r="BK33" s="35"/>
      <c r="BL33" s="35"/>
      <c r="BM33" s="35"/>
      <c r="BN33" s="58"/>
      <c r="BO33" s="58"/>
      <c r="BP33" s="58"/>
      <c r="BQ33" s="35" t="n">
        <v>8.2</v>
      </c>
      <c r="BR33" s="35"/>
      <c r="BS33" s="58"/>
      <c r="BT33" s="58"/>
      <c r="BU33" s="58"/>
      <c r="BV33" s="35"/>
      <c r="BW33" s="35"/>
      <c r="BX33" s="58"/>
      <c r="BY33" s="58"/>
      <c r="BZ33" s="58"/>
      <c r="CA33" s="35" t="s">
        <v>896</v>
      </c>
      <c r="CB33" s="35" t="s">
        <v>879</v>
      </c>
      <c r="CC33" s="35" t="s">
        <v>1035</v>
      </c>
      <c r="CD33" s="58"/>
      <c r="CE33" s="58"/>
      <c r="CF33" s="58"/>
    </row>
    <row r="34" customFormat="false" ht="24.75" hidden="false" customHeight="true" outlineLevel="0" collapsed="false">
      <c r="A34" s="28"/>
      <c r="B34" s="28" t="s">
        <v>256</v>
      </c>
      <c r="C34" s="59" t="s">
        <v>1036</v>
      </c>
      <c r="D34" s="30" t="n">
        <v>2013</v>
      </c>
      <c r="E34" s="28" t="s">
        <v>121</v>
      </c>
      <c r="F34" s="28" t="s">
        <v>466</v>
      </c>
      <c r="G34" s="28" t="s">
        <v>227</v>
      </c>
      <c r="H34" s="32" t="s">
        <v>1037</v>
      </c>
      <c r="I34" s="32" t="s">
        <v>1038</v>
      </c>
      <c r="J34" s="32" t="s">
        <v>1039</v>
      </c>
      <c r="K34" s="32" t="s">
        <v>422</v>
      </c>
      <c r="L34" s="32" t="s">
        <v>651</v>
      </c>
      <c r="M34" s="28" t="s">
        <v>102</v>
      </c>
      <c r="N34" s="32" t="s">
        <v>652</v>
      </c>
      <c r="O34" s="36"/>
      <c r="P34" s="36"/>
      <c r="Q34" s="36"/>
      <c r="R34" s="35"/>
      <c r="S34" s="35"/>
      <c r="T34" s="35"/>
      <c r="U34" s="36" t="n">
        <v>8.1</v>
      </c>
      <c r="V34" s="36" t="n">
        <v>7.4</v>
      </c>
      <c r="W34" s="36" t="n">
        <v>6.8</v>
      </c>
      <c r="X34" s="35"/>
      <c r="Y34" s="35"/>
      <c r="Z34" s="35"/>
      <c r="AA34" s="36"/>
      <c r="AB34" s="36"/>
      <c r="AC34" s="36"/>
      <c r="AD34" s="35"/>
      <c r="AE34" s="35"/>
      <c r="AF34" s="35"/>
      <c r="AG34" s="36"/>
      <c r="AH34" s="36"/>
      <c r="AI34" s="36"/>
      <c r="AJ34" s="35"/>
      <c r="AK34" s="35"/>
      <c r="AL34" s="35"/>
      <c r="AM34" s="36"/>
      <c r="AN34" s="36"/>
      <c r="AO34" s="36"/>
      <c r="AP34" s="35"/>
      <c r="AQ34" s="35"/>
      <c r="AR34" s="58" t="n">
        <v>5</v>
      </c>
      <c r="AS34" s="58" t="n">
        <v>8.1</v>
      </c>
      <c r="AT34" s="58" t="s">
        <v>127</v>
      </c>
      <c r="AU34" s="35"/>
      <c r="AV34" s="35"/>
      <c r="AW34" s="35"/>
      <c r="AX34" s="58"/>
      <c r="AY34" s="58"/>
      <c r="AZ34" s="58"/>
      <c r="BA34" s="35"/>
      <c r="BB34" s="35"/>
      <c r="BC34" s="58"/>
      <c r="BD34" s="58"/>
      <c r="BE34" s="58"/>
      <c r="BF34" s="35"/>
      <c r="BG34" s="35"/>
      <c r="BH34" s="58"/>
      <c r="BI34" s="58"/>
      <c r="BJ34" s="58"/>
      <c r="BK34" s="35"/>
      <c r="BL34" s="35"/>
      <c r="BM34" s="35"/>
      <c r="BN34" s="58"/>
      <c r="BO34" s="58"/>
      <c r="BP34" s="58"/>
      <c r="BQ34" s="35"/>
      <c r="BR34" s="35"/>
      <c r="BS34" s="58"/>
      <c r="BT34" s="58"/>
      <c r="BU34" s="58"/>
      <c r="BV34" s="35"/>
      <c r="BW34" s="35"/>
      <c r="BX34" s="58"/>
      <c r="BY34" s="58"/>
      <c r="BZ34" s="58"/>
      <c r="CA34" s="35"/>
      <c r="CB34" s="35"/>
      <c r="CC34" s="35"/>
      <c r="CD34" s="58"/>
      <c r="CE34" s="58"/>
      <c r="CF34" s="58"/>
    </row>
    <row r="35" customFormat="false" ht="24.75" hidden="false" customHeight="true" outlineLevel="0" collapsed="false">
      <c r="A35" s="28"/>
      <c r="B35" s="28" t="s">
        <v>263</v>
      </c>
      <c r="C35" s="59" t="s">
        <v>1040</v>
      </c>
      <c r="D35" s="30" t="n">
        <v>2013</v>
      </c>
      <c r="E35" s="28" t="s">
        <v>121</v>
      </c>
      <c r="F35" s="28" t="s">
        <v>466</v>
      </c>
      <c r="G35" s="28" t="s">
        <v>227</v>
      </c>
      <c r="H35" s="32" t="s">
        <v>439</v>
      </c>
      <c r="I35" s="32" t="s">
        <v>1041</v>
      </c>
      <c r="J35" s="32" t="s">
        <v>1042</v>
      </c>
      <c r="K35" s="32" t="s">
        <v>422</v>
      </c>
      <c r="L35" s="32" t="s">
        <v>1043</v>
      </c>
      <c r="M35" s="28" t="s">
        <v>92</v>
      </c>
      <c r="N35" s="32" t="s">
        <v>1044</v>
      </c>
      <c r="O35" s="36" t="n">
        <v>7.5</v>
      </c>
      <c r="P35" s="36" t="s">
        <v>136</v>
      </c>
      <c r="Q35" s="36" t="s">
        <v>136</v>
      </c>
      <c r="R35" s="35" t="n">
        <v>6.9</v>
      </c>
      <c r="S35" s="35" t="n">
        <v>7.8</v>
      </c>
      <c r="T35" s="35" t="n">
        <v>6.3</v>
      </c>
      <c r="U35" s="36"/>
      <c r="V35" s="36"/>
      <c r="W35" s="36"/>
      <c r="X35" s="35"/>
      <c r="Y35" s="35"/>
      <c r="Z35" s="35"/>
      <c r="AA35" s="36"/>
      <c r="AB35" s="36"/>
      <c r="AC35" s="36"/>
      <c r="AD35" s="35"/>
      <c r="AE35" s="35"/>
      <c r="AF35" s="35"/>
      <c r="AG35" s="36"/>
      <c r="AH35" s="36"/>
      <c r="AI35" s="36"/>
      <c r="AJ35" s="35"/>
      <c r="AK35" s="35"/>
      <c r="AL35" s="35"/>
      <c r="AM35" s="36"/>
      <c r="AN35" s="36"/>
      <c r="AO35" s="36"/>
      <c r="AP35" s="35"/>
      <c r="AQ35" s="35"/>
      <c r="AR35" s="58"/>
      <c r="AS35" s="58"/>
      <c r="AT35" s="58"/>
      <c r="AU35" s="35"/>
      <c r="AV35" s="35"/>
      <c r="AW35" s="35"/>
      <c r="AX35" s="58"/>
      <c r="AY35" s="58"/>
      <c r="AZ35" s="58"/>
      <c r="BA35" s="35"/>
      <c r="BB35" s="35"/>
      <c r="BC35" s="58"/>
      <c r="BD35" s="58"/>
      <c r="BE35" s="58"/>
      <c r="BF35" s="35"/>
      <c r="BG35" s="35"/>
      <c r="BH35" s="58"/>
      <c r="BI35" s="58"/>
      <c r="BJ35" s="58"/>
      <c r="BK35" s="35"/>
      <c r="BL35" s="35"/>
      <c r="BM35" s="35"/>
      <c r="BN35" s="58"/>
      <c r="BO35" s="58"/>
      <c r="BP35" s="58"/>
      <c r="BQ35" s="35"/>
      <c r="BR35" s="35"/>
      <c r="BS35" s="58"/>
      <c r="BT35" s="58"/>
      <c r="BU35" s="58"/>
      <c r="BV35" s="35"/>
      <c r="BW35" s="35"/>
      <c r="BX35" s="58"/>
      <c r="BY35" s="58"/>
      <c r="BZ35" s="58"/>
      <c r="CA35" s="35"/>
      <c r="CB35" s="35"/>
      <c r="CC35" s="35"/>
      <c r="CD35" s="58"/>
      <c r="CE35" s="58"/>
      <c r="CF35" s="58"/>
    </row>
    <row r="36" customFormat="false" ht="51" hidden="false" customHeight="false" outlineLevel="0" collapsed="false">
      <c r="A36" s="60" t="s">
        <v>410</v>
      </c>
      <c r="B36" s="28" t="s">
        <v>266</v>
      </c>
      <c r="C36" s="61" t="s">
        <v>1045</v>
      </c>
      <c r="D36" s="30" t="n">
        <v>2013</v>
      </c>
      <c r="E36" s="28" t="s">
        <v>121</v>
      </c>
      <c r="F36" s="28" t="s">
        <v>466</v>
      </c>
      <c r="G36" s="28" t="s">
        <v>86</v>
      </c>
      <c r="H36" s="32" t="s">
        <v>1046</v>
      </c>
      <c r="I36" s="32" t="s">
        <v>1047</v>
      </c>
      <c r="J36" s="32" t="s">
        <v>1048</v>
      </c>
      <c r="K36" s="32" t="s">
        <v>422</v>
      </c>
      <c r="L36" s="32"/>
      <c r="M36" s="28" t="s">
        <v>92</v>
      </c>
      <c r="N36" s="32" t="s">
        <v>1049</v>
      </c>
      <c r="O36" s="36"/>
      <c r="P36" s="36"/>
      <c r="Q36" s="36"/>
      <c r="R36" s="35" t="n">
        <v>7.9</v>
      </c>
      <c r="S36" s="35" t="n">
        <v>4.8</v>
      </c>
      <c r="T36" s="35" t="n">
        <v>7.5</v>
      </c>
      <c r="U36" s="36"/>
      <c r="V36" s="36"/>
      <c r="W36" s="36"/>
      <c r="X36" s="35"/>
      <c r="Y36" s="35"/>
      <c r="Z36" s="35"/>
      <c r="AA36" s="36"/>
      <c r="AB36" s="36"/>
      <c r="AC36" s="36"/>
      <c r="AD36" s="35"/>
      <c r="AE36" s="35"/>
      <c r="AF36" s="35"/>
      <c r="AG36" s="36"/>
      <c r="AH36" s="36"/>
      <c r="AI36" s="36"/>
      <c r="AJ36" s="35"/>
      <c r="AK36" s="35"/>
      <c r="AL36" s="35"/>
      <c r="AM36" s="36"/>
      <c r="AN36" s="36"/>
      <c r="AO36" s="36"/>
      <c r="AP36" s="35"/>
      <c r="AQ36" s="35"/>
      <c r="AR36" s="58"/>
      <c r="AS36" s="58"/>
      <c r="AT36" s="58"/>
      <c r="AU36" s="35"/>
      <c r="AV36" s="35"/>
      <c r="AW36" s="35"/>
      <c r="AX36" s="58"/>
      <c r="AY36" s="58"/>
      <c r="AZ36" s="58"/>
      <c r="BA36" s="35"/>
      <c r="BB36" s="35"/>
      <c r="BC36" s="58"/>
      <c r="BD36" s="58"/>
      <c r="BE36" s="58"/>
      <c r="BF36" s="35"/>
      <c r="BG36" s="35"/>
      <c r="BH36" s="58" t="s">
        <v>627</v>
      </c>
      <c r="BI36" s="58" t="s">
        <v>627</v>
      </c>
      <c r="BJ36" s="58" t="s">
        <v>1050</v>
      </c>
      <c r="BK36" s="35"/>
      <c r="BL36" s="35"/>
      <c r="BM36" s="35"/>
      <c r="BN36" s="58"/>
      <c r="BO36" s="58"/>
      <c r="BP36" s="58"/>
      <c r="BQ36" s="35"/>
      <c r="BR36" s="35"/>
      <c r="BS36" s="58"/>
      <c r="BT36" s="58"/>
      <c r="BU36" s="58"/>
      <c r="BV36" s="35"/>
      <c r="BW36" s="35"/>
      <c r="BX36" s="58"/>
      <c r="BY36" s="58"/>
      <c r="BZ36" s="58"/>
      <c r="CA36" s="35" t="s">
        <v>1051</v>
      </c>
      <c r="CB36" s="35" t="s">
        <v>1052</v>
      </c>
      <c r="CC36" s="35" t="s">
        <v>93</v>
      </c>
      <c r="CD36" s="58" t="s">
        <v>93</v>
      </c>
      <c r="CE36" s="58" t="s">
        <v>1053</v>
      </c>
      <c r="CF36" s="58" t="s">
        <v>93</v>
      </c>
    </row>
    <row r="37" customFormat="false" ht="51" hidden="false" customHeight="false" outlineLevel="0" collapsed="false">
      <c r="A37" s="28"/>
      <c r="B37" s="28" t="s">
        <v>272</v>
      </c>
      <c r="C37" s="59" t="s">
        <v>1054</v>
      </c>
      <c r="D37" s="30" t="n">
        <v>2013</v>
      </c>
      <c r="E37" s="28" t="s">
        <v>96</v>
      </c>
      <c r="F37" s="28" t="s">
        <v>466</v>
      </c>
      <c r="G37" s="28" t="s">
        <v>86</v>
      </c>
      <c r="H37" s="32" t="s">
        <v>1055</v>
      </c>
      <c r="I37" s="32" t="s">
        <v>1056</v>
      </c>
      <c r="J37" s="32" t="s">
        <v>478</v>
      </c>
      <c r="K37" s="32" t="s">
        <v>422</v>
      </c>
      <c r="L37" s="32" t="s">
        <v>1057</v>
      </c>
      <c r="M37" s="28" t="s">
        <v>102</v>
      </c>
      <c r="N37" s="32" t="s">
        <v>719</v>
      </c>
      <c r="O37" s="36"/>
      <c r="P37" s="36"/>
      <c r="Q37" s="36"/>
      <c r="R37" s="35" t="n">
        <v>7.9</v>
      </c>
      <c r="S37" s="35" t="n">
        <v>7.9</v>
      </c>
      <c r="T37" s="35" t="n">
        <v>6</v>
      </c>
      <c r="U37" s="36"/>
      <c r="V37" s="36"/>
      <c r="W37" s="36"/>
      <c r="X37" s="35"/>
      <c r="Y37" s="35"/>
      <c r="Z37" s="35"/>
      <c r="AA37" s="36"/>
      <c r="AB37" s="36"/>
      <c r="AC37" s="36"/>
      <c r="AD37" s="35"/>
      <c r="AE37" s="35"/>
      <c r="AF37" s="35"/>
      <c r="AG37" s="36" t="s">
        <v>627</v>
      </c>
      <c r="AH37" s="36" t="s">
        <v>1058</v>
      </c>
      <c r="AI37" s="36" t="s">
        <v>691</v>
      </c>
      <c r="AJ37" s="35"/>
      <c r="AK37" s="35"/>
      <c r="AL37" s="35"/>
      <c r="AM37" s="36" t="s">
        <v>691</v>
      </c>
      <c r="AN37" s="36" t="s">
        <v>720</v>
      </c>
      <c r="AO37" s="36" t="s">
        <v>691</v>
      </c>
      <c r="AP37" s="35"/>
      <c r="AQ37" s="35"/>
      <c r="AR37" s="58"/>
      <c r="AS37" s="58"/>
      <c r="AT37" s="58"/>
      <c r="AU37" s="35"/>
      <c r="AV37" s="35"/>
      <c r="AW37" s="35"/>
      <c r="AX37" s="58"/>
      <c r="AY37" s="58"/>
      <c r="AZ37" s="58"/>
      <c r="BA37" s="35"/>
      <c r="BB37" s="35"/>
      <c r="BC37" s="58"/>
      <c r="BD37" s="58"/>
      <c r="BE37" s="58"/>
      <c r="BF37" s="35"/>
      <c r="BG37" s="35"/>
      <c r="BH37" s="58"/>
      <c r="BI37" s="58"/>
      <c r="BJ37" s="58"/>
      <c r="BK37" s="35"/>
      <c r="BL37" s="35"/>
      <c r="BM37" s="35"/>
      <c r="BN37" s="58"/>
      <c r="BO37" s="58"/>
      <c r="BP37" s="58"/>
      <c r="BQ37" s="35"/>
      <c r="BR37" s="35"/>
      <c r="BS37" s="58"/>
      <c r="BT37" s="58"/>
      <c r="BU37" s="58"/>
      <c r="BV37" s="35"/>
      <c r="BW37" s="35"/>
      <c r="BX37" s="58"/>
      <c r="BY37" s="58"/>
      <c r="BZ37" s="58"/>
      <c r="CA37" s="35"/>
      <c r="CB37" s="35"/>
      <c r="CC37" s="35"/>
      <c r="CD37" s="58"/>
      <c r="CE37" s="58"/>
      <c r="CF37" s="58"/>
    </row>
    <row r="38" customFormat="false" ht="38.25" hidden="false" customHeight="false" outlineLevel="0" collapsed="false">
      <c r="A38" s="28"/>
      <c r="B38" s="28" t="s">
        <v>278</v>
      </c>
      <c r="C38" s="59" t="s">
        <v>1059</v>
      </c>
      <c r="D38" s="30" t="n">
        <v>2013</v>
      </c>
      <c r="E38" s="28" t="s">
        <v>96</v>
      </c>
      <c r="F38" s="28" t="s">
        <v>466</v>
      </c>
      <c r="G38" s="28" t="s">
        <v>86</v>
      </c>
      <c r="H38" s="32" t="s">
        <v>1060</v>
      </c>
      <c r="I38" s="32" t="s">
        <v>1061</v>
      </c>
      <c r="J38" s="32" t="s">
        <v>511</v>
      </c>
      <c r="K38" s="32" t="s">
        <v>422</v>
      </c>
      <c r="L38" s="32" t="s">
        <v>1062</v>
      </c>
      <c r="M38" s="28" t="s">
        <v>102</v>
      </c>
      <c r="N38" s="32" t="s">
        <v>1063</v>
      </c>
      <c r="O38" s="36"/>
      <c r="P38" s="36"/>
      <c r="Q38" s="36"/>
      <c r="R38" s="35" t="n">
        <v>7.7</v>
      </c>
      <c r="S38" s="35" t="n">
        <v>8</v>
      </c>
      <c r="T38" s="35" t="n">
        <v>7.3</v>
      </c>
      <c r="U38" s="36"/>
      <c r="V38" s="36"/>
      <c r="W38" s="36"/>
      <c r="X38" s="35"/>
      <c r="Y38" s="35"/>
      <c r="Z38" s="35"/>
      <c r="AA38" s="36"/>
      <c r="AB38" s="36"/>
      <c r="AC38" s="36"/>
      <c r="AD38" s="35" t="n">
        <v>7.9</v>
      </c>
      <c r="AE38" s="35" t="n">
        <v>8.5</v>
      </c>
      <c r="AF38" s="35" t="n">
        <v>8.7</v>
      </c>
      <c r="AG38" s="36"/>
      <c r="AH38" s="36"/>
      <c r="AI38" s="36"/>
      <c r="AJ38" s="35"/>
      <c r="AK38" s="35"/>
      <c r="AL38" s="35"/>
      <c r="AM38" s="36"/>
      <c r="AN38" s="36"/>
      <c r="AO38" s="36"/>
      <c r="AP38" s="35"/>
      <c r="AQ38" s="35"/>
      <c r="AR38" s="58" t="n">
        <v>7.8</v>
      </c>
      <c r="AS38" s="58" t="n">
        <v>8.3</v>
      </c>
      <c r="AT38" s="58" t="n">
        <v>7.5</v>
      </c>
      <c r="AU38" s="35" t="n">
        <v>8.5</v>
      </c>
      <c r="AV38" s="35" t="n">
        <v>8.2</v>
      </c>
      <c r="AW38" s="35" t="n">
        <v>8.3</v>
      </c>
      <c r="AX38" s="58"/>
      <c r="AY38" s="58"/>
      <c r="AZ38" s="58"/>
      <c r="BA38" s="35"/>
      <c r="BB38" s="35"/>
      <c r="BC38" s="58"/>
      <c r="BD38" s="58"/>
      <c r="BE38" s="58"/>
      <c r="BF38" s="35"/>
      <c r="BG38" s="35"/>
      <c r="BH38" s="58" t="s">
        <v>1064</v>
      </c>
      <c r="BI38" s="58" t="s">
        <v>627</v>
      </c>
      <c r="BJ38" s="58" t="s">
        <v>879</v>
      </c>
      <c r="BK38" s="35"/>
      <c r="BL38" s="35"/>
      <c r="BM38" s="35"/>
      <c r="BN38" s="58"/>
      <c r="BO38" s="58"/>
      <c r="BP38" s="58"/>
      <c r="BQ38" s="35"/>
      <c r="BR38" s="35"/>
      <c r="BS38" s="58"/>
      <c r="BT38" s="58"/>
      <c r="BU38" s="58"/>
      <c r="BV38" s="35"/>
      <c r="BW38" s="35"/>
      <c r="BX38" s="58"/>
      <c r="BY38" s="58"/>
      <c r="BZ38" s="58"/>
      <c r="CA38" s="35"/>
      <c r="CB38" s="35"/>
      <c r="CC38" s="35"/>
      <c r="CD38" s="58"/>
      <c r="CE38" s="58"/>
      <c r="CF38" s="58"/>
    </row>
    <row r="39" customFormat="false" ht="38.25" hidden="false" customHeight="false" outlineLevel="0" collapsed="false">
      <c r="A39" s="69"/>
      <c r="B39" s="28" t="s">
        <v>285</v>
      </c>
      <c r="C39" s="41" t="s">
        <v>1065</v>
      </c>
      <c r="D39" s="30" t="n">
        <v>2013</v>
      </c>
      <c r="E39" s="28" t="s">
        <v>121</v>
      </c>
      <c r="F39" s="28" t="s">
        <v>466</v>
      </c>
      <c r="G39" s="28" t="s">
        <v>106</v>
      </c>
      <c r="H39" s="32" t="s">
        <v>1066</v>
      </c>
      <c r="I39" s="32" t="s">
        <v>1067</v>
      </c>
      <c r="J39" s="32" t="s">
        <v>478</v>
      </c>
      <c r="K39" s="32" t="s">
        <v>422</v>
      </c>
      <c r="L39" s="32" t="s">
        <v>651</v>
      </c>
      <c r="M39" s="28" t="s">
        <v>102</v>
      </c>
      <c r="N39" s="33" t="s">
        <v>1068</v>
      </c>
      <c r="O39" s="36"/>
      <c r="P39" s="36"/>
      <c r="Q39" s="36"/>
      <c r="R39" s="35"/>
      <c r="S39" s="35"/>
      <c r="T39" s="35"/>
      <c r="U39" s="36" t="n">
        <v>7.3</v>
      </c>
      <c r="V39" s="36" t="n">
        <v>7.4</v>
      </c>
      <c r="W39" s="36" t="n">
        <v>7.2</v>
      </c>
      <c r="X39" s="35"/>
      <c r="Y39" s="35"/>
      <c r="Z39" s="35"/>
      <c r="AA39" s="36"/>
      <c r="AB39" s="36"/>
      <c r="AC39" s="36"/>
      <c r="AD39" s="35"/>
      <c r="AE39" s="35"/>
      <c r="AF39" s="35"/>
      <c r="AG39" s="36"/>
      <c r="AH39" s="36"/>
      <c r="AI39" s="36"/>
      <c r="AJ39" s="35"/>
      <c r="AK39" s="35"/>
      <c r="AL39" s="35"/>
      <c r="AM39" s="36"/>
      <c r="AN39" s="36"/>
      <c r="AO39" s="36"/>
      <c r="AP39" s="35"/>
      <c r="AQ39" s="35"/>
      <c r="AR39" s="58" t="n">
        <v>7.4</v>
      </c>
      <c r="AS39" s="58" t="n">
        <v>8.4</v>
      </c>
      <c r="AT39" s="58" t="n">
        <v>7.3</v>
      </c>
      <c r="AU39" s="35"/>
      <c r="AV39" s="35"/>
      <c r="AW39" s="35"/>
      <c r="AX39" s="58"/>
      <c r="AY39" s="58"/>
      <c r="AZ39" s="58"/>
      <c r="BA39" s="35" t="n">
        <v>8.5</v>
      </c>
      <c r="BB39" s="35" t="n">
        <v>7.6</v>
      </c>
      <c r="BC39" s="58"/>
      <c r="BD39" s="58"/>
      <c r="BE39" s="58"/>
      <c r="BF39" s="35"/>
      <c r="BG39" s="35"/>
      <c r="BH39" s="58" t="s">
        <v>1069</v>
      </c>
      <c r="BI39" s="58" t="s">
        <v>627</v>
      </c>
      <c r="BJ39" s="58" t="s">
        <v>1070</v>
      </c>
      <c r="BK39" s="35"/>
      <c r="BL39" s="35"/>
      <c r="BM39" s="35"/>
      <c r="BN39" s="58"/>
      <c r="BO39" s="58"/>
      <c r="BP39" s="58"/>
      <c r="BQ39" s="35"/>
      <c r="BR39" s="35"/>
      <c r="BS39" s="58"/>
      <c r="BT39" s="58"/>
      <c r="BU39" s="58"/>
      <c r="BV39" s="35"/>
      <c r="BW39" s="35"/>
      <c r="BX39" s="58"/>
      <c r="BY39" s="58"/>
      <c r="BZ39" s="58"/>
      <c r="CA39" s="35"/>
      <c r="CB39" s="35"/>
      <c r="CC39" s="35"/>
      <c r="CD39" s="58"/>
      <c r="CE39" s="58"/>
      <c r="CF39" s="58"/>
    </row>
    <row r="40" customFormat="false" ht="38.25" hidden="false" customHeight="false" outlineLevel="0" collapsed="false">
      <c r="A40" s="134"/>
      <c r="B40" s="28" t="s">
        <v>292</v>
      </c>
      <c r="C40" s="41" t="s">
        <v>1071</v>
      </c>
      <c r="D40" s="30" t="n">
        <v>2013</v>
      </c>
      <c r="E40" s="28" t="s">
        <v>96</v>
      </c>
      <c r="F40" s="28" t="s">
        <v>466</v>
      </c>
      <c r="G40" s="28" t="s">
        <v>106</v>
      </c>
      <c r="H40" s="32" t="s">
        <v>1055</v>
      </c>
      <c r="I40" s="32" t="s">
        <v>1072</v>
      </c>
      <c r="J40" s="32" t="s">
        <v>439</v>
      </c>
      <c r="K40" s="32" t="s">
        <v>422</v>
      </c>
      <c r="L40" s="32" t="s">
        <v>462</v>
      </c>
      <c r="M40" s="28" t="s">
        <v>102</v>
      </c>
      <c r="N40" s="33" t="s">
        <v>1073</v>
      </c>
      <c r="O40" s="36"/>
      <c r="P40" s="36"/>
      <c r="Q40" s="36"/>
      <c r="R40" s="35" t="n">
        <v>7.3</v>
      </c>
      <c r="S40" s="35" t="n">
        <v>8.1</v>
      </c>
      <c r="T40" s="35" t="n">
        <v>8.1</v>
      </c>
      <c r="U40" s="36"/>
      <c r="V40" s="36"/>
      <c r="W40" s="36"/>
      <c r="X40" s="35"/>
      <c r="Y40" s="35"/>
      <c r="Z40" s="35"/>
      <c r="AA40" s="36"/>
      <c r="AB40" s="36"/>
      <c r="AC40" s="36"/>
      <c r="AD40" s="35"/>
      <c r="AE40" s="35"/>
      <c r="AF40" s="35"/>
      <c r="AG40" s="36"/>
      <c r="AH40" s="36"/>
      <c r="AI40" s="36"/>
      <c r="AJ40" s="35"/>
      <c r="AK40" s="35"/>
      <c r="AL40" s="35"/>
      <c r="AM40" s="36" t="s">
        <v>627</v>
      </c>
      <c r="AN40" s="36" t="s">
        <v>720</v>
      </c>
      <c r="AO40" s="36" t="s">
        <v>691</v>
      </c>
      <c r="AP40" s="35"/>
      <c r="AQ40" s="35"/>
      <c r="AR40" s="58"/>
      <c r="AS40" s="58"/>
      <c r="AT40" s="58"/>
      <c r="AU40" s="35"/>
      <c r="AV40" s="35"/>
      <c r="AW40" s="35"/>
      <c r="AX40" s="58"/>
      <c r="AY40" s="58"/>
      <c r="AZ40" s="58"/>
      <c r="BA40" s="35"/>
      <c r="BB40" s="35"/>
      <c r="BC40" s="58"/>
      <c r="BD40" s="58"/>
      <c r="BE40" s="58"/>
      <c r="BF40" s="35"/>
      <c r="BG40" s="35"/>
      <c r="BH40" s="58" t="s">
        <v>627</v>
      </c>
      <c r="BI40" s="58" t="s">
        <v>627</v>
      </c>
      <c r="BJ40" s="58" t="s">
        <v>879</v>
      </c>
      <c r="BK40" s="35"/>
      <c r="BL40" s="35"/>
      <c r="BM40" s="35"/>
      <c r="BN40" s="58"/>
      <c r="BO40" s="58"/>
      <c r="BP40" s="58"/>
      <c r="BQ40" s="35"/>
      <c r="BR40" s="35"/>
      <c r="BS40" s="58"/>
      <c r="BT40" s="58"/>
      <c r="BU40" s="58"/>
      <c r="BV40" s="35"/>
      <c r="BW40" s="35"/>
      <c r="BX40" s="58"/>
      <c r="BY40" s="58"/>
      <c r="BZ40" s="58"/>
      <c r="CA40" s="35" t="s">
        <v>896</v>
      </c>
      <c r="CB40" s="35" t="s">
        <v>1053</v>
      </c>
      <c r="CC40" s="35" t="s">
        <v>896</v>
      </c>
      <c r="CD40" s="58"/>
      <c r="CE40" s="58"/>
      <c r="CF40" s="58"/>
    </row>
    <row r="41" customFormat="false" ht="24.75" hidden="false" customHeight="true" outlineLevel="0" collapsed="false">
      <c r="A41" s="69"/>
      <c r="B41" s="28" t="s">
        <v>301</v>
      </c>
      <c r="C41" s="133" t="s">
        <v>1074</v>
      </c>
      <c r="D41" s="30" t="n">
        <v>2013</v>
      </c>
      <c r="E41" s="105" t="s">
        <v>96</v>
      </c>
      <c r="F41" s="105" t="s">
        <v>466</v>
      </c>
      <c r="G41" s="105" t="s">
        <v>86</v>
      </c>
      <c r="H41" s="132" t="s">
        <v>1075</v>
      </c>
      <c r="I41" s="132" t="s">
        <v>1076</v>
      </c>
      <c r="J41" s="132" t="s">
        <v>1077</v>
      </c>
      <c r="K41" s="132" t="s">
        <v>422</v>
      </c>
      <c r="L41" s="32" t="s">
        <v>651</v>
      </c>
      <c r="M41" s="105" t="s">
        <v>102</v>
      </c>
      <c r="N41" s="32" t="s">
        <v>1068</v>
      </c>
      <c r="O41" s="36"/>
      <c r="P41" s="36"/>
      <c r="Q41" s="36"/>
      <c r="R41" s="35"/>
      <c r="S41" s="35"/>
      <c r="T41" s="35"/>
      <c r="U41" s="36"/>
      <c r="V41" s="36"/>
      <c r="W41" s="36"/>
      <c r="X41" s="35"/>
      <c r="Y41" s="35"/>
      <c r="Z41" s="35"/>
      <c r="AA41" s="36"/>
      <c r="AB41" s="36"/>
      <c r="AC41" s="36"/>
      <c r="AD41" s="35"/>
      <c r="AE41" s="35"/>
      <c r="AF41" s="35"/>
      <c r="AG41" s="36"/>
      <c r="AH41" s="36"/>
      <c r="AI41" s="36"/>
      <c r="AJ41" s="35"/>
      <c r="AK41" s="35"/>
      <c r="AL41" s="35"/>
      <c r="AM41" s="36"/>
      <c r="AN41" s="36"/>
      <c r="AO41" s="36"/>
      <c r="AP41" s="35"/>
      <c r="AQ41" s="35"/>
      <c r="AR41" s="58" t="n">
        <v>8</v>
      </c>
      <c r="AS41" s="58" t="n">
        <v>8</v>
      </c>
      <c r="AT41" s="58" t="n">
        <v>7.3</v>
      </c>
      <c r="AU41" s="35"/>
      <c r="AV41" s="35"/>
      <c r="AW41" s="35"/>
      <c r="AX41" s="58"/>
      <c r="AY41" s="58"/>
      <c r="AZ41" s="58"/>
      <c r="BA41" s="35" t="n">
        <v>8</v>
      </c>
      <c r="BB41" s="35" t="n">
        <v>7.4</v>
      </c>
      <c r="BC41" s="58"/>
      <c r="BD41" s="58"/>
      <c r="BE41" s="58"/>
      <c r="BF41" s="35"/>
      <c r="BG41" s="35"/>
      <c r="BH41" s="58"/>
      <c r="BI41" s="58"/>
      <c r="BJ41" s="58"/>
      <c r="BK41" s="35"/>
      <c r="BL41" s="35"/>
      <c r="BM41" s="35"/>
      <c r="BN41" s="58"/>
      <c r="BO41" s="58"/>
      <c r="BP41" s="58"/>
      <c r="BQ41" s="35"/>
      <c r="BR41" s="35"/>
      <c r="BS41" s="58"/>
      <c r="BT41" s="58"/>
      <c r="BU41" s="58"/>
      <c r="BV41" s="35"/>
      <c r="BW41" s="35"/>
      <c r="BX41" s="58"/>
      <c r="BY41" s="58"/>
      <c r="BZ41" s="58"/>
      <c r="CA41" s="35"/>
      <c r="CB41" s="35"/>
      <c r="CC41" s="35"/>
      <c r="CD41" s="58"/>
      <c r="CE41" s="58"/>
      <c r="CF41" s="58"/>
    </row>
    <row r="42" customFormat="false" ht="51" hidden="false" customHeight="false" outlineLevel="0" collapsed="false">
      <c r="A42" s="28"/>
      <c r="B42" s="28" t="s">
        <v>308</v>
      </c>
      <c r="C42" s="133" t="s">
        <v>1078</v>
      </c>
      <c r="D42" s="30" t="n">
        <v>2013</v>
      </c>
      <c r="E42" s="105" t="s">
        <v>96</v>
      </c>
      <c r="F42" s="105" t="s">
        <v>466</v>
      </c>
      <c r="G42" s="105" t="s">
        <v>97</v>
      </c>
      <c r="H42" s="132" t="s">
        <v>1079</v>
      </c>
      <c r="I42" s="132" t="s">
        <v>1080</v>
      </c>
      <c r="J42" s="132" t="s">
        <v>506</v>
      </c>
      <c r="K42" s="132" t="s">
        <v>422</v>
      </c>
      <c r="L42" s="132" t="s">
        <v>545</v>
      </c>
      <c r="M42" s="105" t="s">
        <v>102</v>
      </c>
      <c r="N42" s="32" t="s">
        <v>1081</v>
      </c>
      <c r="O42" s="36"/>
      <c r="P42" s="36"/>
      <c r="Q42" s="36"/>
      <c r="R42" s="35"/>
      <c r="S42" s="35"/>
      <c r="T42" s="35"/>
      <c r="U42" s="36"/>
      <c r="V42" s="36"/>
      <c r="W42" s="36"/>
      <c r="X42" s="35"/>
      <c r="Y42" s="35"/>
      <c r="Z42" s="35"/>
      <c r="AA42" s="36" t="s">
        <v>627</v>
      </c>
      <c r="AB42" s="36" t="s">
        <v>628</v>
      </c>
      <c r="AC42" s="36" t="s">
        <v>802</v>
      </c>
      <c r="AD42" s="35"/>
      <c r="AE42" s="35"/>
      <c r="AF42" s="35"/>
      <c r="AG42" s="36" t="s">
        <v>627</v>
      </c>
      <c r="AH42" s="36" t="s">
        <v>720</v>
      </c>
      <c r="AI42" s="36" t="s">
        <v>1082</v>
      </c>
      <c r="AJ42" s="35"/>
      <c r="AK42" s="35"/>
      <c r="AL42" s="35"/>
      <c r="AM42" s="36"/>
      <c r="AN42" s="36"/>
      <c r="AO42" s="36"/>
      <c r="AP42" s="35"/>
      <c r="AQ42" s="35"/>
      <c r="AR42" s="58"/>
      <c r="AS42" s="58"/>
      <c r="AT42" s="58"/>
      <c r="AU42" s="35"/>
      <c r="AV42" s="35"/>
      <c r="AW42" s="35"/>
      <c r="AX42" s="58"/>
      <c r="AY42" s="58"/>
      <c r="AZ42" s="58"/>
      <c r="BA42" s="35"/>
      <c r="BB42" s="35"/>
      <c r="BC42" s="58"/>
      <c r="BD42" s="58"/>
      <c r="BE42" s="58"/>
      <c r="BF42" s="35"/>
      <c r="BG42" s="35"/>
      <c r="BH42" s="58"/>
      <c r="BI42" s="58"/>
      <c r="BJ42" s="58"/>
      <c r="BK42" s="35"/>
      <c r="BL42" s="35"/>
      <c r="BM42" s="35"/>
      <c r="BN42" s="58"/>
      <c r="BO42" s="58"/>
      <c r="BP42" s="58"/>
      <c r="BQ42" s="35"/>
      <c r="BR42" s="35"/>
      <c r="BS42" s="58"/>
      <c r="BT42" s="58"/>
      <c r="BU42" s="58"/>
      <c r="BV42" s="35"/>
      <c r="BW42" s="35"/>
      <c r="BX42" s="58"/>
      <c r="BY42" s="58"/>
      <c r="BZ42" s="58"/>
      <c r="CA42" s="35" t="s">
        <v>896</v>
      </c>
      <c r="CB42" s="35" t="s">
        <v>879</v>
      </c>
      <c r="CC42" s="35" t="s">
        <v>1035</v>
      </c>
      <c r="CD42" s="58"/>
      <c r="CE42" s="58"/>
      <c r="CF42" s="58"/>
    </row>
    <row r="43" customFormat="false" ht="38.25" hidden="false" customHeight="false" outlineLevel="0" collapsed="false">
      <c r="A43" s="60" t="s">
        <v>1083</v>
      </c>
      <c r="B43" s="28" t="s">
        <v>311</v>
      </c>
      <c r="C43" s="135" t="s">
        <v>1084</v>
      </c>
      <c r="D43" s="30" t="n">
        <v>2013</v>
      </c>
      <c r="E43" s="28" t="s">
        <v>121</v>
      </c>
      <c r="F43" s="28" t="s">
        <v>466</v>
      </c>
      <c r="G43" s="28" t="s">
        <v>106</v>
      </c>
      <c r="H43" s="32" t="s">
        <v>1085</v>
      </c>
      <c r="I43" s="136" t="s">
        <v>1086</v>
      </c>
      <c r="J43" s="32" t="s">
        <v>558</v>
      </c>
      <c r="K43" s="32" t="s">
        <v>1087</v>
      </c>
      <c r="L43" s="32" t="s">
        <v>1043</v>
      </c>
      <c r="M43" s="28" t="s">
        <v>92</v>
      </c>
      <c r="N43" s="33" t="s">
        <v>1044</v>
      </c>
      <c r="O43" s="36" t="n">
        <v>8.6</v>
      </c>
      <c r="P43" s="36" t="n">
        <v>8.1</v>
      </c>
      <c r="Q43" s="36" t="n">
        <v>5.8</v>
      </c>
      <c r="R43" s="35" t="n">
        <v>7.4</v>
      </c>
      <c r="S43" s="35" t="n">
        <v>7.6</v>
      </c>
      <c r="T43" s="35" t="n">
        <v>8.2</v>
      </c>
      <c r="U43" s="36"/>
      <c r="V43" s="36"/>
      <c r="W43" s="36"/>
      <c r="X43" s="35"/>
      <c r="Y43" s="35"/>
      <c r="Z43" s="35"/>
      <c r="AA43" s="36"/>
      <c r="AB43" s="36"/>
      <c r="AC43" s="36"/>
      <c r="AD43" s="35"/>
      <c r="AE43" s="35"/>
      <c r="AF43" s="35"/>
      <c r="AG43" s="36"/>
      <c r="AH43" s="36"/>
      <c r="AI43" s="36"/>
      <c r="AJ43" s="35"/>
      <c r="AK43" s="35"/>
      <c r="AL43" s="35"/>
      <c r="AM43" s="36"/>
      <c r="AN43" s="36"/>
      <c r="AO43" s="36"/>
      <c r="AP43" s="35"/>
      <c r="AQ43" s="35"/>
      <c r="AR43" s="58"/>
      <c r="AS43" s="58"/>
      <c r="AT43" s="58"/>
      <c r="AU43" s="35"/>
      <c r="AV43" s="35"/>
      <c r="AW43" s="35"/>
      <c r="AX43" s="58"/>
      <c r="AY43" s="58"/>
      <c r="AZ43" s="58"/>
      <c r="BA43" s="35"/>
      <c r="BB43" s="35"/>
      <c r="BC43" s="58"/>
      <c r="BD43" s="58"/>
      <c r="BE43" s="58"/>
      <c r="BF43" s="35"/>
      <c r="BG43" s="35"/>
      <c r="BH43" s="58"/>
      <c r="BI43" s="58"/>
      <c r="BJ43" s="58"/>
      <c r="BK43" s="35"/>
      <c r="BL43" s="35"/>
      <c r="BM43" s="35"/>
      <c r="BN43" s="58"/>
      <c r="BO43" s="58"/>
      <c r="BP43" s="58"/>
      <c r="BQ43" s="35"/>
      <c r="BR43" s="35"/>
      <c r="BS43" s="58"/>
      <c r="BT43" s="58"/>
      <c r="BU43" s="58"/>
      <c r="BV43" s="35"/>
      <c r="BW43" s="35"/>
      <c r="BX43" s="58" t="n">
        <v>8</v>
      </c>
      <c r="BY43" s="58" t="n">
        <v>8.2</v>
      </c>
      <c r="BZ43" s="58" t="n">
        <v>8</v>
      </c>
      <c r="CA43" s="35"/>
      <c r="CB43" s="35"/>
      <c r="CC43" s="35"/>
      <c r="CD43" s="58"/>
      <c r="CE43" s="58"/>
      <c r="CF43" s="58"/>
    </row>
    <row r="44" customFormat="false" ht="38.25" hidden="false" customHeight="false" outlineLevel="0" collapsed="false">
      <c r="A44" s="28"/>
      <c r="B44" s="28" t="s">
        <v>317</v>
      </c>
      <c r="C44" s="131" t="s">
        <v>1088</v>
      </c>
      <c r="D44" s="30" t="n">
        <v>2013</v>
      </c>
      <c r="E44" s="105" t="s">
        <v>96</v>
      </c>
      <c r="F44" s="105" t="s">
        <v>466</v>
      </c>
      <c r="G44" s="105" t="s">
        <v>106</v>
      </c>
      <c r="H44" s="132" t="s">
        <v>476</v>
      </c>
      <c r="I44" s="132" t="s">
        <v>1089</v>
      </c>
      <c r="J44" s="132" t="s">
        <v>478</v>
      </c>
      <c r="K44" s="132" t="s">
        <v>422</v>
      </c>
      <c r="L44" s="132" t="s">
        <v>1090</v>
      </c>
      <c r="M44" s="105" t="s">
        <v>102</v>
      </c>
      <c r="N44" s="33" t="s">
        <v>545</v>
      </c>
      <c r="O44" s="36"/>
      <c r="P44" s="36"/>
      <c r="Q44" s="36"/>
      <c r="R44" s="35"/>
      <c r="S44" s="35"/>
      <c r="T44" s="35"/>
      <c r="U44" s="36"/>
      <c r="V44" s="36"/>
      <c r="W44" s="36"/>
      <c r="X44" s="35"/>
      <c r="Y44" s="35"/>
      <c r="Z44" s="35"/>
      <c r="AA44" s="36" t="s">
        <v>627</v>
      </c>
      <c r="AB44" s="36" t="s">
        <v>720</v>
      </c>
      <c r="AC44" s="36" t="s">
        <v>1091</v>
      </c>
      <c r="AD44" s="35"/>
      <c r="AE44" s="35"/>
      <c r="AF44" s="35"/>
      <c r="AG44" s="36" t="s">
        <v>691</v>
      </c>
      <c r="AH44" s="36" t="s">
        <v>720</v>
      </c>
      <c r="AI44" s="36" t="s">
        <v>1082</v>
      </c>
      <c r="AJ44" s="35"/>
      <c r="AK44" s="35"/>
      <c r="AL44" s="35"/>
      <c r="AM44" s="36"/>
      <c r="AN44" s="36"/>
      <c r="AO44" s="36"/>
      <c r="AP44" s="35"/>
      <c r="AQ44" s="35"/>
      <c r="AR44" s="58"/>
      <c r="AS44" s="58"/>
      <c r="AT44" s="58"/>
      <c r="AU44" s="35"/>
      <c r="AV44" s="35"/>
      <c r="AW44" s="35"/>
      <c r="AX44" s="58"/>
      <c r="AY44" s="58"/>
      <c r="AZ44" s="58"/>
      <c r="BA44" s="35"/>
      <c r="BB44" s="35"/>
      <c r="BC44" s="58"/>
      <c r="BD44" s="58"/>
      <c r="BE44" s="58"/>
      <c r="BF44" s="35"/>
      <c r="BG44" s="35"/>
      <c r="BH44" s="58"/>
      <c r="BI44" s="58"/>
      <c r="BJ44" s="58"/>
      <c r="BK44" s="35"/>
      <c r="BL44" s="35"/>
      <c r="BM44" s="35"/>
      <c r="BN44" s="58"/>
      <c r="BO44" s="58"/>
      <c r="BP44" s="58"/>
      <c r="BQ44" s="35"/>
      <c r="BR44" s="35"/>
      <c r="BS44" s="58"/>
      <c r="BT44" s="58"/>
      <c r="BU44" s="58"/>
      <c r="BV44" s="35"/>
      <c r="BW44" s="35"/>
      <c r="BX44" s="58"/>
      <c r="BY44" s="58"/>
      <c r="BZ44" s="58"/>
      <c r="CA44" s="35" t="s">
        <v>1051</v>
      </c>
      <c r="CB44" s="35" t="s">
        <v>1092</v>
      </c>
      <c r="CC44" s="35" t="s">
        <v>1093</v>
      </c>
      <c r="CD44" s="58" t="s">
        <v>722</v>
      </c>
      <c r="CE44" s="58" t="s">
        <v>1053</v>
      </c>
      <c r="CF44" s="58"/>
    </row>
    <row r="45" customFormat="false" ht="38.25" hidden="false" customHeight="false" outlineLevel="0" collapsed="false">
      <c r="A45" s="69"/>
      <c r="B45" s="28" t="s">
        <v>323</v>
      </c>
      <c r="C45" s="55" t="s">
        <v>1094</v>
      </c>
      <c r="D45" s="30" t="n">
        <v>2013</v>
      </c>
      <c r="E45" s="28" t="s">
        <v>96</v>
      </c>
      <c r="F45" s="28" t="s">
        <v>466</v>
      </c>
      <c r="G45" s="28" t="s">
        <v>106</v>
      </c>
      <c r="H45" s="32" t="s">
        <v>1095</v>
      </c>
      <c r="I45" s="32" t="s">
        <v>1096</v>
      </c>
      <c r="J45" s="32" t="s">
        <v>1097</v>
      </c>
      <c r="K45" s="32" t="s">
        <v>422</v>
      </c>
      <c r="L45" s="32" t="s">
        <v>1098</v>
      </c>
      <c r="M45" s="28" t="s">
        <v>92</v>
      </c>
      <c r="N45" s="32" t="s">
        <v>1063</v>
      </c>
      <c r="O45" s="36"/>
      <c r="P45" s="36"/>
      <c r="Q45" s="36"/>
      <c r="R45" s="35" t="n">
        <v>7.1</v>
      </c>
      <c r="S45" s="35" t="n">
        <v>7.9</v>
      </c>
      <c r="T45" s="35" t="n">
        <v>7.9</v>
      </c>
      <c r="U45" s="36"/>
      <c r="V45" s="36"/>
      <c r="W45" s="36"/>
      <c r="X45" s="35"/>
      <c r="Y45" s="35"/>
      <c r="Z45" s="35"/>
      <c r="AA45" s="36"/>
      <c r="AB45" s="36"/>
      <c r="AC45" s="36"/>
      <c r="AD45" s="35" t="n">
        <v>7.8</v>
      </c>
      <c r="AE45" s="35" t="n">
        <v>4.5</v>
      </c>
      <c r="AF45" s="35" t="n">
        <v>7.4</v>
      </c>
      <c r="AG45" s="36"/>
      <c r="AH45" s="36"/>
      <c r="AI45" s="36"/>
      <c r="AJ45" s="35"/>
      <c r="AK45" s="35"/>
      <c r="AL45" s="35"/>
      <c r="AM45" s="36"/>
      <c r="AN45" s="36"/>
      <c r="AO45" s="36"/>
      <c r="AP45" s="35"/>
      <c r="AQ45" s="35"/>
      <c r="AR45" s="58" t="n">
        <v>7.1</v>
      </c>
      <c r="AS45" s="58" t="n">
        <v>8</v>
      </c>
      <c r="AT45" s="58" t="n">
        <v>8.2</v>
      </c>
      <c r="AU45" s="35" t="n">
        <v>7.8</v>
      </c>
      <c r="AV45" s="35" t="n">
        <v>7.9</v>
      </c>
      <c r="AW45" s="35" t="n">
        <v>7.3</v>
      </c>
      <c r="AX45" s="58"/>
      <c r="AY45" s="58"/>
      <c r="AZ45" s="58"/>
      <c r="BA45" s="35"/>
      <c r="BB45" s="35"/>
      <c r="BC45" s="58"/>
      <c r="BD45" s="58"/>
      <c r="BE45" s="58"/>
      <c r="BF45" s="35"/>
      <c r="BG45" s="35"/>
      <c r="BH45" s="58" t="s">
        <v>1064</v>
      </c>
      <c r="BI45" s="58" t="s">
        <v>627</v>
      </c>
      <c r="BJ45" s="58" t="s">
        <v>1070</v>
      </c>
      <c r="BK45" s="35"/>
      <c r="BL45" s="35"/>
      <c r="BM45" s="35"/>
      <c r="BN45" s="58"/>
      <c r="BO45" s="58"/>
      <c r="BP45" s="58"/>
      <c r="BQ45" s="35"/>
      <c r="BR45" s="35"/>
      <c r="BS45" s="58"/>
      <c r="BT45" s="58"/>
      <c r="BU45" s="58"/>
      <c r="BV45" s="35"/>
      <c r="BW45" s="35"/>
      <c r="BX45" s="58"/>
      <c r="BY45" s="58"/>
      <c r="BZ45" s="58"/>
      <c r="CA45" s="35"/>
      <c r="CB45" s="35"/>
      <c r="CC45" s="35"/>
      <c r="CD45" s="58"/>
      <c r="CE45" s="58"/>
      <c r="CF45" s="58"/>
    </row>
    <row r="46" customFormat="false" ht="24.75" hidden="false" customHeight="true" outlineLevel="0" collapsed="false">
      <c r="A46" s="28"/>
      <c r="B46" s="28" t="s">
        <v>330</v>
      </c>
      <c r="C46" s="55" t="s">
        <v>1099</v>
      </c>
      <c r="D46" s="30" t="n">
        <v>2013</v>
      </c>
      <c r="E46" s="28" t="s">
        <v>121</v>
      </c>
      <c r="F46" s="28" t="s">
        <v>348</v>
      </c>
      <c r="G46" s="28" t="s">
        <v>86</v>
      </c>
      <c r="H46" s="32" t="s">
        <v>1100</v>
      </c>
      <c r="I46" s="32" t="s">
        <v>1101</v>
      </c>
      <c r="J46" s="32" t="s">
        <v>1102</v>
      </c>
      <c r="K46" s="32" t="s">
        <v>352</v>
      </c>
      <c r="L46" s="32" t="s">
        <v>1090</v>
      </c>
      <c r="M46" s="28" t="s">
        <v>102</v>
      </c>
      <c r="N46" s="32" t="s">
        <v>545</v>
      </c>
      <c r="O46" s="36"/>
      <c r="P46" s="36"/>
      <c r="Q46" s="36"/>
      <c r="R46" s="35"/>
      <c r="S46" s="35"/>
      <c r="T46" s="35"/>
      <c r="U46" s="36"/>
      <c r="V46" s="36"/>
      <c r="W46" s="36"/>
      <c r="X46" s="35"/>
      <c r="Y46" s="35"/>
      <c r="Z46" s="35"/>
      <c r="AA46" s="36"/>
      <c r="AB46" s="36"/>
      <c r="AC46" s="36"/>
      <c r="AD46" s="35"/>
      <c r="AE46" s="35"/>
      <c r="AF46" s="35"/>
      <c r="AG46" s="36"/>
      <c r="AH46" s="36"/>
      <c r="AI46" s="36"/>
      <c r="AJ46" s="35"/>
      <c r="AK46" s="35"/>
      <c r="AL46" s="35"/>
      <c r="AM46" s="36"/>
      <c r="AN46" s="36"/>
      <c r="AO46" s="36"/>
      <c r="AP46" s="35"/>
      <c r="AQ46" s="35"/>
      <c r="AR46" s="58"/>
      <c r="AS46" s="58"/>
      <c r="AT46" s="58"/>
      <c r="AU46" s="35"/>
      <c r="AV46" s="35"/>
      <c r="AW46" s="35"/>
      <c r="AX46" s="58"/>
      <c r="AY46" s="58"/>
      <c r="AZ46" s="58"/>
      <c r="BA46" s="35" t="n">
        <v>4.5</v>
      </c>
      <c r="BB46" s="35" t="s">
        <v>93</v>
      </c>
      <c r="BC46" s="58"/>
      <c r="BD46" s="58"/>
      <c r="BE46" s="58"/>
      <c r="BF46" s="35"/>
      <c r="BG46" s="35"/>
      <c r="BH46" s="58"/>
      <c r="BI46" s="58"/>
      <c r="BJ46" s="58"/>
      <c r="BK46" s="35"/>
      <c r="BL46" s="35"/>
      <c r="BM46" s="35"/>
      <c r="BN46" s="58"/>
      <c r="BO46" s="58"/>
      <c r="BP46" s="58"/>
      <c r="BQ46" s="35"/>
      <c r="BR46" s="35"/>
      <c r="BS46" s="58"/>
      <c r="BT46" s="58"/>
      <c r="BU46" s="58"/>
      <c r="BV46" s="35"/>
      <c r="BW46" s="35"/>
      <c r="BX46" s="58"/>
      <c r="BY46" s="58"/>
      <c r="BZ46" s="58"/>
      <c r="CA46" s="35"/>
      <c r="CB46" s="35"/>
      <c r="CC46" s="35"/>
      <c r="CD46" s="58"/>
      <c r="CE46" s="58"/>
      <c r="CF46" s="58"/>
    </row>
    <row r="47" customFormat="false" ht="24.75" hidden="false" customHeight="true" outlineLevel="0" collapsed="false">
      <c r="A47" s="69"/>
      <c r="B47" s="28" t="s">
        <v>337</v>
      </c>
      <c r="C47" s="55" t="s">
        <v>1103</v>
      </c>
      <c r="D47" s="30" t="n">
        <v>2013</v>
      </c>
      <c r="E47" s="28" t="s">
        <v>121</v>
      </c>
      <c r="F47" s="28" t="s">
        <v>1104</v>
      </c>
      <c r="G47" s="28" t="s">
        <v>86</v>
      </c>
      <c r="H47" s="32" t="s">
        <v>1100</v>
      </c>
      <c r="I47" s="32" t="s">
        <v>1105</v>
      </c>
      <c r="J47" s="32" t="s">
        <v>1106</v>
      </c>
      <c r="K47" s="32" t="s">
        <v>352</v>
      </c>
      <c r="L47" s="32" t="s">
        <v>1107</v>
      </c>
      <c r="M47" s="28" t="s">
        <v>102</v>
      </c>
      <c r="N47" s="32" t="s">
        <v>1108</v>
      </c>
      <c r="O47" s="36"/>
      <c r="P47" s="36"/>
      <c r="Q47" s="36"/>
      <c r="R47" s="35"/>
      <c r="S47" s="35"/>
      <c r="T47" s="35"/>
      <c r="U47" s="36"/>
      <c r="V47" s="36"/>
      <c r="W47" s="36"/>
      <c r="X47" s="35"/>
      <c r="Y47" s="35"/>
      <c r="Z47" s="35"/>
      <c r="AA47" s="36"/>
      <c r="AB47" s="36"/>
      <c r="AC47" s="36"/>
      <c r="AD47" s="35"/>
      <c r="AE47" s="35"/>
      <c r="AF47" s="35"/>
      <c r="AG47" s="36"/>
      <c r="AH47" s="36"/>
      <c r="AI47" s="36"/>
      <c r="AJ47" s="35"/>
      <c r="AK47" s="35"/>
      <c r="AL47" s="35"/>
      <c r="AM47" s="36"/>
      <c r="AN47" s="36"/>
      <c r="AO47" s="36"/>
      <c r="AP47" s="35"/>
      <c r="AQ47" s="35"/>
      <c r="AR47" s="58" t="n">
        <v>6.2</v>
      </c>
      <c r="AS47" s="58" t="n">
        <v>7.1</v>
      </c>
      <c r="AT47" s="58" t="n">
        <v>8</v>
      </c>
      <c r="AU47" s="35"/>
      <c r="AV47" s="35"/>
      <c r="AW47" s="35"/>
      <c r="AX47" s="58"/>
      <c r="AY47" s="58"/>
      <c r="AZ47" s="58"/>
      <c r="BA47" s="35"/>
      <c r="BB47" s="35"/>
      <c r="BC47" s="58"/>
      <c r="BD47" s="58"/>
      <c r="BE47" s="58"/>
      <c r="BF47" s="35"/>
      <c r="BG47" s="35"/>
      <c r="BH47" s="58"/>
      <c r="BI47" s="58"/>
      <c r="BJ47" s="58"/>
      <c r="BK47" s="35"/>
      <c r="BL47" s="35"/>
      <c r="BM47" s="35"/>
      <c r="BN47" s="58" t="n">
        <v>7.2</v>
      </c>
      <c r="BO47" s="58" t="n">
        <v>7.8</v>
      </c>
      <c r="BP47" s="58" t="n">
        <v>7.4</v>
      </c>
      <c r="BQ47" s="35"/>
      <c r="BR47" s="35"/>
      <c r="BS47" s="58"/>
      <c r="BT47" s="58"/>
      <c r="BU47" s="58"/>
      <c r="BV47" s="35"/>
      <c r="BW47" s="35"/>
      <c r="BX47" s="58"/>
      <c r="BY47" s="58"/>
      <c r="BZ47" s="58"/>
      <c r="CA47" s="35"/>
      <c r="CB47" s="35"/>
      <c r="CC47" s="35"/>
      <c r="CD47" s="58"/>
      <c r="CE47" s="58"/>
      <c r="CF47" s="58"/>
    </row>
    <row r="48" customFormat="false" ht="24.75" hidden="false" customHeight="true" outlineLevel="0" collapsed="false">
      <c r="A48" s="28"/>
      <c r="B48" s="28" t="s">
        <v>540</v>
      </c>
      <c r="C48" s="55" t="s">
        <v>1109</v>
      </c>
      <c r="D48" s="30" t="n">
        <v>2013</v>
      </c>
      <c r="E48" s="28" t="s">
        <v>96</v>
      </c>
      <c r="F48" s="28" t="s">
        <v>542</v>
      </c>
      <c r="G48" s="28" t="s">
        <v>106</v>
      </c>
      <c r="H48" s="32" t="s">
        <v>1110</v>
      </c>
      <c r="I48" s="32" t="s">
        <v>1111</v>
      </c>
      <c r="J48" s="32" t="s">
        <v>1112</v>
      </c>
      <c r="K48" s="32" t="s">
        <v>444</v>
      </c>
      <c r="L48" s="32" t="s">
        <v>444</v>
      </c>
      <c r="M48" s="28" t="s">
        <v>102</v>
      </c>
      <c r="N48" s="32" t="s">
        <v>774</v>
      </c>
      <c r="O48" s="36"/>
      <c r="P48" s="36"/>
      <c r="Q48" s="36"/>
      <c r="R48" s="35"/>
      <c r="S48" s="35"/>
      <c r="T48" s="35"/>
      <c r="U48" s="36"/>
      <c r="V48" s="36"/>
      <c r="W48" s="36"/>
      <c r="X48" s="35"/>
      <c r="Y48" s="35"/>
      <c r="Z48" s="35"/>
      <c r="AA48" s="36"/>
      <c r="AB48" s="36"/>
      <c r="AC48" s="36"/>
      <c r="AD48" s="35"/>
      <c r="AE48" s="35"/>
      <c r="AF48" s="35"/>
      <c r="AG48" s="36"/>
      <c r="AH48" s="36"/>
      <c r="AI48" s="36"/>
      <c r="AJ48" s="35"/>
      <c r="AK48" s="35"/>
      <c r="AL48" s="35"/>
      <c r="AM48" s="36"/>
      <c r="AN48" s="36"/>
      <c r="AO48" s="36"/>
      <c r="AP48" s="35"/>
      <c r="AQ48" s="35"/>
      <c r="AR48" s="58"/>
      <c r="AS48" s="58"/>
      <c r="AT48" s="58"/>
      <c r="AU48" s="35"/>
      <c r="AV48" s="35"/>
      <c r="AW48" s="35"/>
      <c r="AX48" s="58"/>
      <c r="AY48" s="58"/>
      <c r="AZ48" s="58"/>
      <c r="BA48" s="35"/>
      <c r="BB48" s="35"/>
      <c r="BC48" s="58"/>
      <c r="BD48" s="58"/>
      <c r="BE48" s="58"/>
      <c r="BF48" s="35"/>
      <c r="BG48" s="35"/>
      <c r="BH48" s="58"/>
      <c r="BI48" s="58"/>
      <c r="BJ48" s="58"/>
      <c r="BK48" s="35"/>
      <c r="BL48" s="35"/>
      <c r="BM48" s="35" t="n">
        <v>8.5</v>
      </c>
      <c r="BN48" s="58"/>
      <c r="BO48" s="58"/>
      <c r="BP48" s="58"/>
      <c r="BQ48" s="35" t="n">
        <v>8</v>
      </c>
      <c r="BR48" s="35" t="n">
        <v>8.3</v>
      </c>
      <c r="BS48" s="58"/>
      <c r="BT48" s="58"/>
      <c r="BU48" s="58"/>
      <c r="BV48" s="35"/>
      <c r="BW48" s="35"/>
      <c r="BX48" s="58"/>
      <c r="BY48" s="58"/>
      <c r="BZ48" s="58"/>
      <c r="CA48" s="35"/>
      <c r="CB48" s="35"/>
      <c r="CC48" s="35"/>
      <c r="CD48" s="58"/>
      <c r="CE48" s="58"/>
      <c r="CF48" s="58"/>
    </row>
    <row r="49" customFormat="false" ht="24.75" hidden="false" customHeight="true" outlineLevel="0" collapsed="false">
      <c r="A49" s="60" t="s">
        <v>410</v>
      </c>
      <c r="B49" s="28" t="s">
        <v>546</v>
      </c>
      <c r="C49" s="61" t="s">
        <v>1113</v>
      </c>
      <c r="D49" s="30" t="n">
        <v>2013</v>
      </c>
      <c r="E49" s="28" t="s">
        <v>96</v>
      </c>
      <c r="F49" s="28" t="s">
        <v>1114</v>
      </c>
      <c r="G49" s="28" t="s">
        <v>227</v>
      </c>
      <c r="H49" s="32" t="s">
        <v>1115</v>
      </c>
      <c r="I49" s="32" t="s">
        <v>1116</v>
      </c>
      <c r="J49" s="32" t="s">
        <v>1117</v>
      </c>
      <c r="K49" s="32" t="s">
        <v>1118</v>
      </c>
      <c r="L49" s="32" t="s">
        <v>1118</v>
      </c>
      <c r="M49" s="28" t="s">
        <v>92</v>
      </c>
      <c r="N49" s="32" t="s">
        <v>1119</v>
      </c>
      <c r="O49" s="36"/>
      <c r="P49" s="36"/>
      <c r="Q49" s="36"/>
      <c r="R49" s="35"/>
      <c r="S49" s="35"/>
      <c r="T49" s="35"/>
      <c r="U49" s="36"/>
      <c r="V49" s="36"/>
      <c r="W49" s="36"/>
      <c r="X49" s="35"/>
      <c r="Y49" s="35"/>
      <c r="Z49" s="35"/>
      <c r="AA49" s="36"/>
      <c r="AB49" s="36"/>
      <c r="AC49" s="36"/>
      <c r="AD49" s="35"/>
      <c r="AE49" s="35"/>
      <c r="AF49" s="35"/>
      <c r="AG49" s="36"/>
      <c r="AH49" s="36"/>
      <c r="AI49" s="36"/>
      <c r="AJ49" s="35"/>
      <c r="AK49" s="35"/>
      <c r="AL49" s="35"/>
      <c r="AM49" s="36"/>
      <c r="AN49" s="36"/>
      <c r="AO49" s="36"/>
      <c r="AP49" s="35" t="n">
        <v>7.2</v>
      </c>
      <c r="AQ49" s="35" t="n">
        <v>8.2</v>
      </c>
      <c r="AR49" s="58"/>
      <c r="AS49" s="58"/>
      <c r="AT49" s="58"/>
      <c r="AU49" s="35"/>
      <c r="AV49" s="35"/>
      <c r="AW49" s="35"/>
      <c r="AX49" s="58"/>
      <c r="AY49" s="58"/>
      <c r="AZ49" s="58"/>
      <c r="BA49" s="35"/>
      <c r="BB49" s="35"/>
      <c r="BC49" s="58"/>
      <c r="BD49" s="58"/>
      <c r="BE49" s="58"/>
      <c r="BF49" s="35"/>
      <c r="BG49" s="35"/>
      <c r="BH49" s="58"/>
      <c r="BI49" s="58"/>
      <c r="BJ49" s="58"/>
      <c r="BK49" s="35"/>
      <c r="BL49" s="35"/>
      <c r="BM49" s="35"/>
      <c r="BN49" s="58"/>
      <c r="BO49" s="58"/>
      <c r="BP49" s="58"/>
      <c r="BQ49" s="35"/>
      <c r="BR49" s="35"/>
      <c r="BS49" s="58"/>
      <c r="BT49" s="58"/>
      <c r="BU49" s="58"/>
      <c r="BV49" s="35"/>
      <c r="BW49" s="35"/>
      <c r="BX49" s="58"/>
      <c r="BY49" s="58"/>
      <c r="BZ49" s="58"/>
      <c r="CA49" s="35"/>
      <c r="CB49" s="35"/>
      <c r="CC49" s="35"/>
      <c r="CD49" s="58"/>
      <c r="CE49" s="58"/>
      <c r="CF49" s="58"/>
    </row>
    <row r="50" customFormat="false" ht="24.75" hidden="false" customHeight="true" outlineLevel="0" collapsed="false">
      <c r="A50" s="60" t="s">
        <v>410</v>
      </c>
      <c r="B50" s="28" t="s">
        <v>551</v>
      </c>
      <c r="C50" s="62" t="s">
        <v>1120</v>
      </c>
      <c r="D50" s="30" t="n">
        <v>2013</v>
      </c>
      <c r="E50" s="28" t="s">
        <v>121</v>
      </c>
      <c r="F50" s="28" t="s">
        <v>418</v>
      </c>
      <c r="G50" s="28" t="s">
        <v>97</v>
      </c>
      <c r="H50" s="32" t="s">
        <v>1121</v>
      </c>
      <c r="I50" s="32" t="s">
        <v>1122</v>
      </c>
      <c r="J50" s="32" t="s">
        <v>1123</v>
      </c>
      <c r="K50" s="32" t="s">
        <v>1118</v>
      </c>
      <c r="L50" s="32" t="s">
        <v>1118</v>
      </c>
      <c r="M50" s="28" t="s">
        <v>92</v>
      </c>
      <c r="N50" s="32" t="s">
        <v>1119</v>
      </c>
      <c r="O50" s="36"/>
      <c r="P50" s="36"/>
      <c r="Q50" s="36"/>
      <c r="R50" s="35"/>
      <c r="S50" s="35"/>
      <c r="T50" s="35"/>
      <c r="U50" s="36"/>
      <c r="V50" s="36"/>
      <c r="W50" s="36"/>
      <c r="X50" s="35"/>
      <c r="Y50" s="35"/>
      <c r="Z50" s="35"/>
      <c r="AA50" s="36"/>
      <c r="AB50" s="36"/>
      <c r="AC50" s="36"/>
      <c r="AD50" s="35"/>
      <c r="AE50" s="35"/>
      <c r="AF50" s="35"/>
      <c r="AG50" s="36"/>
      <c r="AH50" s="36"/>
      <c r="AI50" s="36"/>
      <c r="AJ50" s="35"/>
      <c r="AK50" s="35"/>
      <c r="AL50" s="35"/>
      <c r="AM50" s="36"/>
      <c r="AN50" s="36"/>
      <c r="AO50" s="36"/>
      <c r="AP50" s="35" t="n">
        <v>5.7</v>
      </c>
      <c r="AQ50" s="35" t="s">
        <v>136</v>
      </c>
      <c r="AR50" s="58"/>
      <c r="AS50" s="58"/>
      <c r="AT50" s="58"/>
      <c r="AU50" s="35"/>
      <c r="AV50" s="35"/>
      <c r="AW50" s="35"/>
      <c r="AX50" s="58"/>
      <c r="AY50" s="58"/>
      <c r="AZ50" s="58"/>
      <c r="BA50" s="35"/>
      <c r="BB50" s="35"/>
      <c r="BC50" s="58"/>
      <c r="BD50" s="58"/>
      <c r="BE50" s="58"/>
      <c r="BF50" s="35"/>
      <c r="BG50" s="35"/>
      <c r="BH50" s="58"/>
      <c r="BI50" s="58"/>
      <c r="BJ50" s="58"/>
      <c r="BK50" s="35"/>
      <c r="BL50" s="35"/>
      <c r="BM50" s="35"/>
      <c r="BN50" s="58"/>
      <c r="BO50" s="58"/>
      <c r="BP50" s="58"/>
      <c r="BQ50" s="35"/>
      <c r="BR50" s="35"/>
      <c r="BS50" s="58"/>
      <c r="BT50" s="58"/>
      <c r="BU50" s="58"/>
      <c r="BV50" s="35"/>
      <c r="BW50" s="35"/>
      <c r="BX50" s="58"/>
      <c r="BY50" s="58"/>
      <c r="BZ50" s="58"/>
      <c r="CA50" s="35"/>
      <c r="CB50" s="35"/>
      <c r="CC50" s="35"/>
      <c r="CD50" s="58"/>
      <c r="CE50" s="58"/>
      <c r="CF50" s="58"/>
    </row>
    <row r="51" customFormat="false" ht="38.25" hidden="false" customHeight="false" outlineLevel="0" collapsed="false">
      <c r="A51" s="69"/>
      <c r="B51" s="28" t="s">
        <v>555</v>
      </c>
      <c r="C51" s="41" t="s">
        <v>1124</v>
      </c>
      <c r="D51" s="30" t="n">
        <v>2013</v>
      </c>
      <c r="E51" s="28" t="s">
        <v>96</v>
      </c>
      <c r="F51" s="43" t="s">
        <v>356</v>
      </c>
      <c r="G51" s="43" t="s">
        <v>86</v>
      </c>
      <c r="H51" s="32" t="s">
        <v>439</v>
      </c>
      <c r="I51" s="32" t="s">
        <v>1125</v>
      </c>
      <c r="J51" s="32" t="s">
        <v>381</v>
      </c>
      <c r="K51" s="33" t="s">
        <v>1126</v>
      </c>
      <c r="L51" s="32" t="s">
        <v>1127</v>
      </c>
      <c r="M51" s="28" t="s">
        <v>92</v>
      </c>
      <c r="N51" s="33" t="s">
        <v>1049</v>
      </c>
      <c r="O51" s="36"/>
      <c r="P51" s="36"/>
      <c r="Q51" s="36"/>
      <c r="R51" s="35" t="s">
        <v>93</v>
      </c>
      <c r="S51" s="35" t="n">
        <v>6.8</v>
      </c>
      <c r="T51" s="35" t="n">
        <v>4</v>
      </c>
      <c r="U51" s="36"/>
      <c r="V51" s="36"/>
      <c r="W51" s="36"/>
      <c r="X51" s="35"/>
      <c r="Y51" s="35"/>
      <c r="Z51" s="35"/>
      <c r="AA51" s="36"/>
      <c r="AB51" s="36"/>
      <c r="AC51" s="36"/>
      <c r="AD51" s="35"/>
      <c r="AE51" s="35"/>
      <c r="AF51" s="35"/>
      <c r="AG51" s="36"/>
      <c r="AH51" s="36"/>
      <c r="AI51" s="36"/>
      <c r="AJ51" s="35"/>
      <c r="AK51" s="35"/>
      <c r="AL51" s="35"/>
      <c r="AM51" s="36"/>
      <c r="AN51" s="36"/>
      <c r="AO51" s="36"/>
      <c r="AP51" s="35"/>
      <c r="AQ51" s="35"/>
      <c r="AR51" s="58"/>
      <c r="AS51" s="58"/>
      <c r="AT51" s="58"/>
      <c r="AU51" s="35"/>
      <c r="AV51" s="35"/>
      <c r="AW51" s="35"/>
      <c r="AX51" s="58"/>
      <c r="AY51" s="58"/>
      <c r="AZ51" s="58"/>
      <c r="BA51" s="35"/>
      <c r="BB51" s="35"/>
      <c r="BC51" s="58"/>
      <c r="BD51" s="58"/>
      <c r="BE51" s="58"/>
      <c r="BF51" s="35"/>
      <c r="BG51" s="35"/>
      <c r="BH51" s="58" t="s">
        <v>723</v>
      </c>
      <c r="BI51" s="58" t="s">
        <v>894</v>
      </c>
      <c r="BJ51" s="58" t="s">
        <v>1128</v>
      </c>
      <c r="BK51" s="35"/>
      <c r="BL51" s="35"/>
      <c r="BM51" s="35"/>
      <c r="BN51" s="58"/>
      <c r="BO51" s="58"/>
      <c r="BP51" s="58"/>
      <c r="BQ51" s="35"/>
      <c r="BR51" s="35"/>
      <c r="BS51" s="58"/>
      <c r="BT51" s="58"/>
      <c r="BU51" s="58"/>
      <c r="BV51" s="35"/>
      <c r="BW51" s="35"/>
      <c r="BX51" s="58"/>
      <c r="BY51" s="58"/>
      <c r="BZ51" s="58"/>
      <c r="CA51" s="35" t="s">
        <v>1129</v>
      </c>
      <c r="CB51" s="35" t="s">
        <v>879</v>
      </c>
      <c r="CC51" s="35" t="s">
        <v>1035</v>
      </c>
      <c r="CD51" s="58" t="s">
        <v>627</v>
      </c>
      <c r="CE51" s="58" t="s">
        <v>1053</v>
      </c>
      <c r="CF51" s="58" t="s">
        <v>1130</v>
      </c>
    </row>
    <row r="52" customFormat="false" ht="24.75" hidden="false" customHeight="true" outlineLevel="0" collapsed="false">
      <c r="A52" s="60" t="s">
        <v>410</v>
      </c>
      <c r="B52" s="28" t="s">
        <v>830</v>
      </c>
      <c r="C52" s="137" t="s">
        <v>1131</v>
      </c>
      <c r="D52" s="30" t="n">
        <v>2013</v>
      </c>
      <c r="E52" s="28" t="s">
        <v>121</v>
      </c>
      <c r="F52" s="28" t="s">
        <v>527</v>
      </c>
      <c r="G52" s="28" t="s">
        <v>86</v>
      </c>
      <c r="H52" s="32" t="s">
        <v>1132</v>
      </c>
      <c r="I52" s="32" t="s">
        <v>1133</v>
      </c>
      <c r="J52" s="32" t="s">
        <v>1134</v>
      </c>
      <c r="K52" s="32" t="s">
        <v>1135</v>
      </c>
      <c r="L52" s="32"/>
      <c r="M52" s="28" t="s">
        <v>92</v>
      </c>
      <c r="N52" s="32" t="s">
        <v>368</v>
      </c>
      <c r="O52" s="36"/>
      <c r="P52" s="36"/>
      <c r="Q52" s="36"/>
      <c r="R52" s="35" t="n">
        <v>7.8</v>
      </c>
      <c r="S52" s="35" t="n">
        <v>7.1</v>
      </c>
      <c r="T52" s="35" t="n">
        <v>7.2</v>
      </c>
      <c r="U52" s="36"/>
      <c r="V52" s="36"/>
      <c r="W52" s="36"/>
      <c r="X52" s="35"/>
      <c r="Y52" s="35"/>
      <c r="Z52" s="35"/>
      <c r="AA52" s="36"/>
      <c r="AB52" s="36"/>
      <c r="AC52" s="36"/>
      <c r="AD52" s="35"/>
      <c r="AE52" s="35"/>
      <c r="AF52" s="35"/>
      <c r="AG52" s="36"/>
      <c r="AH52" s="36"/>
      <c r="AI52" s="36"/>
      <c r="AJ52" s="35"/>
      <c r="AK52" s="35"/>
      <c r="AL52" s="35"/>
      <c r="AM52" s="36"/>
      <c r="AN52" s="36"/>
      <c r="AO52" s="36"/>
      <c r="AP52" s="35"/>
      <c r="AQ52" s="35"/>
      <c r="AR52" s="58" t="n">
        <v>8</v>
      </c>
      <c r="AS52" s="58" t="n">
        <v>7.3</v>
      </c>
      <c r="AT52" s="58" t="n">
        <v>8.3</v>
      </c>
      <c r="AU52" s="35"/>
      <c r="AV52" s="35"/>
      <c r="AW52" s="35"/>
      <c r="AX52" s="58"/>
      <c r="AY52" s="58"/>
      <c r="AZ52" s="58"/>
      <c r="BA52" s="35"/>
      <c r="BB52" s="35"/>
      <c r="BC52" s="58"/>
      <c r="BD52" s="58"/>
      <c r="BE52" s="58"/>
      <c r="BF52" s="35"/>
      <c r="BG52" s="35"/>
      <c r="BH52" s="58"/>
      <c r="BI52" s="58"/>
      <c r="BJ52" s="58"/>
      <c r="BK52" s="35"/>
      <c r="BL52" s="35"/>
      <c r="BM52" s="35"/>
      <c r="BN52" s="58"/>
      <c r="BO52" s="58"/>
      <c r="BP52" s="58"/>
      <c r="BQ52" s="35"/>
      <c r="BR52" s="35"/>
      <c r="BS52" s="58"/>
      <c r="BT52" s="58"/>
      <c r="BU52" s="58"/>
      <c r="BV52" s="35"/>
      <c r="BW52" s="35"/>
      <c r="BX52" s="58"/>
      <c r="BY52" s="58"/>
      <c r="BZ52" s="58"/>
      <c r="CA52" s="35"/>
      <c r="CB52" s="35"/>
      <c r="CC52" s="35"/>
      <c r="CD52" s="58"/>
      <c r="CE52" s="58"/>
      <c r="CF52" s="58"/>
    </row>
    <row r="53" customFormat="false" ht="25.5" hidden="false" customHeight="false" outlineLevel="0" collapsed="false">
      <c r="A53" s="92" t="s">
        <v>1136</v>
      </c>
      <c r="B53" s="28" t="s">
        <v>838</v>
      </c>
      <c r="C53" s="55" t="s">
        <v>1137</v>
      </c>
      <c r="D53" s="30" t="n">
        <v>2013</v>
      </c>
      <c r="E53" s="28" t="s">
        <v>96</v>
      </c>
      <c r="F53" s="28" t="s">
        <v>356</v>
      </c>
      <c r="G53" s="28" t="s">
        <v>97</v>
      </c>
      <c r="H53" s="32" t="s">
        <v>439</v>
      </c>
      <c r="I53" s="32" t="s">
        <v>1138</v>
      </c>
      <c r="J53" s="32" t="s">
        <v>1139</v>
      </c>
      <c r="K53" s="32" t="s">
        <v>1140</v>
      </c>
      <c r="L53" s="32" t="s">
        <v>1140</v>
      </c>
      <c r="M53" s="28" t="s">
        <v>92</v>
      </c>
      <c r="N53" s="32" t="s">
        <v>646</v>
      </c>
      <c r="O53" s="36" t="n">
        <v>7.8</v>
      </c>
      <c r="P53" s="36" t="n">
        <v>8.1</v>
      </c>
      <c r="Q53" s="36" t="n">
        <v>8.2</v>
      </c>
      <c r="R53" s="35" t="n">
        <v>7.1</v>
      </c>
      <c r="S53" s="35" t="n">
        <v>8.2</v>
      </c>
      <c r="T53" s="35" t="n">
        <v>8.5</v>
      </c>
      <c r="U53" s="36"/>
      <c r="V53" s="36"/>
      <c r="W53" s="36"/>
      <c r="X53" s="35"/>
      <c r="Y53" s="35"/>
      <c r="Z53" s="35"/>
      <c r="AA53" s="36"/>
      <c r="AB53" s="36"/>
      <c r="AC53" s="36"/>
      <c r="AD53" s="35" t="n">
        <v>5</v>
      </c>
      <c r="AE53" s="35" t="n">
        <v>8</v>
      </c>
      <c r="AF53" s="35" t="n">
        <v>6.5</v>
      </c>
      <c r="AG53" s="36"/>
      <c r="AH53" s="36"/>
      <c r="AI53" s="36"/>
      <c r="AJ53" s="35"/>
      <c r="AK53" s="35"/>
      <c r="AL53" s="35"/>
      <c r="AM53" s="36"/>
      <c r="AN53" s="36"/>
      <c r="AO53" s="36"/>
      <c r="AP53" s="35"/>
      <c r="AQ53" s="35"/>
      <c r="AR53" s="58"/>
      <c r="AS53" s="58"/>
      <c r="AT53" s="58"/>
      <c r="AU53" s="35"/>
      <c r="AV53" s="35"/>
      <c r="AW53" s="35"/>
      <c r="AX53" s="58" t="n">
        <v>8.2</v>
      </c>
      <c r="AY53" s="58" t="n">
        <v>8.1</v>
      </c>
      <c r="AZ53" s="58" t="n">
        <v>6.3</v>
      </c>
      <c r="BA53" s="35"/>
      <c r="BB53" s="35"/>
      <c r="BC53" s="58"/>
      <c r="BD53" s="58"/>
      <c r="BE53" s="58"/>
      <c r="BF53" s="35"/>
      <c r="BG53" s="35"/>
      <c r="BH53" s="58"/>
      <c r="BI53" s="58"/>
      <c r="BJ53" s="58"/>
      <c r="BK53" s="35"/>
      <c r="BL53" s="35"/>
      <c r="BM53" s="35"/>
      <c r="BN53" s="58"/>
      <c r="BO53" s="58"/>
      <c r="BP53" s="58"/>
      <c r="BQ53" s="35"/>
      <c r="BR53" s="35"/>
      <c r="BS53" s="58"/>
      <c r="BT53" s="58"/>
      <c r="BU53" s="58"/>
      <c r="BV53" s="35"/>
      <c r="BW53" s="35"/>
      <c r="BX53" s="58"/>
      <c r="BY53" s="58"/>
      <c r="BZ53" s="58"/>
      <c r="CA53" s="35"/>
      <c r="CB53" s="35"/>
      <c r="CC53" s="35"/>
      <c r="CD53" s="58"/>
      <c r="CE53" s="58"/>
      <c r="CF53" s="58"/>
    </row>
    <row r="54" customFormat="false" ht="38.25" hidden="false" customHeight="false" outlineLevel="0" collapsed="false">
      <c r="A54" s="28"/>
      <c r="B54" s="28" t="s">
        <v>843</v>
      </c>
      <c r="C54" s="55" t="s">
        <v>1141</v>
      </c>
      <c r="D54" s="30" t="n">
        <v>2013</v>
      </c>
      <c r="E54" s="28" t="s">
        <v>96</v>
      </c>
      <c r="F54" s="28" t="s">
        <v>363</v>
      </c>
      <c r="G54" s="28" t="s">
        <v>86</v>
      </c>
      <c r="H54" s="32" t="s">
        <v>1142</v>
      </c>
      <c r="I54" s="32" t="s">
        <v>1143</v>
      </c>
      <c r="J54" s="32" t="s">
        <v>1144</v>
      </c>
      <c r="K54" s="32" t="s">
        <v>352</v>
      </c>
      <c r="L54" s="32" t="s">
        <v>462</v>
      </c>
      <c r="M54" s="28" t="s">
        <v>102</v>
      </c>
      <c r="N54" s="32" t="s">
        <v>1031</v>
      </c>
      <c r="O54" s="36"/>
      <c r="P54" s="36"/>
      <c r="Q54" s="36"/>
      <c r="R54" s="35" t="n">
        <v>7.8</v>
      </c>
      <c r="S54" s="35" t="n">
        <v>8.1</v>
      </c>
      <c r="T54" s="35" t="n">
        <v>7.2</v>
      </c>
      <c r="U54" s="36"/>
      <c r="V54" s="36"/>
      <c r="W54" s="36"/>
      <c r="X54" s="35"/>
      <c r="Y54" s="35"/>
      <c r="Z54" s="35"/>
      <c r="AA54" s="36"/>
      <c r="AB54" s="36"/>
      <c r="AC54" s="36"/>
      <c r="AD54" s="35"/>
      <c r="AE54" s="35"/>
      <c r="AF54" s="35"/>
      <c r="AG54" s="36"/>
      <c r="AH54" s="36"/>
      <c r="AI54" s="36"/>
      <c r="AJ54" s="35"/>
      <c r="AK54" s="35"/>
      <c r="AL54" s="35"/>
      <c r="AM54" s="36" t="s">
        <v>627</v>
      </c>
      <c r="AN54" s="36" t="s">
        <v>720</v>
      </c>
      <c r="AO54" s="36" t="s">
        <v>1145</v>
      </c>
      <c r="AP54" s="35"/>
      <c r="AQ54" s="35"/>
      <c r="AR54" s="58"/>
      <c r="AS54" s="58"/>
      <c r="AT54" s="58"/>
      <c r="AU54" s="35"/>
      <c r="AV54" s="35"/>
      <c r="AW54" s="35"/>
      <c r="AX54" s="58"/>
      <c r="AY54" s="58"/>
      <c r="AZ54" s="58"/>
      <c r="BA54" s="35"/>
      <c r="BB54" s="35"/>
      <c r="BC54" s="58"/>
      <c r="BD54" s="58"/>
      <c r="BE54" s="58"/>
      <c r="BF54" s="35"/>
      <c r="BG54" s="35"/>
      <c r="BH54" s="58" t="s">
        <v>627</v>
      </c>
      <c r="BI54" s="58" t="s">
        <v>1146</v>
      </c>
      <c r="BJ54" s="58" t="s">
        <v>1147</v>
      </c>
      <c r="BK54" s="35"/>
      <c r="BL54" s="35"/>
      <c r="BM54" s="35"/>
      <c r="BN54" s="58"/>
      <c r="BO54" s="58"/>
      <c r="BP54" s="58"/>
      <c r="BQ54" s="35"/>
      <c r="BR54" s="35"/>
      <c r="BS54" s="58"/>
      <c r="BT54" s="58"/>
      <c r="BU54" s="58"/>
      <c r="BV54" s="35"/>
      <c r="BW54" s="35"/>
      <c r="BX54" s="58"/>
      <c r="BY54" s="58"/>
      <c r="BZ54" s="58"/>
      <c r="CA54" s="35" t="s">
        <v>1148</v>
      </c>
      <c r="CB54" s="35" t="s">
        <v>1149</v>
      </c>
      <c r="CC54" s="35" t="s">
        <v>896</v>
      </c>
      <c r="CD54" s="58"/>
      <c r="CE54" s="58"/>
      <c r="CF54" s="58"/>
    </row>
    <row r="55" customFormat="false" ht="24.75" hidden="false" customHeight="true" outlineLevel="0" collapsed="false">
      <c r="A55" s="92" t="s">
        <v>1150</v>
      </c>
      <c r="B55" s="28" t="s">
        <v>850</v>
      </c>
      <c r="C55" s="41" t="s">
        <v>1151</v>
      </c>
      <c r="D55" s="30" t="n">
        <v>2013</v>
      </c>
      <c r="E55" s="28" t="s">
        <v>121</v>
      </c>
      <c r="F55" s="28" t="s">
        <v>516</v>
      </c>
      <c r="G55" s="28" t="s">
        <v>86</v>
      </c>
      <c r="H55" s="50" t="s">
        <v>1152</v>
      </c>
      <c r="I55" s="138" t="s">
        <v>1153</v>
      </c>
      <c r="J55" s="50" t="s">
        <v>222</v>
      </c>
      <c r="K55" s="32" t="s">
        <v>1154</v>
      </c>
      <c r="L55" s="32" t="s">
        <v>1154</v>
      </c>
      <c r="M55" s="28" t="s">
        <v>92</v>
      </c>
      <c r="N55" s="32" t="s">
        <v>504</v>
      </c>
      <c r="O55" s="36"/>
      <c r="P55" s="36"/>
      <c r="Q55" s="36"/>
      <c r="R55" s="35"/>
      <c r="S55" s="35"/>
      <c r="T55" s="35"/>
      <c r="U55" s="36"/>
      <c r="V55" s="36"/>
      <c r="W55" s="36"/>
      <c r="X55" s="35"/>
      <c r="Y55" s="35"/>
      <c r="Z55" s="35"/>
      <c r="AA55" s="36"/>
      <c r="AB55" s="36"/>
      <c r="AC55" s="36"/>
      <c r="AD55" s="35"/>
      <c r="AE55" s="35"/>
      <c r="AF55" s="35"/>
      <c r="AG55" s="36"/>
      <c r="AH55" s="36"/>
      <c r="AI55" s="36"/>
      <c r="AJ55" s="35"/>
      <c r="AK55" s="35"/>
      <c r="AL55" s="35"/>
      <c r="AM55" s="36"/>
      <c r="AN55" s="36"/>
      <c r="AO55" s="36"/>
      <c r="AP55" s="35"/>
      <c r="AQ55" s="35"/>
      <c r="AR55" s="58" t="n">
        <v>7.3</v>
      </c>
      <c r="AS55" s="58" t="n">
        <v>7.9</v>
      </c>
      <c r="AT55" s="58" t="n">
        <v>7.9</v>
      </c>
      <c r="AU55" s="35"/>
      <c r="AV55" s="35"/>
      <c r="AW55" s="35"/>
      <c r="AX55" s="58"/>
      <c r="AY55" s="58"/>
      <c r="AZ55" s="58"/>
      <c r="BA55" s="35"/>
      <c r="BB55" s="35"/>
      <c r="BC55" s="58"/>
      <c r="BD55" s="58"/>
      <c r="BE55" s="58"/>
      <c r="BF55" s="35"/>
      <c r="BG55" s="35"/>
      <c r="BH55" s="58"/>
      <c r="BI55" s="58"/>
      <c r="BJ55" s="58"/>
      <c r="BK55" s="35"/>
      <c r="BL55" s="35"/>
      <c r="BM55" s="35"/>
      <c r="BN55" s="58" t="n">
        <v>6</v>
      </c>
      <c r="BO55" s="58" t="n">
        <v>7.8</v>
      </c>
      <c r="BP55" s="58" t="n">
        <v>3.7</v>
      </c>
      <c r="BQ55" s="35"/>
      <c r="BR55" s="35"/>
      <c r="BS55" s="58"/>
      <c r="BT55" s="58"/>
      <c r="BU55" s="58"/>
      <c r="BV55" s="35"/>
      <c r="BW55" s="35"/>
      <c r="BX55" s="58"/>
      <c r="BY55" s="58"/>
      <c r="BZ55" s="58"/>
      <c r="CA55" s="35"/>
      <c r="CB55" s="35"/>
      <c r="CC55" s="35"/>
      <c r="CD55" s="58"/>
      <c r="CE55" s="58"/>
      <c r="CF55" s="58"/>
    </row>
    <row r="56" customFormat="false" ht="51" hidden="false" customHeight="false" outlineLevel="0" collapsed="false">
      <c r="A56" s="28"/>
      <c r="B56" s="28" t="s">
        <v>861</v>
      </c>
      <c r="C56" s="55" t="s">
        <v>1155</v>
      </c>
      <c r="D56" s="30" t="n">
        <v>2013</v>
      </c>
      <c r="E56" s="28" t="s">
        <v>121</v>
      </c>
      <c r="F56" s="28" t="s">
        <v>348</v>
      </c>
      <c r="G56" s="28" t="s">
        <v>190</v>
      </c>
      <c r="H56" s="32" t="s">
        <v>1156</v>
      </c>
      <c r="I56" s="32" t="s">
        <v>1157</v>
      </c>
      <c r="J56" s="32" t="s">
        <v>176</v>
      </c>
      <c r="K56" s="32" t="s">
        <v>408</v>
      </c>
      <c r="L56" s="32" t="s">
        <v>1158</v>
      </c>
      <c r="M56" s="28" t="s">
        <v>92</v>
      </c>
      <c r="N56" s="32" t="s">
        <v>1158</v>
      </c>
      <c r="O56" s="36" t="s">
        <v>136</v>
      </c>
      <c r="P56" s="36" t="s">
        <v>127</v>
      </c>
      <c r="Q56" s="36" t="s">
        <v>136</v>
      </c>
      <c r="R56" s="35"/>
      <c r="S56" s="35"/>
      <c r="T56" s="35"/>
      <c r="U56" s="36"/>
      <c r="V56" s="36"/>
      <c r="W56" s="36"/>
      <c r="X56" s="35"/>
      <c r="Y56" s="35"/>
      <c r="Z56" s="35"/>
      <c r="AA56" s="36" t="s">
        <v>722</v>
      </c>
      <c r="AB56" s="36" t="s">
        <v>720</v>
      </c>
      <c r="AC56" s="36" t="s">
        <v>691</v>
      </c>
      <c r="AD56" s="35"/>
      <c r="AE56" s="35"/>
      <c r="AF56" s="35"/>
      <c r="AG56" s="36"/>
      <c r="AH56" s="36"/>
      <c r="AI56" s="36"/>
      <c r="AJ56" s="35"/>
      <c r="AK56" s="35"/>
      <c r="AL56" s="35"/>
      <c r="AM56" s="36"/>
      <c r="AN56" s="36"/>
      <c r="AO56" s="36"/>
      <c r="AP56" s="35"/>
      <c r="AQ56" s="35"/>
      <c r="AR56" s="58"/>
      <c r="AS56" s="58"/>
      <c r="AT56" s="58"/>
      <c r="AU56" s="35"/>
      <c r="AV56" s="35"/>
      <c r="AW56" s="35"/>
      <c r="AX56" s="58"/>
      <c r="AY56" s="58"/>
      <c r="AZ56" s="58"/>
      <c r="BA56" s="35"/>
      <c r="BB56" s="35"/>
      <c r="BC56" s="58" t="s">
        <v>722</v>
      </c>
      <c r="BD56" s="58" t="s">
        <v>627</v>
      </c>
      <c r="BE56" s="58" t="s">
        <v>1159</v>
      </c>
      <c r="BF56" s="35"/>
      <c r="BG56" s="35"/>
      <c r="BH56" s="58"/>
      <c r="BI56" s="58"/>
      <c r="BJ56" s="58"/>
      <c r="BK56" s="35"/>
      <c r="BL56" s="35"/>
      <c r="BM56" s="35"/>
      <c r="BN56" s="58"/>
      <c r="BO56" s="58"/>
      <c r="BP56" s="58"/>
      <c r="BQ56" s="35" t="n">
        <v>7</v>
      </c>
      <c r="BR56" s="35"/>
      <c r="BS56" s="58"/>
      <c r="BT56" s="58"/>
      <c r="BU56" s="58"/>
      <c r="BV56" s="35"/>
      <c r="BW56" s="35"/>
      <c r="BX56" s="58"/>
      <c r="BY56" s="58"/>
      <c r="BZ56" s="58"/>
      <c r="CA56" s="35"/>
      <c r="CB56" s="35"/>
      <c r="CC56" s="35"/>
      <c r="CD56" s="58"/>
      <c r="CE56" s="58"/>
      <c r="CF56" s="58"/>
    </row>
    <row r="57" customFormat="false" ht="24.75" hidden="false" customHeight="true" outlineLevel="0" collapsed="false">
      <c r="A57" s="69"/>
      <c r="B57" s="28" t="s">
        <v>867</v>
      </c>
      <c r="C57" s="55" t="s">
        <v>1160</v>
      </c>
      <c r="D57" s="30" t="n">
        <v>2013</v>
      </c>
      <c r="E57" s="28" t="s">
        <v>96</v>
      </c>
      <c r="F57" s="28" t="s">
        <v>363</v>
      </c>
      <c r="G57" s="28" t="s">
        <v>86</v>
      </c>
      <c r="H57" s="32" t="s">
        <v>1161</v>
      </c>
      <c r="I57" s="32" t="s">
        <v>1162</v>
      </c>
      <c r="J57" s="32" t="s">
        <v>942</v>
      </c>
      <c r="K57" s="32" t="s">
        <v>352</v>
      </c>
      <c r="L57" s="32" t="s">
        <v>462</v>
      </c>
      <c r="M57" s="28" t="s">
        <v>102</v>
      </c>
      <c r="N57" s="32" t="s">
        <v>463</v>
      </c>
      <c r="O57" s="36"/>
      <c r="P57" s="36"/>
      <c r="Q57" s="36"/>
      <c r="R57" s="35"/>
      <c r="S57" s="35"/>
      <c r="T57" s="35"/>
      <c r="U57" s="36"/>
      <c r="V57" s="36"/>
      <c r="W57" s="36"/>
      <c r="X57" s="35"/>
      <c r="Y57" s="35"/>
      <c r="Z57" s="35"/>
      <c r="AA57" s="36"/>
      <c r="AB57" s="36"/>
      <c r="AC57" s="36"/>
      <c r="AD57" s="35"/>
      <c r="AE57" s="35"/>
      <c r="AF57" s="35"/>
      <c r="AG57" s="36"/>
      <c r="AH57" s="36"/>
      <c r="AI57" s="36"/>
      <c r="AJ57" s="35"/>
      <c r="AK57" s="35"/>
      <c r="AL57" s="35"/>
      <c r="AM57" s="36"/>
      <c r="AN57" s="36"/>
      <c r="AO57" s="36"/>
      <c r="AP57" s="35"/>
      <c r="AQ57" s="35"/>
      <c r="AR57" s="58"/>
      <c r="AS57" s="58"/>
      <c r="AT57" s="58"/>
      <c r="AU57" s="35"/>
      <c r="AV57" s="35"/>
      <c r="AW57" s="35"/>
      <c r="AX57" s="58"/>
      <c r="AY57" s="58"/>
      <c r="AZ57" s="58"/>
      <c r="BA57" s="35"/>
      <c r="BB57" s="35"/>
      <c r="BC57" s="58"/>
      <c r="BD57" s="58"/>
      <c r="BE57" s="58"/>
      <c r="BF57" s="35"/>
      <c r="BG57" s="35"/>
      <c r="BH57" s="58"/>
      <c r="BI57" s="58"/>
      <c r="BJ57" s="58"/>
      <c r="BK57" s="35"/>
      <c r="BL57" s="35"/>
      <c r="BM57" s="35"/>
      <c r="BN57" s="58"/>
      <c r="BO57" s="58"/>
      <c r="BP57" s="58"/>
      <c r="BQ57" s="35"/>
      <c r="BR57" s="35"/>
      <c r="BS57" s="58"/>
      <c r="BT57" s="58"/>
      <c r="BU57" s="58"/>
      <c r="BV57" s="35" t="n">
        <v>7.7</v>
      </c>
      <c r="BW57" s="35" t="n">
        <v>8.3</v>
      </c>
      <c r="BX57" s="58" t="n">
        <v>8.2</v>
      </c>
      <c r="BY57" s="58" t="n">
        <v>8.1</v>
      </c>
      <c r="BZ57" s="58" t="n">
        <v>8.3</v>
      </c>
      <c r="CA57" s="35"/>
      <c r="CB57" s="35"/>
      <c r="CC57" s="35"/>
      <c r="CD57" s="58"/>
      <c r="CE57" s="58"/>
      <c r="CF57" s="58"/>
    </row>
    <row r="58" customFormat="false" ht="24.75" hidden="false" customHeight="true" outlineLevel="0" collapsed="false">
      <c r="A58" s="28"/>
      <c r="B58" s="28" t="s">
        <v>872</v>
      </c>
      <c r="C58" s="55" t="s">
        <v>1163</v>
      </c>
      <c r="D58" s="30" t="n">
        <v>2013</v>
      </c>
      <c r="E58" s="28" t="s">
        <v>96</v>
      </c>
      <c r="F58" s="28" t="s">
        <v>348</v>
      </c>
      <c r="G58" s="28" t="s">
        <v>86</v>
      </c>
      <c r="H58" s="32" t="s">
        <v>1164</v>
      </c>
      <c r="I58" s="32" t="s">
        <v>1165</v>
      </c>
      <c r="J58" s="32" t="s">
        <v>1166</v>
      </c>
      <c r="K58" s="32" t="s">
        <v>352</v>
      </c>
      <c r="L58" s="32" t="s">
        <v>1127</v>
      </c>
      <c r="M58" s="28" t="s">
        <v>92</v>
      </c>
      <c r="N58" s="32" t="s">
        <v>1049</v>
      </c>
      <c r="O58" s="36"/>
      <c r="P58" s="36"/>
      <c r="Q58" s="36"/>
      <c r="R58" s="35" t="n">
        <v>6.3</v>
      </c>
      <c r="S58" s="35" t="n">
        <v>-1.4</v>
      </c>
      <c r="T58" s="35" t="s">
        <v>93</v>
      </c>
      <c r="U58" s="36"/>
      <c r="V58" s="36"/>
      <c r="W58" s="36"/>
      <c r="X58" s="35"/>
      <c r="Y58" s="35"/>
      <c r="Z58" s="35"/>
      <c r="AA58" s="36"/>
      <c r="AB58" s="36"/>
      <c r="AC58" s="36"/>
      <c r="AD58" s="35"/>
      <c r="AE58" s="35"/>
      <c r="AF58" s="35"/>
      <c r="AG58" s="36"/>
      <c r="AH58" s="36"/>
      <c r="AI58" s="36"/>
      <c r="AJ58" s="35"/>
      <c r="AK58" s="35"/>
      <c r="AL58" s="35"/>
      <c r="AM58" s="36"/>
      <c r="AN58" s="36"/>
      <c r="AO58" s="36"/>
      <c r="AP58" s="35"/>
      <c r="AQ58" s="35"/>
      <c r="AR58" s="58"/>
      <c r="AS58" s="58"/>
      <c r="AT58" s="58"/>
      <c r="AU58" s="35"/>
      <c r="AV58" s="35"/>
      <c r="AW58" s="35"/>
      <c r="AX58" s="58"/>
      <c r="AY58" s="58"/>
      <c r="AZ58" s="58"/>
      <c r="BA58" s="35"/>
      <c r="BB58" s="35"/>
      <c r="BC58" s="58"/>
      <c r="BD58" s="58"/>
      <c r="BE58" s="58"/>
      <c r="BF58" s="35"/>
      <c r="BG58" s="35"/>
      <c r="BH58" s="58"/>
      <c r="BI58" s="58"/>
      <c r="BJ58" s="58"/>
      <c r="BK58" s="35"/>
      <c r="BL58" s="35"/>
      <c r="BM58" s="35"/>
      <c r="BN58" s="58"/>
      <c r="BO58" s="58"/>
      <c r="BP58" s="58"/>
      <c r="BQ58" s="35"/>
      <c r="BR58" s="35"/>
      <c r="BS58" s="58"/>
      <c r="BT58" s="58"/>
      <c r="BU58" s="58"/>
      <c r="BV58" s="35"/>
      <c r="BW58" s="35"/>
      <c r="BX58" s="58"/>
      <c r="BY58" s="58"/>
      <c r="BZ58" s="58"/>
      <c r="CA58" s="35"/>
      <c r="CB58" s="35"/>
      <c r="CC58" s="35"/>
      <c r="CD58" s="58"/>
      <c r="CE58" s="58"/>
      <c r="CF58" s="58"/>
    </row>
    <row r="59" customFormat="false" ht="24.75" hidden="false" customHeight="true" outlineLevel="0" collapsed="false">
      <c r="A59" s="60" t="s">
        <v>410</v>
      </c>
      <c r="B59" s="28" t="s">
        <v>880</v>
      </c>
      <c r="C59" s="62" t="s">
        <v>1167</v>
      </c>
      <c r="D59" s="30" t="n">
        <v>2013</v>
      </c>
      <c r="E59" s="28" t="s">
        <v>96</v>
      </c>
      <c r="F59" s="28" t="s">
        <v>412</v>
      </c>
      <c r="G59" s="28" t="s">
        <v>227</v>
      </c>
      <c r="H59" s="32" t="s">
        <v>1168</v>
      </c>
      <c r="I59" s="32" t="s">
        <v>1169</v>
      </c>
      <c r="J59" s="32" t="s">
        <v>1170</v>
      </c>
      <c r="K59" s="32" t="s">
        <v>1171</v>
      </c>
      <c r="L59" s="32"/>
      <c r="M59" s="28" t="s">
        <v>92</v>
      </c>
      <c r="N59" s="32" t="s">
        <v>1172</v>
      </c>
      <c r="O59" s="36"/>
      <c r="P59" s="36"/>
      <c r="Q59" s="36"/>
      <c r="R59" s="35"/>
      <c r="S59" s="35"/>
      <c r="T59" s="35"/>
      <c r="U59" s="36"/>
      <c r="V59" s="36"/>
      <c r="W59" s="36"/>
      <c r="X59" s="35"/>
      <c r="Y59" s="35"/>
      <c r="Z59" s="35"/>
      <c r="AA59" s="36"/>
      <c r="AB59" s="36"/>
      <c r="AC59" s="36"/>
      <c r="AD59" s="35" t="n">
        <v>6.5</v>
      </c>
      <c r="AE59" s="35" t="n">
        <v>3.5</v>
      </c>
      <c r="AF59" s="35" t="n">
        <v>-0.1</v>
      </c>
      <c r="AG59" s="36"/>
      <c r="AH59" s="36"/>
      <c r="AI59" s="36"/>
      <c r="AJ59" s="35"/>
      <c r="AK59" s="35"/>
      <c r="AL59" s="35"/>
      <c r="AM59" s="36"/>
      <c r="AN59" s="36"/>
      <c r="AO59" s="36"/>
      <c r="AP59" s="35"/>
      <c r="AQ59" s="35"/>
      <c r="AR59" s="58"/>
      <c r="AS59" s="58"/>
      <c r="AT59" s="58"/>
      <c r="AU59" s="35"/>
      <c r="AV59" s="35"/>
      <c r="AW59" s="35"/>
      <c r="AX59" s="58"/>
      <c r="AY59" s="58"/>
      <c r="AZ59" s="58"/>
      <c r="BA59" s="35"/>
      <c r="BB59" s="35"/>
      <c r="BC59" s="58"/>
      <c r="BD59" s="58"/>
      <c r="BE59" s="58"/>
      <c r="BF59" s="35"/>
      <c r="BG59" s="35"/>
      <c r="BH59" s="58"/>
      <c r="BI59" s="58"/>
      <c r="BJ59" s="58"/>
      <c r="BK59" s="35"/>
      <c r="BL59" s="35"/>
      <c r="BM59" s="35"/>
      <c r="BN59" s="58"/>
      <c r="BO59" s="58"/>
      <c r="BP59" s="58"/>
      <c r="BQ59" s="35"/>
      <c r="BR59" s="35"/>
      <c r="BS59" s="58"/>
      <c r="BT59" s="58"/>
      <c r="BU59" s="58"/>
      <c r="BV59" s="35" t="n">
        <v>6.2</v>
      </c>
      <c r="BW59" s="35" t="n">
        <v>7</v>
      </c>
      <c r="BX59" s="58"/>
      <c r="BY59" s="58"/>
      <c r="BZ59" s="58"/>
      <c r="CA59" s="35"/>
      <c r="CB59" s="35"/>
      <c r="CC59" s="35"/>
      <c r="CD59" s="58"/>
      <c r="CE59" s="58"/>
      <c r="CF59" s="58"/>
    </row>
    <row r="60" customFormat="false" ht="25.5" hidden="false" customHeight="false" outlineLevel="0" collapsed="false">
      <c r="A60" s="69"/>
      <c r="B60" s="28" t="s">
        <v>888</v>
      </c>
      <c r="C60" s="55" t="s">
        <v>1173</v>
      </c>
      <c r="D60" s="30" t="n">
        <v>2013</v>
      </c>
      <c r="E60" s="28" t="s">
        <v>121</v>
      </c>
      <c r="F60" s="28" t="s">
        <v>412</v>
      </c>
      <c r="G60" s="28" t="s">
        <v>294</v>
      </c>
      <c r="H60" s="32" t="s">
        <v>1174</v>
      </c>
      <c r="I60" s="32" t="s">
        <v>1175</v>
      </c>
      <c r="J60" s="32" t="s">
        <v>1176</v>
      </c>
      <c r="K60" s="32" t="s">
        <v>352</v>
      </c>
      <c r="L60" s="32" t="s">
        <v>416</v>
      </c>
      <c r="M60" s="28" t="s">
        <v>102</v>
      </c>
      <c r="N60" s="32" t="s">
        <v>416</v>
      </c>
      <c r="O60" s="36" t="n">
        <v>7.8</v>
      </c>
      <c r="P60" s="36" t="n">
        <v>6.9</v>
      </c>
      <c r="Q60" s="36" t="n">
        <v>7.8</v>
      </c>
      <c r="R60" s="35"/>
      <c r="S60" s="35"/>
      <c r="T60" s="35"/>
      <c r="U60" s="36"/>
      <c r="V60" s="36"/>
      <c r="W60" s="36"/>
      <c r="X60" s="35"/>
      <c r="Y60" s="35"/>
      <c r="Z60" s="35"/>
      <c r="AA60" s="36"/>
      <c r="AB60" s="36"/>
      <c r="AC60" s="36"/>
      <c r="AD60" s="35"/>
      <c r="AE60" s="35"/>
      <c r="AF60" s="35"/>
      <c r="AG60" s="36"/>
      <c r="AH60" s="36"/>
      <c r="AI60" s="36"/>
      <c r="AJ60" s="35"/>
      <c r="AK60" s="35"/>
      <c r="AL60" s="35"/>
      <c r="AM60" s="36"/>
      <c r="AN60" s="36"/>
      <c r="AO60" s="36"/>
      <c r="AP60" s="35"/>
      <c r="AQ60" s="35"/>
      <c r="AR60" s="58"/>
      <c r="AS60" s="58"/>
      <c r="AT60" s="58"/>
      <c r="AU60" s="35"/>
      <c r="AV60" s="35"/>
      <c r="AW60" s="35"/>
      <c r="AX60" s="58"/>
      <c r="AY60" s="58"/>
      <c r="AZ60" s="58"/>
      <c r="BA60" s="35" t="n">
        <v>7.9</v>
      </c>
      <c r="BB60" s="35" t="n">
        <v>8.3</v>
      </c>
      <c r="BC60" s="58"/>
      <c r="BD60" s="58"/>
      <c r="BE60" s="58"/>
      <c r="BF60" s="35"/>
      <c r="BG60" s="35"/>
      <c r="BH60" s="58"/>
      <c r="BI60" s="58"/>
      <c r="BJ60" s="58"/>
      <c r="BK60" s="35"/>
      <c r="BL60" s="35"/>
      <c r="BM60" s="35"/>
      <c r="BN60" s="58"/>
      <c r="BO60" s="58"/>
      <c r="BP60" s="58"/>
      <c r="BQ60" s="35"/>
      <c r="BR60" s="35"/>
      <c r="BS60" s="58"/>
      <c r="BT60" s="58"/>
      <c r="BU60" s="58"/>
      <c r="BV60" s="35"/>
      <c r="BW60" s="35"/>
      <c r="BX60" s="58"/>
      <c r="BY60" s="58"/>
      <c r="BZ60" s="58"/>
      <c r="CA60" s="35" t="s">
        <v>1177</v>
      </c>
      <c r="CB60" s="35"/>
      <c r="CC60" s="35" t="s">
        <v>728</v>
      </c>
      <c r="CD60" s="58"/>
      <c r="CE60" s="58"/>
      <c r="CF60" s="58"/>
    </row>
    <row r="61" customFormat="false" ht="24.75" hidden="false" customHeight="true" outlineLevel="0" collapsed="false">
      <c r="A61" s="28"/>
      <c r="B61" s="28" t="s">
        <v>897</v>
      </c>
      <c r="C61" s="41" t="s">
        <v>1178</v>
      </c>
      <c r="D61" s="30" t="n">
        <v>2013</v>
      </c>
      <c r="E61" s="28" t="s">
        <v>96</v>
      </c>
      <c r="F61" s="28" t="s">
        <v>348</v>
      </c>
      <c r="G61" s="28" t="s">
        <v>86</v>
      </c>
      <c r="H61" s="50" t="s">
        <v>1179</v>
      </c>
      <c r="I61" s="50" t="s">
        <v>1180</v>
      </c>
      <c r="J61" s="50" t="s">
        <v>1181</v>
      </c>
      <c r="K61" s="32" t="s">
        <v>408</v>
      </c>
      <c r="L61" s="32" t="s">
        <v>1182</v>
      </c>
      <c r="M61" s="28" t="s">
        <v>276</v>
      </c>
      <c r="N61" s="32" t="s">
        <v>1183</v>
      </c>
      <c r="O61" s="36"/>
      <c r="P61" s="36"/>
      <c r="Q61" s="36"/>
      <c r="R61" s="35"/>
      <c r="S61" s="35"/>
      <c r="T61" s="35"/>
      <c r="U61" s="36"/>
      <c r="V61" s="36"/>
      <c r="W61" s="36"/>
      <c r="X61" s="35"/>
      <c r="Y61" s="35"/>
      <c r="Z61" s="35"/>
      <c r="AA61" s="36"/>
      <c r="AB61" s="36"/>
      <c r="AC61" s="36"/>
      <c r="AD61" s="35"/>
      <c r="AE61" s="35"/>
      <c r="AF61" s="35"/>
      <c r="AG61" s="36"/>
      <c r="AH61" s="36"/>
      <c r="AI61" s="36"/>
      <c r="AJ61" s="35"/>
      <c r="AK61" s="35"/>
      <c r="AL61" s="35"/>
      <c r="AM61" s="36"/>
      <c r="AN61" s="36"/>
      <c r="AO61" s="36"/>
      <c r="AP61" s="35"/>
      <c r="AQ61" s="35"/>
      <c r="AR61" s="58"/>
      <c r="AS61" s="58"/>
      <c r="AT61" s="58"/>
      <c r="AU61" s="35"/>
      <c r="AV61" s="35"/>
      <c r="AW61" s="35"/>
      <c r="AX61" s="58"/>
      <c r="AY61" s="58"/>
      <c r="AZ61" s="58"/>
      <c r="BA61" s="35" t="n">
        <v>3.5</v>
      </c>
      <c r="BB61" s="35" t="s">
        <v>93</v>
      </c>
      <c r="BC61" s="58"/>
      <c r="BD61" s="58"/>
      <c r="BE61" s="58"/>
      <c r="BF61" s="35" t="n">
        <v>2.9</v>
      </c>
      <c r="BG61" s="35" t="n">
        <v>7.5</v>
      </c>
      <c r="BH61" s="58"/>
      <c r="BI61" s="58"/>
      <c r="BJ61" s="58"/>
      <c r="BK61" s="35" t="n">
        <v>7.5</v>
      </c>
      <c r="BL61" s="35" t="n">
        <v>8.2</v>
      </c>
      <c r="BM61" s="35" t="n">
        <v>7.7</v>
      </c>
      <c r="BN61" s="58"/>
      <c r="BO61" s="58"/>
      <c r="BP61" s="58"/>
      <c r="BQ61" s="35"/>
      <c r="BR61" s="35"/>
      <c r="BS61" s="58"/>
      <c r="BT61" s="58"/>
      <c r="BU61" s="58"/>
      <c r="BV61" s="35"/>
      <c r="BW61" s="35"/>
      <c r="BX61" s="58"/>
      <c r="BY61" s="58"/>
      <c r="BZ61" s="58"/>
      <c r="CA61" s="35"/>
      <c r="CB61" s="35"/>
      <c r="CC61" s="35"/>
      <c r="CD61" s="58"/>
      <c r="CE61" s="58"/>
      <c r="CF61" s="58"/>
    </row>
    <row r="62" customFormat="false" ht="24.75" hidden="false" customHeight="true" outlineLevel="0" collapsed="false">
      <c r="A62" s="28"/>
      <c r="B62" s="28" t="s">
        <v>903</v>
      </c>
      <c r="C62" s="41" t="s">
        <v>1184</v>
      </c>
      <c r="D62" s="30" t="n">
        <v>2013</v>
      </c>
      <c r="E62" s="28" t="s">
        <v>121</v>
      </c>
      <c r="F62" s="28" t="s">
        <v>1185</v>
      </c>
      <c r="G62" s="28" t="s">
        <v>1186</v>
      </c>
      <c r="H62" s="50" t="s">
        <v>1187</v>
      </c>
      <c r="I62" s="50" t="s">
        <v>1188</v>
      </c>
      <c r="J62" s="50" t="s">
        <v>1189</v>
      </c>
      <c r="K62" s="32" t="s">
        <v>352</v>
      </c>
      <c r="L62" s="32" t="s">
        <v>185</v>
      </c>
      <c r="M62" s="28" t="s">
        <v>102</v>
      </c>
      <c r="N62" s="32" t="s">
        <v>1190</v>
      </c>
      <c r="O62" s="36"/>
      <c r="P62" s="36"/>
      <c r="Q62" s="36"/>
      <c r="R62" s="35"/>
      <c r="S62" s="35"/>
      <c r="T62" s="35"/>
      <c r="U62" s="36"/>
      <c r="V62" s="36"/>
      <c r="W62" s="36"/>
      <c r="X62" s="35"/>
      <c r="Y62" s="35"/>
      <c r="Z62" s="35"/>
      <c r="AA62" s="36"/>
      <c r="AB62" s="36"/>
      <c r="AC62" s="36"/>
      <c r="AD62" s="35"/>
      <c r="AE62" s="35"/>
      <c r="AF62" s="35"/>
      <c r="AG62" s="36"/>
      <c r="AH62" s="36"/>
      <c r="AI62" s="36"/>
      <c r="AJ62" s="35"/>
      <c r="AK62" s="35"/>
      <c r="AL62" s="35"/>
      <c r="AM62" s="36"/>
      <c r="AN62" s="36"/>
      <c r="AO62" s="36"/>
      <c r="AP62" s="35"/>
      <c r="AQ62" s="35"/>
      <c r="AR62" s="58"/>
      <c r="AS62" s="58"/>
      <c r="AT62" s="58"/>
      <c r="AU62" s="35"/>
      <c r="AV62" s="35"/>
      <c r="AW62" s="35"/>
      <c r="AX62" s="58"/>
      <c r="AY62" s="58"/>
      <c r="AZ62" s="58"/>
      <c r="BA62" s="35" t="n">
        <v>6.2</v>
      </c>
      <c r="BB62" s="35" t="n">
        <v>4</v>
      </c>
      <c r="BC62" s="58"/>
      <c r="BD62" s="58"/>
      <c r="BE62" s="58"/>
      <c r="BF62" s="35"/>
      <c r="BG62" s="35"/>
      <c r="BH62" s="58"/>
      <c r="BI62" s="58"/>
      <c r="BJ62" s="58"/>
      <c r="BK62" s="35"/>
      <c r="BL62" s="35"/>
      <c r="BM62" s="35"/>
      <c r="BN62" s="58"/>
      <c r="BO62" s="58"/>
      <c r="BP62" s="58"/>
      <c r="BQ62" s="35"/>
      <c r="BR62" s="35"/>
      <c r="BS62" s="58"/>
      <c r="BT62" s="58"/>
      <c r="BU62" s="58"/>
      <c r="BV62" s="35"/>
      <c r="BW62" s="35"/>
      <c r="BX62" s="58"/>
      <c r="BY62" s="58"/>
      <c r="BZ62" s="58"/>
      <c r="CA62" s="35"/>
      <c r="CB62" s="35"/>
      <c r="CC62" s="35"/>
      <c r="CD62" s="58"/>
      <c r="CE62" s="58"/>
      <c r="CF62" s="58"/>
    </row>
    <row r="63" customFormat="false" ht="24.75" hidden="false" customHeight="true" outlineLevel="0" collapsed="false">
      <c r="A63" s="69"/>
      <c r="B63" s="28" t="s">
        <v>910</v>
      </c>
      <c r="C63" s="41" t="s">
        <v>1191</v>
      </c>
      <c r="D63" s="30" t="n">
        <v>2013</v>
      </c>
      <c r="E63" s="28" t="s">
        <v>121</v>
      </c>
      <c r="F63" s="28" t="s">
        <v>516</v>
      </c>
      <c r="G63" s="28" t="s">
        <v>97</v>
      </c>
      <c r="H63" s="32" t="s">
        <v>1192</v>
      </c>
      <c r="I63" s="32" t="s">
        <v>1193</v>
      </c>
      <c r="J63" s="32" t="s">
        <v>1194</v>
      </c>
      <c r="K63" s="32" t="s">
        <v>352</v>
      </c>
      <c r="L63" s="32" t="s">
        <v>1195</v>
      </c>
      <c r="M63" s="28" t="s">
        <v>92</v>
      </c>
      <c r="N63" s="33" t="s">
        <v>985</v>
      </c>
      <c r="O63" s="36"/>
      <c r="P63" s="36"/>
      <c r="Q63" s="36"/>
      <c r="R63" s="35"/>
      <c r="S63" s="35"/>
      <c r="T63" s="35"/>
      <c r="U63" s="36"/>
      <c r="V63" s="36"/>
      <c r="W63" s="36"/>
      <c r="X63" s="35"/>
      <c r="Y63" s="35"/>
      <c r="Z63" s="35"/>
      <c r="AA63" s="36"/>
      <c r="AB63" s="36"/>
      <c r="AC63" s="36"/>
      <c r="AD63" s="35"/>
      <c r="AE63" s="35"/>
      <c r="AF63" s="35"/>
      <c r="AG63" s="36"/>
      <c r="AH63" s="36"/>
      <c r="AI63" s="36"/>
      <c r="AJ63" s="35" t="s">
        <v>93</v>
      </c>
      <c r="AK63" s="35"/>
      <c r="AL63" s="35"/>
      <c r="AM63" s="36"/>
      <c r="AN63" s="36"/>
      <c r="AO63" s="36"/>
      <c r="AP63" s="35"/>
      <c r="AQ63" s="35"/>
      <c r="AR63" s="58"/>
      <c r="AS63" s="58"/>
      <c r="AT63" s="58"/>
      <c r="AU63" s="35"/>
      <c r="AV63" s="35"/>
      <c r="AW63" s="35"/>
      <c r="AX63" s="58"/>
      <c r="AY63" s="58"/>
      <c r="AZ63" s="58"/>
      <c r="BA63" s="35"/>
      <c r="BB63" s="35"/>
      <c r="BC63" s="58"/>
      <c r="BD63" s="58"/>
      <c r="BE63" s="58"/>
      <c r="BF63" s="35"/>
      <c r="BG63" s="35"/>
      <c r="BH63" s="58"/>
      <c r="BI63" s="58"/>
      <c r="BJ63" s="58"/>
      <c r="BK63" s="35"/>
      <c r="BL63" s="35"/>
      <c r="BM63" s="35"/>
      <c r="BN63" s="58"/>
      <c r="BO63" s="58"/>
      <c r="BP63" s="58"/>
      <c r="BQ63" s="35"/>
      <c r="BR63" s="35"/>
      <c r="BS63" s="58"/>
      <c r="BT63" s="58"/>
      <c r="BU63" s="58"/>
      <c r="BV63" s="35"/>
      <c r="BW63" s="35"/>
      <c r="BX63" s="58"/>
      <c r="BY63" s="58"/>
      <c r="BZ63" s="58"/>
      <c r="CA63" s="35"/>
      <c r="CB63" s="35"/>
      <c r="CC63" s="35"/>
      <c r="CD63" s="58"/>
      <c r="CE63" s="58"/>
      <c r="CF63" s="58"/>
    </row>
  </sheetData>
  <mergeCells count="94">
    <mergeCell ref="D1:N1"/>
    <mergeCell ref="D2:N2"/>
    <mergeCell ref="D3:N3"/>
    <mergeCell ref="D4:N4"/>
    <mergeCell ref="C6:N6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Q8"/>
    <mergeCell ref="R7:T8"/>
    <mergeCell ref="U7:W8"/>
    <mergeCell ref="X7:Z8"/>
    <mergeCell ref="AA7:AC8"/>
    <mergeCell ref="AD7:AF8"/>
    <mergeCell ref="AG7:AI8"/>
    <mergeCell ref="AJ7:AL8"/>
    <mergeCell ref="AM7:AO8"/>
    <mergeCell ref="AP7:AQ8"/>
    <mergeCell ref="AR7:AT8"/>
    <mergeCell ref="AU7:AW8"/>
    <mergeCell ref="AX7:AZ8"/>
    <mergeCell ref="BA7:BB8"/>
    <mergeCell ref="BC7:BE8"/>
    <mergeCell ref="BF7:BG8"/>
    <mergeCell ref="BH7:BJ8"/>
    <mergeCell ref="BK7:BM8"/>
    <mergeCell ref="BN7:BP8"/>
    <mergeCell ref="BQ7:BR8"/>
    <mergeCell ref="BS7:BU8"/>
    <mergeCell ref="BV7:BW8"/>
    <mergeCell ref="BX7:BZ8"/>
    <mergeCell ref="CA7:CC8"/>
    <mergeCell ref="CD7:CF8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Q9"/>
    <mergeCell ref="AR9:AT9"/>
    <mergeCell ref="AU9:AW9"/>
    <mergeCell ref="AX9:AZ9"/>
    <mergeCell ref="BA9:BB9"/>
    <mergeCell ref="BC9:BE9"/>
    <mergeCell ref="BF9:BG9"/>
    <mergeCell ref="BH9:BJ9"/>
    <mergeCell ref="BK9:BM9"/>
    <mergeCell ref="BN9:BP9"/>
    <mergeCell ref="BQ9:BR9"/>
    <mergeCell ref="BS9:BU9"/>
    <mergeCell ref="BV9:BW9"/>
    <mergeCell ref="BX9:BZ9"/>
    <mergeCell ref="CA9:CC9"/>
    <mergeCell ref="CD9:CF9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Q10"/>
    <mergeCell ref="AR10:AT10"/>
    <mergeCell ref="AU10:AW10"/>
    <mergeCell ref="AX10:AZ10"/>
    <mergeCell ref="BA10:BB10"/>
    <mergeCell ref="BC10:BE10"/>
    <mergeCell ref="BF10:BG10"/>
    <mergeCell ref="BH10:BJ10"/>
    <mergeCell ref="BK10:BM10"/>
    <mergeCell ref="BN10:BP10"/>
    <mergeCell ref="BQ10:BR10"/>
    <mergeCell ref="BS10:BU10"/>
    <mergeCell ref="BV10:BW10"/>
    <mergeCell ref="BX10:BZ10"/>
    <mergeCell ref="CA10:CC10"/>
    <mergeCell ref="CD10:CF10"/>
  </mergeCells>
  <conditionalFormatting sqref="E12:E63">
    <cfRule type="cellIs" priority="2" operator="equal" aboveAverage="0" equalAverage="0" bottom="0" percent="0" rank="0" text="" dxfId="13">
      <formula>"W"</formula>
    </cfRule>
  </conditionalFormatting>
  <conditionalFormatting sqref="M12:M63">
    <cfRule type="containsText" priority="3" operator="containsText" aboveAverage="0" equalAverage="0" bottom="0" percent="0" rank="0" text="brak" dxfId="14">
      <formula>NOT(ISERROR(SEARCH("brak",M12)))</formula>
    </cfRule>
  </conditionalFormatting>
  <conditionalFormatting sqref="D12:N63">
    <cfRule type="expression" priority="4" aboveAverage="0" equalAverage="0" bottom="0" percent="0" rank="0" text="" dxfId="15">
      <formula>LEN(TRIM(D12))=0</formula>
    </cfRule>
  </conditionalFormatting>
  <conditionalFormatting sqref="H12:J63">
    <cfRule type="endsWith" priority="5" operator="endsWith" aboveAverage="0" equalAverage="0" bottom="0" percent="0" rank="0" text="oo" dxfId="16">
      <formula>RIGHT(H12,LEN("oo"))="oo"</formula>
    </cfRule>
    <cfRule type="endsWith" priority="6" operator="endsWith" aboveAverage="0" equalAverage="0" bottom="0" percent="0" rank="0" text="xx" dxfId="17">
      <formula>RIGHT(H12,LEN("xx"))="x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B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0"/>
    <col collapsed="false" customWidth="true" hidden="false" outlineLevel="0" max="2" min="2" style="1" width="4.29"/>
    <col collapsed="false" customWidth="true" hidden="false" outlineLevel="0" max="3" min="3" style="1" width="16.57"/>
    <col collapsed="false" customWidth="true" hidden="false" outlineLevel="0" max="4" min="4" style="1" width="8.57"/>
    <col collapsed="false" customWidth="true" hidden="false" outlineLevel="0" max="5" min="5" style="1" width="5.29"/>
    <col collapsed="false" customWidth="true" hidden="false" outlineLevel="0" max="6" min="6" style="1" width="5.86"/>
    <col collapsed="false" customWidth="true" hidden="false" outlineLevel="0" max="7" min="7" style="1" width="9.29"/>
    <col collapsed="false" customWidth="true" hidden="false" outlineLevel="0" max="8" min="8" style="1" width="33"/>
    <col collapsed="false" customWidth="true" hidden="false" outlineLevel="0" max="9" min="9" style="1" width="23.57"/>
    <col collapsed="false" customWidth="true" hidden="false" outlineLevel="0" max="10" min="10" style="1" width="18.42"/>
    <col collapsed="false" customWidth="true" hidden="false" outlineLevel="0" max="11" min="11" style="1" width="25.71"/>
    <col collapsed="false" customWidth="true" hidden="false" outlineLevel="0" max="12" min="12" style="1" width="31.57"/>
    <col collapsed="false" customWidth="true" hidden="false" outlineLevel="0" max="13" min="13" style="1" width="8.57"/>
    <col collapsed="false" customWidth="true" hidden="false" outlineLevel="0" max="14" min="14" style="1" width="21"/>
    <col collapsed="false" customWidth="true" hidden="false" outlineLevel="0" max="19" min="15" style="1" width="8.29"/>
    <col collapsed="false" customWidth="true" hidden="false" outlineLevel="0" max="20" min="20" style="1" width="9"/>
    <col collapsed="false" customWidth="true" hidden="false" outlineLevel="0" max="21" min="21" style="1" width="16.29"/>
    <col collapsed="false" customWidth="true" hidden="false" outlineLevel="0" max="29" min="22" style="1" width="8.29"/>
    <col collapsed="false" customWidth="true" hidden="false" outlineLevel="0" max="30" min="30" style="1" width="15"/>
    <col collapsed="false" customWidth="true" hidden="false" outlineLevel="0" max="45" min="31" style="1" width="8.29"/>
    <col collapsed="false" customWidth="true" hidden="false" outlineLevel="0" max="46" min="46" style="1" width="13"/>
    <col collapsed="false" customWidth="true" hidden="false" outlineLevel="0" max="67" min="47" style="1" width="8.29"/>
    <col collapsed="false" customWidth="true" hidden="false" outlineLevel="0" max="68" min="68" style="1" width="15.57"/>
    <col collapsed="false" customWidth="true" hidden="false" outlineLevel="0" max="69" min="69" style="1" width="13.71"/>
    <col collapsed="false" customWidth="true" hidden="false" outlineLevel="0" max="70" min="70" style="1" width="13.42"/>
    <col collapsed="false" customWidth="true" hidden="false" outlineLevel="0" max="73" min="71" style="1" width="8.29"/>
    <col collapsed="false" customWidth="true" hidden="false" outlineLevel="0" max="74" min="74" style="1" width="12.15"/>
    <col collapsed="false" customWidth="true" hidden="false" outlineLevel="0" max="75" min="75" style="1" width="13.71"/>
    <col collapsed="false" customWidth="false" hidden="false" outlineLevel="0" max="16384" min="76" style="1" width="9.14"/>
  </cols>
  <sheetData>
    <row r="1" customFormat="false" ht="15.75" hidden="false" customHeight="true" outlineLevel="0" collapsed="false">
      <c r="A1" s="3"/>
      <c r="B1" s="139"/>
      <c r="C1" s="3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3"/>
      <c r="P1" s="3"/>
      <c r="Q1" s="3"/>
      <c r="R1" s="3"/>
      <c r="S1" s="3"/>
      <c r="T1" s="3"/>
      <c r="U1" s="140"/>
      <c r="V1" s="140"/>
      <c r="W1" s="140"/>
      <c r="X1" s="140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</row>
    <row r="2" s="11" customFormat="true" ht="15" hidden="false" customHeight="true" outlineLevel="0" collapsed="false">
      <c r="A2" s="3"/>
      <c r="B2" s="139"/>
      <c r="C2" s="3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O2" s="3"/>
      <c r="P2" s="3"/>
      <c r="Q2" s="3"/>
      <c r="R2" s="3"/>
      <c r="S2" s="3"/>
      <c r="T2" s="3"/>
      <c r="U2" s="3"/>
      <c r="V2" s="3"/>
      <c r="W2" s="3"/>
      <c r="X2" s="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</row>
    <row r="3" s="11" customFormat="true" ht="14.25" hidden="false" customHeight="true" outlineLevel="0" collapsed="false">
      <c r="A3" s="3"/>
      <c r="B3" s="139"/>
      <c r="C3" s="3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3"/>
      <c r="P3" s="3"/>
      <c r="Q3" s="3"/>
      <c r="R3" s="3"/>
      <c r="S3" s="3"/>
      <c r="T3" s="3"/>
      <c r="U3" s="3"/>
      <c r="V3" s="3"/>
      <c r="W3" s="3"/>
      <c r="X3" s="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</row>
    <row r="4" s="11" customFormat="true" ht="18" hidden="false" customHeight="false" outlineLevel="0" collapsed="false">
      <c r="A4" s="3"/>
      <c r="B4" s="139"/>
      <c r="C4" s="3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24"/>
      <c r="Q4" s="124"/>
      <c r="R4" s="3"/>
      <c r="S4" s="3"/>
      <c r="T4" s="3"/>
      <c r="U4" s="3"/>
      <c r="V4" s="3"/>
      <c r="W4" s="3"/>
      <c r="X4" s="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</row>
    <row r="5" s="11" customFormat="true" ht="18" hidden="false" customHeight="true" outlineLevel="0" collapsed="false">
      <c r="A5" s="3"/>
      <c r="B5" s="139"/>
      <c r="C5" s="124" t="s">
        <v>1196</v>
      </c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3"/>
      <c r="P5" s="3"/>
      <c r="Q5" s="3"/>
      <c r="R5" s="3"/>
      <c r="S5" s="3"/>
      <c r="T5" s="3"/>
      <c r="U5" s="3"/>
      <c r="V5" s="3"/>
      <c r="W5" s="3"/>
      <c r="X5" s="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</row>
    <row r="6" customFormat="false" ht="12.75" hidden="false" customHeight="true" outlineLevel="0" collapsed="false">
      <c r="A6" s="14" t="s">
        <v>4</v>
      </c>
      <c r="B6" s="14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84" t="s">
        <v>560</v>
      </c>
      <c r="P6" s="84"/>
      <c r="Q6" s="84"/>
      <c r="R6" s="126" t="s">
        <v>18</v>
      </c>
      <c r="S6" s="126"/>
      <c r="T6" s="126"/>
      <c r="U6" s="128" t="s">
        <v>23</v>
      </c>
      <c r="V6" s="126" t="s">
        <v>20</v>
      </c>
      <c r="W6" s="126"/>
      <c r="X6" s="126"/>
      <c r="Y6" s="84" t="s">
        <v>1197</v>
      </c>
      <c r="Z6" s="84"/>
      <c r="AA6" s="84"/>
      <c r="AB6" s="127" t="s">
        <v>1198</v>
      </c>
      <c r="AC6" s="127"/>
      <c r="AD6" s="128" t="s">
        <v>1199</v>
      </c>
      <c r="AE6" s="126" t="s">
        <v>23</v>
      </c>
      <c r="AF6" s="126"/>
      <c r="AG6" s="126"/>
      <c r="AH6" s="84" t="s">
        <v>24</v>
      </c>
      <c r="AI6" s="84"/>
      <c r="AJ6" s="84"/>
      <c r="AK6" s="84"/>
      <c r="AL6" s="126" t="s">
        <v>28</v>
      </c>
      <c r="AM6" s="126"/>
      <c r="AN6" s="126"/>
      <c r="AO6" s="126"/>
      <c r="AP6" s="126"/>
      <c r="AQ6" s="128" t="s">
        <v>27</v>
      </c>
      <c r="AR6" s="128"/>
      <c r="AS6" s="128"/>
      <c r="AT6" s="127" t="s">
        <v>18</v>
      </c>
      <c r="AU6" s="128" t="s">
        <v>565</v>
      </c>
      <c r="AV6" s="128"/>
      <c r="AW6" s="128"/>
      <c r="AX6" s="127" t="s">
        <v>29</v>
      </c>
      <c r="AY6" s="127"/>
      <c r="AZ6" s="128" t="s">
        <v>30</v>
      </c>
      <c r="BA6" s="128"/>
      <c r="BB6" s="128"/>
      <c r="BC6" s="126" t="s">
        <v>24</v>
      </c>
      <c r="BD6" s="126"/>
      <c r="BE6" s="126"/>
      <c r="BF6" s="126"/>
      <c r="BG6" s="84" t="s">
        <v>1200</v>
      </c>
      <c r="BH6" s="84"/>
      <c r="BI6" s="84"/>
      <c r="BJ6" s="84"/>
      <c r="BK6" s="126" t="s">
        <v>1201</v>
      </c>
      <c r="BL6" s="126"/>
      <c r="BM6" s="128" t="s">
        <v>33</v>
      </c>
      <c r="BN6" s="128"/>
      <c r="BO6" s="128"/>
      <c r="BP6" s="126" t="s">
        <v>1202</v>
      </c>
      <c r="BQ6" s="128" t="s">
        <v>19</v>
      </c>
      <c r="BR6" s="126" t="s">
        <v>1203</v>
      </c>
      <c r="BS6" s="128" t="s">
        <v>561</v>
      </c>
      <c r="BT6" s="128"/>
      <c r="BU6" s="128"/>
      <c r="BV6" s="126" t="s">
        <v>561</v>
      </c>
      <c r="BW6" s="128" t="s">
        <v>18</v>
      </c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84"/>
      <c r="P7" s="84"/>
      <c r="Q7" s="84"/>
      <c r="R7" s="126"/>
      <c r="S7" s="126"/>
      <c r="T7" s="126"/>
      <c r="U7" s="128"/>
      <c r="V7" s="126"/>
      <c r="W7" s="126"/>
      <c r="X7" s="126"/>
      <c r="Y7" s="84"/>
      <c r="Z7" s="84"/>
      <c r="AA7" s="84"/>
      <c r="AB7" s="127"/>
      <c r="AC7" s="127"/>
      <c r="AD7" s="128"/>
      <c r="AE7" s="126"/>
      <c r="AF7" s="126"/>
      <c r="AG7" s="126"/>
      <c r="AH7" s="84"/>
      <c r="AI7" s="84"/>
      <c r="AJ7" s="84"/>
      <c r="AK7" s="84"/>
      <c r="AL7" s="126"/>
      <c r="AM7" s="126"/>
      <c r="AN7" s="126"/>
      <c r="AO7" s="126"/>
      <c r="AP7" s="126"/>
      <c r="AQ7" s="128"/>
      <c r="AR7" s="128"/>
      <c r="AS7" s="128"/>
      <c r="AT7" s="127"/>
      <c r="AU7" s="128"/>
      <c r="AV7" s="128"/>
      <c r="AW7" s="128"/>
      <c r="AX7" s="127"/>
      <c r="AY7" s="127"/>
      <c r="AZ7" s="128"/>
      <c r="BA7" s="128"/>
      <c r="BB7" s="128"/>
      <c r="BC7" s="126"/>
      <c r="BD7" s="126"/>
      <c r="BE7" s="126"/>
      <c r="BF7" s="126"/>
      <c r="BG7" s="84"/>
      <c r="BH7" s="84"/>
      <c r="BI7" s="84"/>
      <c r="BJ7" s="84"/>
      <c r="BK7" s="126"/>
      <c r="BL7" s="126"/>
      <c r="BM7" s="128"/>
      <c r="BN7" s="128"/>
      <c r="BO7" s="128"/>
      <c r="BP7" s="126"/>
      <c r="BQ7" s="128"/>
      <c r="BR7" s="126"/>
      <c r="BS7" s="128"/>
      <c r="BT7" s="128"/>
      <c r="BU7" s="128"/>
      <c r="BV7" s="126"/>
      <c r="BW7" s="128"/>
    </row>
    <row r="8" customFormat="false" ht="12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84" t="s">
        <v>567</v>
      </c>
      <c r="P8" s="84"/>
      <c r="Q8" s="84"/>
      <c r="R8" s="126" t="s">
        <v>1204</v>
      </c>
      <c r="S8" s="126"/>
      <c r="T8" s="126"/>
      <c r="U8" s="128" t="s">
        <v>1205</v>
      </c>
      <c r="V8" s="127" t="s">
        <v>36</v>
      </c>
      <c r="W8" s="127"/>
      <c r="X8" s="127"/>
      <c r="Y8" s="128" t="s">
        <v>569</v>
      </c>
      <c r="Z8" s="128"/>
      <c r="AA8" s="128"/>
      <c r="AB8" s="127" t="s">
        <v>1206</v>
      </c>
      <c r="AC8" s="127"/>
      <c r="AD8" s="128" t="s">
        <v>1207</v>
      </c>
      <c r="AE8" s="126" t="s">
        <v>39</v>
      </c>
      <c r="AF8" s="126"/>
      <c r="AG8" s="126"/>
      <c r="AH8" s="84" t="s">
        <v>39</v>
      </c>
      <c r="AI8" s="84"/>
      <c r="AJ8" s="84"/>
      <c r="AK8" s="84"/>
      <c r="AL8" s="127" t="s">
        <v>43</v>
      </c>
      <c r="AM8" s="127"/>
      <c r="AN8" s="127"/>
      <c r="AO8" s="127"/>
      <c r="AP8" s="127"/>
      <c r="AQ8" s="128" t="s">
        <v>42</v>
      </c>
      <c r="AR8" s="128"/>
      <c r="AS8" s="128"/>
      <c r="AT8" s="127" t="s">
        <v>573</v>
      </c>
      <c r="AU8" s="128" t="s">
        <v>574</v>
      </c>
      <c r="AV8" s="128"/>
      <c r="AW8" s="128"/>
      <c r="AX8" s="127" t="s">
        <v>44</v>
      </c>
      <c r="AY8" s="127"/>
      <c r="AZ8" s="128" t="s">
        <v>45</v>
      </c>
      <c r="BA8" s="128"/>
      <c r="BB8" s="128"/>
      <c r="BC8" s="127" t="s">
        <v>45</v>
      </c>
      <c r="BD8" s="127"/>
      <c r="BE8" s="127"/>
      <c r="BF8" s="127"/>
      <c r="BG8" s="128" t="s">
        <v>576</v>
      </c>
      <c r="BH8" s="128"/>
      <c r="BI8" s="128"/>
      <c r="BJ8" s="128"/>
      <c r="BK8" s="127" t="s">
        <v>577</v>
      </c>
      <c r="BL8" s="127"/>
      <c r="BM8" s="128" t="s">
        <v>577</v>
      </c>
      <c r="BN8" s="128"/>
      <c r="BO8" s="128"/>
      <c r="BP8" s="127" t="s">
        <v>1208</v>
      </c>
      <c r="BQ8" s="128" t="s">
        <v>578</v>
      </c>
      <c r="BR8" s="127" t="s">
        <v>1209</v>
      </c>
      <c r="BS8" s="128" t="s">
        <v>579</v>
      </c>
      <c r="BT8" s="128"/>
      <c r="BU8" s="128"/>
      <c r="BV8" s="127" t="s">
        <v>1210</v>
      </c>
      <c r="BW8" s="128" t="s">
        <v>575</v>
      </c>
    </row>
    <row r="9" customFormat="false" ht="39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54"/>
      <c r="P9" s="54"/>
      <c r="Q9" s="54"/>
      <c r="R9" s="22" t="s">
        <v>70</v>
      </c>
      <c r="S9" s="22"/>
      <c r="T9" s="22"/>
      <c r="U9" s="54" t="s">
        <v>1211</v>
      </c>
      <c r="V9" s="22"/>
      <c r="W9" s="22"/>
      <c r="X9" s="22"/>
      <c r="Y9" s="54" t="s">
        <v>77</v>
      </c>
      <c r="Z9" s="54"/>
      <c r="AA9" s="54"/>
      <c r="AB9" s="22"/>
      <c r="AC9" s="22"/>
      <c r="AD9" s="54"/>
      <c r="AE9" s="22" t="s">
        <v>72</v>
      </c>
      <c r="AF9" s="22"/>
      <c r="AG9" s="22"/>
      <c r="AH9" s="54" t="s">
        <v>73</v>
      </c>
      <c r="AI9" s="54"/>
      <c r="AJ9" s="54"/>
      <c r="AK9" s="54"/>
      <c r="AL9" s="22" t="s">
        <v>77</v>
      </c>
      <c r="AM9" s="22"/>
      <c r="AN9" s="22"/>
      <c r="AO9" s="22"/>
      <c r="AP9" s="22"/>
      <c r="AQ9" s="54" t="s">
        <v>76</v>
      </c>
      <c r="AR9" s="54"/>
      <c r="AS9" s="54"/>
      <c r="AT9" s="22"/>
      <c r="AU9" s="54"/>
      <c r="AV9" s="54"/>
      <c r="AW9" s="54"/>
      <c r="AX9" s="22" t="s">
        <v>76</v>
      </c>
      <c r="AY9" s="22"/>
      <c r="AZ9" s="54" t="s">
        <v>78</v>
      </c>
      <c r="BA9" s="54"/>
      <c r="BB9" s="54"/>
      <c r="BC9" s="22"/>
      <c r="BD9" s="22"/>
      <c r="BE9" s="22"/>
      <c r="BF9" s="22"/>
      <c r="BG9" s="25" t="s">
        <v>582</v>
      </c>
      <c r="BH9" s="25"/>
      <c r="BI9" s="25"/>
      <c r="BJ9" s="25"/>
      <c r="BK9" s="22"/>
      <c r="BL9" s="22"/>
      <c r="BM9" s="54" t="s">
        <v>583</v>
      </c>
      <c r="BN9" s="54"/>
      <c r="BO9" s="54"/>
      <c r="BP9" s="22"/>
      <c r="BQ9" s="54"/>
      <c r="BR9" s="22"/>
      <c r="BS9" s="54"/>
      <c r="BT9" s="54"/>
      <c r="BU9" s="54"/>
      <c r="BV9" s="22"/>
      <c r="BW9" s="5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84" t="s">
        <v>54</v>
      </c>
      <c r="P10" s="84" t="s">
        <v>53</v>
      </c>
      <c r="Q10" s="84" t="s">
        <v>52</v>
      </c>
      <c r="R10" s="126" t="s">
        <v>54</v>
      </c>
      <c r="S10" s="126" t="s">
        <v>56</v>
      </c>
      <c r="T10" s="126" t="s">
        <v>61</v>
      </c>
      <c r="U10" s="128" t="s">
        <v>54</v>
      </c>
      <c r="V10" s="127" t="s">
        <v>592</v>
      </c>
      <c r="W10" s="127" t="s">
        <v>584</v>
      </c>
      <c r="X10" s="127" t="s">
        <v>61</v>
      </c>
      <c r="Y10" s="128" t="s">
        <v>49</v>
      </c>
      <c r="Z10" s="84" t="s">
        <v>584</v>
      </c>
      <c r="AA10" s="84" t="s">
        <v>61</v>
      </c>
      <c r="AB10" s="126" t="s">
        <v>54</v>
      </c>
      <c r="AC10" s="126" t="s">
        <v>60</v>
      </c>
      <c r="AD10" s="84" t="s">
        <v>56</v>
      </c>
      <c r="AE10" s="126" t="s">
        <v>54</v>
      </c>
      <c r="AF10" s="126" t="s">
        <v>53</v>
      </c>
      <c r="AG10" s="126" t="s">
        <v>52</v>
      </c>
      <c r="AH10" s="84" t="s">
        <v>60</v>
      </c>
      <c r="AI10" s="84" t="s">
        <v>61</v>
      </c>
      <c r="AJ10" s="84" t="s">
        <v>1212</v>
      </c>
      <c r="AK10" s="84" t="s">
        <v>1213</v>
      </c>
      <c r="AL10" s="126" t="s">
        <v>54</v>
      </c>
      <c r="AM10" s="126" t="s">
        <v>585</v>
      </c>
      <c r="AN10" s="126" t="s">
        <v>49</v>
      </c>
      <c r="AO10" s="126" t="s">
        <v>56</v>
      </c>
      <c r="AP10" s="126" t="s">
        <v>1212</v>
      </c>
      <c r="AQ10" s="128" t="s">
        <v>592</v>
      </c>
      <c r="AR10" s="128" t="s">
        <v>49</v>
      </c>
      <c r="AS10" s="128" t="s">
        <v>585</v>
      </c>
      <c r="AT10" s="127" t="s">
        <v>52</v>
      </c>
      <c r="AU10" s="128" t="s">
        <v>54</v>
      </c>
      <c r="AV10" s="128" t="s">
        <v>53</v>
      </c>
      <c r="AW10" s="128" t="s">
        <v>52</v>
      </c>
      <c r="AX10" s="127" t="s">
        <v>592</v>
      </c>
      <c r="AY10" s="127" t="s">
        <v>61</v>
      </c>
      <c r="AZ10" s="128" t="s">
        <v>50</v>
      </c>
      <c r="BA10" s="128" t="s">
        <v>1214</v>
      </c>
      <c r="BB10" s="128" t="s">
        <v>1215</v>
      </c>
      <c r="BC10" s="127" t="s">
        <v>60</v>
      </c>
      <c r="BD10" s="127" t="s">
        <v>61</v>
      </c>
      <c r="BE10" s="127" t="s">
        <v>1212</v>
      </c>
      <c r="BF10" s="127" t="s">
        <v>1213</v>
      </c>
      <c r="BG10" s="128" t="s">
        <v>1216</v>
      </c>
      <c r="BH10" s="128"/>
      <c r="BI10" s="128"/>
      <c r="BJ10" s="128"/>
      <c r="BK10" s="127" t="s">
        <v>1217</v>
      </c>
      <c r="BL10" s="127" t="s">
        <v>1218</v>
      </c>
      <c r="BM10" s="128" t="s">
        <v>1219</v>
      </c>
      <c r="BN10" s="128" t="s">
        <v>1220</v>
      </c>
      <c r="BO10" s="128" t="s">
        <v>1221</v>
      </c>
      <c r="BP10" s="127" t="s">
        <v>68</v>
      </c>
      <c r="BQ10" s="128"/>
      <c r="BR10" s="127" t="s">
        <v>68</v>
      </c>
      <c r="BS10" s="128" t="s">
        <v>1217</v>
      </c>
      <c r="BT10" s="128" t="s">
        <v>68</v>
      </c>
      <c r="BU10" s="128" t="s">
        <v>1222</v>
      </c>
      <c r="BV10" s="127" t="s">
        <v>1223</v>
      </c>
      <c r="BW10" s="128" t="s">
        <v>1224</v>
      </c>
    </row>
    <row r="11" customFormat="false" ht="38.25" hidden="false" customHeight="false" outlineLevel="0" collapsed="false">
      <c r="A11" s="28"/>
      <c r="B11" s="28" t="s">
        <v>82</v>
      </c>
      <c r="C11" s="55" t="s">
        <v>1225</v>
      </c>
      <c r="D11" s="40" t="n">
        <v>2012</v>
      </c>
      <c r="E11" s="28" t="s">
        <v>96</v>
      </c>
      <c r="F11" s="28" t="s">
        <v>85</v>
      </c>
      <c r="G11" s="28" t="s">
        <v>86</v>
      </c>
      <c r="H11" s="32" t="s">
        <v>665</v>
      </c>
      <c r="I11" s="32" t="s">
        <v>99</v>
      </c>
      <c r="J11" s="32" t="s">
        <v>100</v>
      </c>
      <c r="K11" s="32" t="s">
        <v>101</v>
      </c>
      <c r="L11" s="32" t="s">
        <v>103</v>
      </c>
      <c r="M11" s="28" t="s">
        <v>102</v>
      </c>
      <c r="N11" s="32" t="s">
        <v>103</v>
      </c>
      <c r="O11" s="35"/>
      <c r="P11" s="35"/>
      <c r="Q11" s="35"/>
      <c r="R11" s="36"/>
      <c r="S11" s="36"/>
      <c r="T11" s="36"/>
      <c r="U11" s="35"/>
      <c r="V11" s="36" t="n">
        <v>8.3</v>
      </c>
      <c r="W11" s="36" t="n">
        <v>8.5</v>
      </c>
      <c r="X11" s="36" t="s">
        <v>628</v>
      </c>
      <c r="Y11" s="35"/>
      <c r="Z11" s="35" t="s">
        <v>1226</v>
      </c>
      <c r="AA11" s="35"/>
      <c r="AB11" s="36"/>
      <c r="AC11" s="36"/>
      <c r="AD11" s="35"/>
      <c r="AE11" s="36"/>
      <c r="AF11" s="36"/>
      <c r="AG11" s="36"/>
      <c r="AH11" s="35"/>
      <c r="AI11" s="35"/>
      <c r="AJ11" s="35"/>
      <c r="AK11" s="35"/>
      <c r="AL11" s="36"/>
      <c r="AM11" s="36"/>
      <c r="AN11" s="36"/>
      <c r="AO11" s="36"/>
      <c r="AP11" s="36"/>
      <c r="AQ11" s="35"/>
      <c r="AR11" s="35"/>
      <c r="AS11" s="35"/>
      <c r="AT11" s="58"/>
      <c r="AU11" s="35"/>
      <c r="AV11" s="35"/>
      <c r="AW11" s="35"/>
      <c r="AX11" s="36"/>
      <c r="AY11" s="36"/>
      <c r="AZ11" s="35"/>
      <c r="BA11" s="35"/>
      <c r="BB11" s="35"/>
      <c r="BC11" s="36"/>
      <c r="BD11" s="36"/>
      <c r="BE11" s="36"/>
      <c r="BF11" s="36"/>
      <c r="BG11" s="35"/>
      <c r="BH11" s="35"/>
      <c r="BI11" s="35"/>
      <c r="BJ11" s="35"/>
      <c r="BK11" s="36"/>
      <c r="BL11" s="36"/>
      <c r="BM11" s="35"/>
      <c r="BN11" s="35"/>
      <c r="BO11" s="35"/>
      <c r="BP11" s="36"/>
      <c r="BQ11" s="35"/>
      <c r="BR11" s="36"/>
      <c r="BS11" s="35"/>
      <c r="BT11" s="35"/>
      <c r="BU11" s="35"/>
      <c r="BV11" s="36"/>
      <c r="BW11" s="35" t="s">
        <v>879</v>
      </c>
    </row>
    <row r="12" customFormat="false" ht="25.5" hidden="false" customHeight="false" outlineLevel="0" collapsed="false">
      <c r="A12" s="142"/>
      <c r="B12" s="28" t="s">
        <v>94</v>
      </c>
      <c r="C12" s="55" t="s">
        <v>1227</v>
      </c>
      <c r="D12" s="40" t="n">
        <v>2012</v>
      </c>
      <c r="E12" s="28" t="s">
        <v>121</v>
      </c>
      <c r="F12" s="28" t="s">
        <v>85</v>
      </c>
      <c r="G12" s="28" t="s">
        <v>227</v>
      </c>
      <c r="H12" s="32" t="s">
        <v>1228</v>
      </c>
      <c r="I12" s="32" t="s">
        <v>1229</v>
      </c>
      <c r="J12" s="32" t="s">
        <v>1230</v>
      </c>
      <c r="K12" s="32" t="s">
        <v>1231</v>
      </c>
      <c r="L12" s="32" t="s">
        <v>1232</v>
      </c>
      <c r="M12" s="28" t="s">
        <v>102</v>
      </c>
      <c r="N12" s="32" t="s">
        <v>1233</v>
      </c>
      <c r="O12" s="35" t="s">
        <v>136</v>
      </c>
      <c r="P12" s="35" t="n">
        <v>7.9</v>
      </c>
      <c r="Q12" s="35" t="s">
        <v>1234</v>
      </c>
      <c r="R12" s="36"/>
      <c r="S12" s="36"/>
      <c r="T12" s="36"/>
      <c r="U12" s="35"/>
      <c r="V12" s="36"/>
      <c r="W12" s="36"/>
      <c r="X12" s="36"/>
      <c r="Y12" s="35"/>
      <c r="Z12" s="35"/>
      <c r="AA12" s="35"/>
      <c r="AB12" s="36"/>
      <c r="AC12" s="36"/>
      <c r="AD12" s="35"/>
      <c r="AE12" s="36"/>
      <c r="AF12" s="36"/>
      <c r="AG12" s="36"/>
      <c r="AH12" s="35"/>
      <c r="AI12" s="35"/>
      <c r="AJ12" s="35"/>
      <c r="AK12" s="35"/>
      <c r="AL12" s="36"/>
      <c r="AM12" s="36"/>
      <c r="AN12" s="36"/>
      <c r="AO12" s="36"/>
      <c r="AP12" s="36"/>
      <c r="AQ12" s="35"/>
      <c r="AR12" s="35"/>
      <c r="AS12" s="35"/>
      <c r="AT12" s="58" t="s">
        <v>917</v>
      </c>
      <c r="AU12" s="35"/>
      <c r="AV12" s="35"/>
      <c r="AW12" s="35"/>
      <c r="AX12" s="36"/>
      <c r="AY12" s="36"/>
      <c r="AZ12" s="35"/>
      <c r="BA12" s="35"/>
      <c r="BB12" s="35"/>
      <c r="BC12" s="36"/>
      <c r="BD12" s="36"/>
      <c r="BE12" s="36"/>
      <c r="BF12" s="36"/>
      <c r="BG12" s="35"/>
      <c r="BH12" s="35"/>
      <c r="BI12" s="35"/>
      <c r="BJ12" s="35"/>
      <c r="BK12" s="36"/>
      <c r="BL12" s="36"/>
      <c r="BM12" s="35"/>
      <c r="BN12" s="35"/>
      <c r="BO12" s="35"/>
      <c r="BP12" s="36"/>
      <c r="BQ12" s="35" t="s">
        <v>1235</v>
      </c>
      <c r="BR12" s="36"/>
      <c r="BS12" s="35"/>
      <c r="BT12" s="35"/>
      <c r="BU12" s="35"/>
      <c r="BV12" s="36"/>
      <c r="BW12" s="35"/>
    </row>
    <row r="13" customFormat="false" ht="38.25" hidden="false" customHeight="false" outlineLevel="0" collapsed="false">
      <c r="A13" s="142"/>
      <c r="B13" s="28" t="s">
        <v>104</v>
      </c>
      <c r="C13" s="55" t="s">
        <v>1236</v>
      </c>
      <c r="D13" s="40" t="n">
        <v>2012</v>
      </c>
      <c r="E13" s="28" t="s">
        <v>121</v>
      </c>
      <c r="F13" s="28" t="s">
        <v>85</v>
      </c>
      <c r="G13" s="28" t="s">
        <v>97</v>
      </c>
      <c r="H13" s="32" t="s">
        <v>665</v>
      </c>
      <c r="I13" s="32" t="s">
        <v>1237</v>
      </c>
      <c r="J13" s="32" t="s">
        <v>1238</v>
      </c>
      <c r="K13" s="32" t="s">
        <v>1239</v>
      </c>
      <c r="L13" s="32" t="s">
        <v>1239</v>
      </c>
      <c r="M13" s="28" t="s">
        <v>92</v>
      </c>
      <c r="N13" s="32" t="s">
        <v>1240</v>
      </c>
      <c r="O13" s="35"/>
      <c r="P13" s="35"/>
      <c r="Q13" s="35"/>
      <c r="R13" s="36"/>
      <c r="S13" s="36"/>
      <c r="T13" s="36"/>
      <c r="U13" s="35"/>
      <c r="V13" s="36"/>
      <c r="W13" s="36"/>
      <c r="X13" s="36"/>
      <c r="Y13" s="35"/>
      <c r="Z13" s="35"/>
      <c r="AA13" s="35"/>
      <c r="AB13" s="36"/>
      <c r="AC13" s="36"/>
      <c r="AD13" s="35"/>
      <c r="AE13" s="36"/>
      <c r="AF13" s="36"/>
      <c r="AG13" s="36"/>
      <c r="AH13" s="35"/>
      <c r="AI13" s="35"/>
      <c r="AJ13" s="35"/>
      <c r="AK13" s="35"/>
      <c r="AL13" s="36"/>
      <c r="AM13" s="36"/>
      <c r="AN13" s="36"/>
      <c r="AO13" s="36"/>
      <c r="AP13" s="36"/>
      <c r="AQ13" s="35"/>
      <c r="AR13" s="35"/>
      <c r="AS13" s="35"/>
      <c r="AT13" s="58"/>
      <c r="AU13" s="35"/>
      <c r="AV13" s="35"/>
      <c r="AW13" s="35"/>
      <c r="AX13" s="36"/>
      <c r="AY13" s="36"/>
      <c r="AZ13" s="35"/>
      <c r="BA13" s="35"/>
      <c r="BB13" s="35"/>
      <c r="BC13" s="36"/>
      <c r="BD13" s="36"/>
      <c r="BE13" s="36"/>
      <c r="BF13" s="36"/>
      <c r="BG13" s="35" t="n">
        <v>7.2</v>
      </c>
      <c r="BH13" s="35"/>
      <c r="BI13" s="35"/>
      <c r="BJ13" s="35"/>
      <c r="BK13" s="36"/>
      <c r="BL13" s="36"/>
      <c r="BM13" s="35"/>
      <c r="BN13" s="35"/>
      <c r="BO13" s="35"/>
      <c r="BP13" s="36"/>
      <c r="BQ13" s="35"/>
      <c r="BR13" s="36"/>
      <c r="BS13" s="35"/>
      <c r="BT13" s="35"/>
      <c r="BU13" s="35"/>
      <c r="BV13" s="36"/>
      <c r="BW13" s="35"/>
    </row>
    <row r="14" customFormat="false" ht="24.75" hidden="false" customHeight="true" outlineLevel="0" collapsed="false">
      <c r="A14" s="142"/>
      <c r="B14" s="28" t="s">
        <v>113</v>
      </c>
      <c r="C14" s="55" t="s">
        <v>1241</v>
      </c>
      <c r="D14" s="40" t="n">
        <v>2012</v>
      </c>
      <c r="E14" s="28" t="s">
        <v>84</v>
      </c>
      <c r="F14" s="28" t="s">
        <v>130</v>
      </c>
      <c r="G14" s="28" t="s">
        <v>227</v>
      </c>
      <c r="H14" s="32" t="s">
        <v>1242</v>
      </c>
      <c r="I14" s="32" t="s">
        <v>1243</v>
      </c>
      <c r="J14" s="32" t="s">
        <v>764</v>
      </c>
      <c r="K14" s="32" t="s">
        <v>1244</v>
      </c>
      <c r="L14" s="32" t="s">
        <v>1245</v>
      </c>
      <c r="M14" s="28" t="s">
        <v>92</v>
      </c>
      <c r="N14" s="32" t="s">
        <v>1245</v>
      </c>
      <c r="O14" s="35"/>
      <c r="P14" s="35"/>
      <c r="Q14" s="35"/>
      <c r="R14" s="36"/>
      <c r="S14" s="36"/>
      <c r="T14" s="36"/>
      <c r="U14" s="35"/>
      <c r="V14" s="36"/>
      <c r="W14" s="36"/>
      <c r="X14" s="36"/>
      <c r="Y14" s="35"/>
      <c r="Z14" s="35"/>
      <c r="AA14" s="35"/>
      <c r="AB14" s="36"/>
      <c r="AC14" s="36"/>
      <c r="AD14" s="35"/>
      <c r="AE14" s="36"/>
      <c r="AF14" s="36"/>
      <c r="AG14" s="36"/>
      <c r="AH14" s="35"/>
      <c r="AI14" s="35"/>
      <c r="AJ14" s="35"/>
      <c r="AK14" s="35"/>
      <c r="AL14" s="36"/>
      <c r="AM14" s="36"/>
      <c r="AN14" s="36"/>
      <c r="AO14" s="36"/>
      <c r="AP14" s="36"/>
      <c r="AQ14" s="35"/>
      <c r="AR14" s="35"/>
      <c r="AS14" s="35"/>
      <c r="AT14" s="58"/>
      <c r="AU14" s="35"/>
      <c r="AV14" s="35"/>
      <c r="AW14" s="35"/>
      <c r="AX14" s="36"/>
      <c r="AY14" s="36"/>
      <c r="AZ14" s="35"/>
      <c r="BA14" s="35"/>
      <c r="BB14" s="35"/>
      <c r="BC14" s="36" t="n">
        <v>6</v>
      </c>
      <c r="BD14" s="36"/>
      <c r="BE14" s="36" t="s">
        <v>1246</v>
      </c>
      <c r="BF14" s="36"/>
      <c r="BG14" s="35"/>
      <c r="BH14" s="35"/>
      <c r="BI14" s="35"/>
      <c r="BJ14" s="35"/>
      <c r="BK14" s="36"/>
      <c r="BL14" s="36"/>
      <c r="BM14" s="35"/>
      <c r="BN14" s="35"/>
      <c r="BO14" s="35"/>
      <c r="BP14" s="36"/>
      <c r="BQ14" s="35"/>
      <c r="BR14" s="36"/>
      <c r="BS14" s="35"/>
      <c r="BT14" s="35"/>
      <c r="BU14" s="35"/>
      <c r="BV14" s="36"/>
      <c r="BW14" s="35"/>
    </row>
    <row r="15" customFormat="false" ht="24.75" hidden="false" customHeight="true" outlineLevel="0" collapsed="false">
      <c r="A15" s="28"/>
      <c r="B15" s="28" t="s">
        <v>119</v>
      </c>
      <c r="C15" s="55" t="s">
        <v>1247</v>
      </c>
      <c r="D15" s="40" t="n">
        <v>2012</v>
      </c>
      <c r="E15" s="28" t="s">
        <v>96</v>
      </c>
      <c r="F15" s="28" t="s">
        <v>85</v>
      </c>
      <c r="G15" s="28" t="s">
        <v>97</v>
      </c>
      <c r="H15" s="32" t="s">
        <v>665</v>
      </c>
      <c r="I15" s="32" t="s">
        <v>1248</v>
      </c>
      <c r="J15" s="32" t="s">
        <v>1249</v>
      </c>
      <c r="K15" s="32" t="s">
        <v>1250</v>
      </c>
      <c r="L15" s="32" t="s">
        <v>1250</v>
      </c>
      <c r="M15" s="28" t="s">
        <v>92</v>
      </c>
      <c r="N15" s="32" t="s">
        <v>837</v>
      </c>
      <c r="O15" s="35" t="n">
        <v>7.3</v>
      </c>
      <c r="P15" s="35" t="n">
        <v>8.1</v>
      </c>
      <c r="Q15" s="35" t="s">
        <v>1251</v>
      </c>
      <c r="R15" s="36"/>
      <c r="S15" s="36"/>
      <c r="T15" s="36"/>
      <c r="U15" s="35"/>
      <c r="V15" s="36"/>
      <c r="W15" s="36"/>
      <c r="X15" s="36"/>
      <c r="Y15" s="35"/>
      <c r="Z15" s="35"/>
      <c r="AA15" s="35"/>
      <c r="AB15" s="36"/>
      <c r="AC15" s="36"/>
      <c r="AD15" s="35"/>
      <c r="AE15" s="36"/>
      <c r="AF15" s="36"/>
      <c r="AG15" s="36"/>
      <c r="AH15" s="35"/>
      <c r="AI15" s="35"/>
      <c r="AJ15" s="35"/>
      <c r="AK15" s="35"/>
      <c r="AL15" s="36"/>
      <c r="AM15" s="36"/>
      <c r="AN15" s="36"/>
      <c r="AO15" s="36"/>
      <c r="AP15" s="36"/>
      <c r="AQ15" s="35"/>
      <c r="AR15" s="35"/>
      <c r="AS15" s="35"/>
      <c r="AT15" s="58"/>
      <c r="AU15" s="35"/>
      <c r="AV15" s="35"/>
      <c r="AW15" s="35"/>
      <c r="AX15" s="36"/>
      <c r="AY15" s="36"/>
      <c r="AZ15" s="35"/>
      <c r="BA15" s="35"/>
      <c r="BB15" s="35"/>
      <c r="BC15" s="36"/>
      <c r="BD15" s="36"/>
      <c r="BE15" s="36"/>
      <c r="BF15" s="36"/>
      <c r="BG15" s="35"/>
      <c r="BH15" s="35"/>
      <c r="BI15" s="35"/>
      <c r="BJ15" s="35"/>
      <c r="BK15" s="36"/>
      <c r="BL15" s="36"/>
      <c r="BM15" s="35"/>
      <c r="BN15" s="35"/>
      <c r="BO15" s="35"/>
      <c r="BP15" s="36"/>
      <c r="BQ15" s="35"/>
      <c r="BR15" s="36"/>
      <c r="BS15" s="35"/>
      <c r="BT15" s="35"/>
      <c r="BU15" s="35"/>
      <c r="BV15" s="36"/>
      <c r="BW15" s="35"/>
    </row>
    <row r="16" customFormat="false" ht="24.75" hidden="false" customHeight="true" outlineLevel="0" collapsed="false">
      <c r="A16" s="28"/>
      <c r="B16" s="28" t="s">
        <v>128</v>
      </c>
      <c r="C16" s="55" t="s">
        <v>1252</v>
      </c>
      <c r="D16" s="40" t="n">
        <v>2012</v>
      </c>
      <c r="E16" s="28" t="s">
        <v>84</v>
      </c>
      <c r="F16" s="28" t="s">
        <v>85</v>
      </c>
      <c r="G16" s="28" t="s">
        <v>86</v>
      </c>
      <c r="H16" s="32" t="s">
        <v>1253</v>
      </c>
      <c r="I16" s="32" t="s">
        <v>1254</v>
      </c>
      <c r="J16" s="32" t="s">
        <v>506</v>
      </c>
      <c r="K16" s="32" t="s">
        <v>1255</v>
      </c>
      <c r="L16" s="32" t="s">
        <v>1256</v>
      </c>
      <c r="M16" s="28" t="s">
        <v>92</v>
      </c>
      <c r="N16" s="32" t="s">
        <v>1256</v>
      </c>
      <c r="O16" s="35"/>
      <c r="P16" s="35"/>
      <c r="Q16" s="35"/>
      <c r="R16" s="36"/>
      <c r="S16" s="36"/>
      <c r="T16" s="36"/>
      <c r="U16" s="35"/>
      <c r="V16" s="36"/>
      <c r="W16" s="36"/>
      <c r="X16" s="36"/>
      <c r="Y16" s="35"/>
      <c r="Z16" s="35"/>
      <c r="AA16" s="35"/>
      <c r="AB16" s="36"/>
      <c r="AC16" s="36"/>
      <c r="AD16" s="35"/>
      <c r="AE16" s="36"/>
      <c r="AF16" s="36"/>
      <c r="AG16" s="36"/>
      <c r="AH16" s="35"/>
      <c r="AI16" s="35"/>
      <c r="AJ16" s="35"/>
      <c r="AK16" s="35"/>
      <c r="AL16" s="36"/>
      <c r="AM16" s="36"/>
      <c r="AN16" s="36"/>
      <c r="AO16" s="36"/>
      <c r="AP16" s="36"/>
      <c r="AQ16" s="35" t="n">
        <v>7.5</v>
      </c>
      <c r="AR16" s="35"/>
      <c r="AS16" s="35" t="n">
        <v>7.5</v>
      </c>
      <c r="AT16" s="58"/>
      <c r="AU16" s="35"/>
      <c r="AV16" s="35"/>
      <c r="AW16" s="35"/>
      <c r="AX16" s="36"/>
      <c r="AY16" s="36"/>
      <c r="AZ16" s="35"/>
      <c r="BA16" s="35"/>
      <c r="BB16" s="35"/>
      <c r="BC16" s="36"/>
      <c r="BD16" s="36"/>
      <c r="BE16" s="36"/>
      <c r="BF16" s="36"/>
      <c r="BG16" s="35"/>
      <c r="BH16" s="35"/>
      <c r="BI16" s="35"/>
      <c r="BJ16" s="35"/>
      <c r="BK16" s="36"/>
      <c r="BL16" s="36"/>
      <c r="BM16" s="35"/>
      <c r="BN16" s="35"/>
      <c r="BO16" s="35"/>
      <c r="BP16" s="36"/>
      <c r="BQ16" s="35"/>
      <c r="BR16" s="36"/>
      <c r="BS16" s="35"/>
      <c r="BT16" s="35"/>
      <c r="BU16" s="35"/>
      <c r="BV16" s="36"/>
      <c r="BW16" s="35"/>
    </row>
    <row r="17" customFormat="false" ht="24.75" hidden="false" customHeight="true" outlineLevel="0" collapsed="false">
      <c r="A17" s="28"/>
      <c r="B17" s="28" t="s">
        <v>137</v>
      </c>
      <c r="C17" s="143" t="s">
        <v>1257</v>
      </c>
      <c r="D17" s="40" t="n">
        <v>2012</v>
      </c>
      <c r="E17" s="105" t="s">
        <v>121</v>
      </c>
      <c r="F17" s="105" t="s">
        <v>85</v>
      </c>
      <c r="G17" s="105" t="s">
        <v>86</v>
      </c>
      <c r="H17" s="132" t="s">
        <v>756</v>
      </c>
      <c r="I17" s="132" t="s">
        <v>1258</v>
      </c>
      <c r="J17" s="132" t="s">
        <v>359</v>
      </c>
      <c r="K17" s="132" t="s">
        <v>110</v>
      </c>
      <c r="L17" s="132" t="s">
        <v>800</v>
      </c>
      <c r="M17" s="105" t="s">
        <v>102</v>
      </c>
      <c r="N17" s="32" t="s">
        <v>801</v>
      </c>
      <c r="O17" s="35"/>
      <c r="P17" s="35"/>
      <c r="Q17" s="35"/>
      <c r="R17" s="36"/>
      <c r="S17" s="36"/>
      <c r="T17" s="36"/>
      <c r="U17" s="35"/>
      <c r="V17" s="36"/>
      <c r="W17" s="36"/>
      <c r="X17" s="36"/>
      <c r="Y17" s="35"/>
      <c r="Z17" s="35"/>
      <c r="AA17" s="35"/>
      <c r="AB17" s="36"/>
      <c r="AC17" s="36"/>
      <c r="AD17" s="35"/>
      <c r="AE17" s="36"/>
      <c r="AF17" s="36"/>
      <c r="AG17" s="36"/>
      <c r="AH17" s="35"/>
      <c r="AI17" s="35"/>
      <c r="AJ17" s="35" t="s">
        <v>1259</v>
      </c>
      <c r="AK17" s="35"/>
      <c r="AL17" s="36"/>
      <c r="AM17" s="36"/>
      <c r="AN17" s="36"/>
      <c r="AO17" s="36"/>
      <c r="AP17" s="36"/>
      <c r="AQ17" s="35"/>
      <c r="AR17" s="35"/>
      <c r="AS17" s="35"/>
      <c r="AT17" s="58"/>
      <c r="AU17" s="35"/>
      <c r="AV17" s="35"/>
      <c r="AW17" s="35"/>
      <c r="AX17" s="36"/>
      <c r="AY17" s="36"/>
      <c r="AZ17" s="35"/>
      <c r="BA17" s="35"/>
      <c r="BB17" s="35"/>
      <c r="BC17" s="36"/>
      <c r="BD17" s="36"/>
      <c r="BE17" s="36"/>
      <c r="BF17" s="36"/>
      <c r="BG17" s="35"/>
      <c r="BH17" s="35"/>
      <c r="BI17" s="35"/>
      <c r="BJ17" s="35"/>
      <c r="BK17" s="36"/>
      <c r="BL17" s="36"/>
      <c r="BM17" s="35"/>
      <c r="BN17" s="35"/>
      <c r="BO17" s="35"/>
      <c r="BP17" s="36"/>
      <c r="BQ17" s="35"/>
      <c r="BR17" s="36"/>
      <c r="BS17" s="35" t="s">
        <v>1051</v>
      </c>
      <c r="BT17" s="35" t="s">
        <v>879</v>
      </c>
      <c r="BU17" s="35" t="s">
        <v>896</v>
      </c>
      <c r="BV17" s="36"/>
      <c r="BW17" s="35"/>
    </row>
    <row r="18" customFormat="false" ht="24.75" hidden="false" customHeight="true" outlineLevel="0" collapsed="false">
      <c r="A18" s="28"/>
      <c r="B18" s="28" t="s">
        <v>141</v>
      </c>
      <c r="C18" s="55" t="s">
        <v>1260</v>
      </c>
      <c r="D18" s="40" t="n">
        <v>2012</v>
      </c>
      <c r="E18" s="105" t="s">
        <v>84</v>
      </c>
      <c r="F18" s="105" t="s">
        <v>85</v>
      </c>
      <c r="G18" s="105" t="s">
        <v>227</v>
      </c>
      <c r="H18" s="132" t="s">
        <v>544</v>
      </c>
      <c r="I18" s="132" t="s">
        <v>1261</v>
      </c>
      <c r="J18" s="132" t="s">
        <v>1262</v>
      </c>
      <c r="K18" s="132" t="s">
        <v>1263</v>
      </c>
      <c r="L18" s="132" t="s">
        <v>1263</v>
      </c>
      <c r="M18" s="28" t="s">
        <v>92</v>
      </c>
      <c r="N18" s="32" t="s">
        <v>820</v>
      </c>
      <c r="O18" s="35"/>
      <c r="P18" s="35"/>
      <c r="Q18" s="35"/>
      <c r="R18" s="36"/>
      <c r="S18" s="36"/>
      <c r="T18" s="36"/>
      <c r="U18" s="35"/>
      <c r="V18" s="36"/>
      <c r="W18" s="36"/>
      <c r="X18" s="36"/>
      <c r="Y18" s="35"/>
      <c r="Z18" s="35"/>
      <c r="AA18" s="35"/>
      <c r="AB18" s="36"/>
      <c r="AC18" s="36"/>
      <c r="AD18" s="35"/>
      <c r="AE18" s="36"/>
      <c r="AF18" s="36"/>
      <c r="AG18" s="36"/>
      <c r="AH18" s="35"/>
      <c r="AI18" s="35"/>
      <c r="AJ18" s="35"/>
      <c r="AK18" s="35"/>
      <c r="AL18" s="36" t="n">
        <v>6.8</v>
      </c>
      <c r="AM18" s="36" t="n">
        <v>7.4</v>
      </c>
      <c r="AN18" s="36" t="n">
        <v>8</v>
      </c>
      <c r="AO18" s="36" t="s">
        <v>1246</v>
      </c>
      <c r="AP18" s="36" t="s">
        <v>691</v>
      </c>
      <c r="AQ18" s="35"/>
      <c r="AR18" s="35"/>
      <c r="AS18" s="35"/>
      <c r="AT18" s="58"/>
      <c r="AU18" s="35"/>
      <c r="AV18" s="35"/>
      <c r="AW18" s="35"/>
      <c r="AX18" s="36"/>
      <c r="AY18" s="36"/>
      <c r="AZ18" s="35"/>
      <c r="BA18" s="35"/>
      <c r="BB18" s="35"/>
      <c r="BC18" s="36" t="n">
        <v>7.9</v>
      </c>
      <c r="BD18" s="36" t="n">
        <v>7.8</v>
      </c>
      <c r="BE18" s="36"/>
      <c r="BF18" s="36" t="s">
        <v>1246</v>
      </c>
      <c r="BG18" s="35"/>
      <c r="BH18" s="35"/>
      <c r="BI18" s="35"/>
      <c r="BJ18" s="35"/>
      <c r="BK18" s="36" t="s">
        <v>691</v>
      </c>
      <c r="BL18" s="36" t="s">
        <v>1264</v>
      </c>
      <c r="BM18" s="35"/>
      <c r="BN18" s="35"/>
      <c r="BO18" s="35"/>
      <c r="BP18" s="36"/>
      <c r="BQ18" s="35"/>
      <c r="BR18" s="36"/>
      <c r="BS18" s="35"/>
      <c r="BT18" s="35"/>
      <c r="BU18" s="35"/>
      <c r="BV18" s="36"/>
      <c r="BW18" s="35"/>
    </row>
    <row r="19" customFormat="false" ht="24.75" hidden="false" customHeight="true" outlineLevel="0" collapsed="false">
      <c r="A19" s="28"/>
      <c r="B19" s="28" t="s">
        <v>146</v>
      </c>
      <c r="C19" s="41" t="s">
        <v>1265</v>
      </c>
      <c r="D19" s="40" t="n">
        <v>2012</v>
      </c>
      <c r="E19" s="28" t="s">
        <v>121</v>
      </c>
      <c r="F19" s="28" t="s">
        <v>85</v>
      </c>
      <c r="G19" s="28" t="s">
        <v>86</v>
      </c>
      <c r="H19" s="33" t="s">
        <v>1266</v>
      </c>
      <c r="I19" s="33" t="s">
        <v>1267</v>
      </c>
      <c r="J19" s="33" t="s">
        <v>845</v>
      </c>
      <c r="K19" s="32" t="s">
        <v>110</v>
      </c>
      <c r="L19" s="32" t="s">
        <v>1268</v>
      </c>
      <c r="M19" s="28" t="s">
        <v>92</v>
      </c>
      <c r="N19" s="32" t="s">
        <v>758</v>
      </c>
      <c r="O19" s="35"/>
      <c r="P19" s="35"/>
      <c r="Q19" s="35"/>
      <c r="R19" s="36" t="n">
        <v>8</v>
      </c>
      <c r="S19" s="36" t="s">
        <v>93</v>
      </c>
      <c r="T19" s="36" t="s">
        <v>1269</v>
      </c>
      <c r="U19" s="35"/>
      <c r="V19" s="36"/>
      <c r="W19" s="36"/>
      <c r="X19" s="36"/>
      <c r="Y19" s="35"/>
      <c r="Z19" s="35"/>
      <c r="AA19" s="35"/>
      <c r="AB19" s="36"/>
      <c r="AC19" s="36"/>
      <c r="AD19" s="35"/>
      <c r="AE19" s="36"/>
      <c r="AF19" s="36"/>
      <c r="AG19" s="36"/>
      <c r="AH19" s="35"/>
      <c r="AI19" s="35"/>
      <c r="AJ19" s="35"/>
      <c r="AK19" s="35"/>
      <c r="AL19" s="36"/>
      <c r="AM19" s="36"/>
      <c r="AN19" s="36"/>
      <c r="AO19" s="36"/>
      <c r="AP19" s="36"/>
      <c r="AQ19" s="35"/>
      <c r="AR19" s="35"/>
      <c r="AS19" s="35"/>
      <c r="AT19" s="58"/>
      <c r="AU19" s="35"/>
      <c r="AV19" s="35"/>
      <c r="AW19" s="35"/>
      <c r="AX19" s="36"/>
      <c r="AY19" s="36"/>
      <c r="AZ19" s="35"/>
      <c r="BA19" s="35"/>
      <c r="BB19" s="35"/>
      <c r="BC19" s="36"/>
      <c r="BD19" s="36"/>
      <c r="BE19" s="36"/>
      <c r="BF19" s="36"/>
      <c r="BG19" s="35"/>
      <c r="BH19" s="35"/>
      <c r="BI19" s="35"/>
      <c r="BJ19" s="35"/>
      <c r="BK19" s="36"/>
      <c r="BL19" s="36"/>
      <c r="BM19" s="35"/>
      <c r="BN19" s="35"/>
      <c r="BO19" s="35"/>
      <c r="BP19" s="36"/>
      <c r="BQ19" s="35"/>
      <c r="BR19" s="36"/>
      <c r="BS19" s="35"/>
      <c r="BT19" s="35"/>
      <c r="BU19" s="35"/>
      <c r="BV19" s="36"/>
      <c r="BW19" s="35"/>
    </row>
    <row r="20" customFormat="false" ht="38.25" hidden="false" customHeight="false" outlineLevel="0" collapsed="false">
      <c r="A20" s="28"/>
      <c r="B20" s="28" t="s">
        <v>154</v>
      </c>
      <c r="C20" s="143" t="s">
        <v>1270</v>
      </c>
      <c r="D20" s="40" t="n">
        <v>2012</v>
      </c>
      <c r="E20" s="105" t="s">
        <v>121</v>
      </c>
      <c r="F20" s="105" t="s">
        <v>130</v>
      </c>
      <c r="G20" s="105" t="s">
        <v>86</v>
      </c>
      <c r="H20" s="144" t="s">
        <v>654</v>
      </c>
      <c r="I20" s="144" t="s">
        <v>1271</v>
      </c>
      <c r="J20" s="144" t="s">
        <v>1272</v>
      </c>
      <c r="K20" s="132" t="s">
        <v>1273</v>
      </c>
      <c r="L20" s="132" t="s">
        <v>1274</v>
      </c>
      <c r="M20" s="105" t="s">
        <v>92</v>
      </c>
      <c r="N20" s="32" t="s">
        <v>271</v>
      </c>
      <c r="O20" s="35"/>
      <c r="P20" s="35"/>
      <c r="Q20" s="35"/>
      <c r="R20" s="36"/>
      <c r="S20" s="36"/>
      <c r="T20" s="36"/>
      <c r="U20" s="35"/>
      <c r="V20" s="36"/>
      <c r="W20" s="36"/>
      <c r="X20" s="36"/>
      <c r="Y20" s="35"/>
      <c r="Z20" s="35"/>
      <c r="AA20" s="35"/>
      <c r="AB20" s="36" t="s">
        <v>1275</v>
      </c>
      <c r="AC20" s="36"/>
      <c r="AD20" s="35" t="s">
        <v>1276</v>
      </c>
      <c r="AE20" s="36"/>
      <c r="AF20" s="36"/>
      <c r="AG20" s="36"/>
      <c r="AH20" s="35"/>
      <c r="AI20" s="35"/>
      <c r="AJ20" s="35"/>
      <c r="AK20" s="35"/>
      <c r="AL20" s="36"/>
      <c r="AM20" s="36"/>
      <c r="AN20" s="36"/>
      <c r="AO20" s="36"/>
      <c r="AP20" s="36"/>
      <c r="AQ20" s="35"/>
      <c r="AR20" s="35"/>
      <c r="AS20" s="35"/>
      <c r="AT20" s="58"/>
      <c r="AU20" s="35"/>
      <c r="AV20" s="35"/>
      <c r="AW20" s="35"/>
      <c r="AX20" s="36" t="n">
        <v>7.1</v>
      </c>
      <c r="AY20" s="36" t="n">
        <v>8.2</v>
      </c>
      <c r="AZ20" s="35"/>
      <c r="BA20" s="35"/>
      <c r="BB20" s="35"/>
      <c r="BC20" s="36"/>
      <c r="BD20" s="36"/>
      <c r="BE20" s="36"/>
      <c r="BF20" s="36"/>
      <c r="BG20" s="35"/>
      <c r="BH20" s="35"/>
      <c r="BI20" s="35"/>
      <c r="BJ20" s="35"/>
      <c r="BK20" s="36"/>
      <c r="BL20" s="36"/>
      <c r="BM20" s="35"/>
      <c r="BN20" s="35"/>
      <c r="BO20" s="35"/>
      <c r="BP20" s="36"/>
      <c r="BQ20" s="35"/>
      <c r="BR20" s="36"/>
      <c r="BS20" s="35"/>
      <c r="BT20" s="35"/>
      <c r="BU20" s="35"/>
      <c r="BV20" s="36"/>
      <c r="BW20" s="35"/>
    </row>
    <row r="21" customFormat="false" ht="25.5" hidden="false" customHeight="false" outlineLevel="0" collapsed="false">
      <c r="A21" s="142"/>
      <c r="B21" s="28" t="s">
        <v>162</v>
      </c>
      <c r="C21" s="55" t="s">
        <v>1277</v>
      </c>
      <c r="D21" s="40" t="n">
        <v>2012</v>
      </c>
      <c r="E21" s="28" t="s">
        <v>84</v>
      </c>
      <c r="F21" s="28" t="s">
        <v>85</v>
      </c>
      <c r="G21" s="28" t="s">
        <v>86</v>
      </c>
      <c r="H21" s="32" t="s">
        <v>1278</v>
      </c>
      <c r="I21" s="32" t="s">
        <v>1279</v>
      </c>
      <c r="J21" s="32" t="s">
        <v>1280</v>
      </c>
      <c r="K21" s="32" t="s">
        <v>1281</v>
      </c>
      <c r="L21" s="32" t="s">
        <v>1282</v>
      </c>
      <c r="M21" s="28" t="s">
        <v>102</v>
      </c>
      <c r="N21" s="32" t="s">
        <v>1283</v>
      </c>
      <c r="O21" s="35"/>
      <c r="P21" s="35"/>
      <c r="Q21" s="35"/>
      <c r="R21" s="36"/>
      <c r="S21" s="36"/>
      <c r="T21" s="36"/>
      <c r="U21" s="35"/>
      <c r="V21" s="36"/>
      <c r="W21" s="36"/>
      <c r="X21" s="36"/>
      <c r="Y21" s="35"/>
      <c r="Z21" s="35"/>
      <c r="AA21" s="35"/>
      <c r="AB21" s="36" t="s">
        <v>1284</v>
      </c>
      <c r="AC21" s="36" t="s">
        <v>1285</v>
      </c>
      <c r="AD21" s="35"/>
      <c r="AE21" s="36"/>
      <c r="AF21" s="36"/>
      <c r="AG21" s="36"/>
      <c r="AH21" s="35"/>
      <c r="AI21" s="35"/>
      <c r="AJ21" s="35"/>
      <c r="AK21" s="35"/>
      <c r="AL21" s="36"/>
      <c r="AM21" s="36"/>
      <c r="AN21" s="36"/>
      <c r="AO21" s="36"/>
      <c r="AP21" s="36"/>
      <c r="AQ21" s="35"/>
      <c r="AR21" s="35"/>
      <c r="AS21" s="35"/>
      <c r="AT21" s="58"/>
      <c r="AU21" s="35"/>
      <c r="AV21" s="35"/>
      <c r="AW21" s="35"/>
      <c r="AX21" s="36"/>
      <c r="AY21" s="36"/>
      <c r="AZ21" s="35"/>
      <c r="BA21" s="35"/>
      <c r="BB21" s="35"/>
      <c r="BC21" s="36"/>
      <c r="BD21" s="36"/>
      <c r="BE21" s="36"/>
      <c r="BF21" s="36"/>
      <c r="BG21" s="35"/>
      <c r="BH21" s="35"/>
      <c r="BI21" s="35"/>
      <c r="BJ21" s="35"/>
      <c r="BK21" s="36"/>
      <c r="BL21" s="36"/>
      <c r="BM21" s="35"/>
      <c r="BN21" s="35"/>
      <c r="BO21" s="35"/>
      <c r="BP21" s="36"/>
      <c r="BQ21" s="35"/>
      <c r="BR21" s="36"/>
      <c r="BS21" s="35"/>
      <c r="BT21" s="35"/>
      <c r="BU21" s="35"/>
      <c r="BV21" s="36"/>
      <c r="BW21" s="35"/>
    </row>
    <row r="22" customFormat="false" ht="38.25" hidden="false" customHeight="false" outlineLevel="0" collapsed="false">
      <c r="A22" s="60" t="s">
        <v>1286</v>
      </c>
      <c r="B22" s="28" t="s">
        <v>172</v>
      </c>
      <c r="C22" s="61" t="s">
        <v>1287</v>
      </c>
      <c r="D22" s="40" t="n">
        <v>2012</v>
      </c>
      <c r="E22" s="28" t="s">
        <v>84</v>
      </c>
      <c r="F22" s="28" t="s">
        <v>85</v>
      </c>
      <c r="G22" s="28" t="s">
        <v>86</v>
      </c>
      <c r="H22" s="32" t="s">
        <v>874</v>
      </c>
      <c r="I22" s="32" t="s">
        <v>1288</v>
      </c>
      <c r="J22" s="32" t="s">
        <v>1289</v>
      </c>
      <c r="K22" s="32" t="s">
        <v>877</v>
      </c>
      <c r="L22" s="32" t="s">
        <v>877</v>
      </c>
      <c r="M22" s="28" t="s">
        <v>102</v>
      </c>
      <c r="N22" s="32" t="s">
        <v>878</v>
      </c>
      <c r="O22" s="35"/>
      <c r="P22" s="35"/>
      <c r="Q22" s="35"/>
      <c r="R22" s="36"/>
      <c r="S22" s="36"/>
      <c r="T22" s="36"/>
      <c r="U22" s="35"/>
      <c r="V22" s="36"/>
      <c r="W22" s="36"/>
      <c r="X22" s="36"/>
      <c r="Y22" s="35"/>
      <c r="Z22" s="35"/>
      <c r="AA22" s="35"/>
      <c r="AB22" s="36"/>
      <c r="AC22" s="36"/>
      <c r="AD22" s="35"/>
      <c r="AE22" s="36"/>
      <c r="AF22" s="36"/>
      <c r="AG22" s="36"/>
      <c r="AH22" s="35"/>
      <c r="AI22" s="35"/>
      <c r="AJ22" s="35"/>
      <c r="AK22" s="35"/>
      <c r="AL22" s="36"/>
      <c r="AM22" s="36"/>
      <c r="AN22" s="36"/>
      <c r="AO22" s="36"/>
      <c r="AP22" s="36"/>
      <c r="AQ22" s="35"/>
      <c r="AR22" s="35"/>
      <c r="AS22" s="35"/>
      <c r="AT22" s="58" t="s">
        <v>722</v>
      </c>
      <c r="AU22" s="35"/>
      <c r="AV22" s="35"/>
      <c r="AW22" s="35"/>
      <c r="AX22" s="36"/>
      <c r="AY22" s="36"/>
      <c r="AZ22" s="35"/>
      <c r="BA22" s="35"/>
      <c r="BB22" s="35"/>
      <c r="BC22" s="36"/>
      <c r="BD22" s="36"/>
      <c r="BE22" s="36"/>
      <c r="BF22" s="36"/>
      <c r="BG22" s="35"/>
      <c r="BH22" s="35"/>
      <c r="BI22" s="35"/>
      <c r="BJ22" s="35"/>
      <c r="BK22" s="36"/>
      <c r="BL22" s="36"/>
      <c r="BM22" s="35"/>
      <c r="BN22" s="35"/>
      <c r="BO22" s="35"/>
      <c r="BP22" s="36"/>
      <c r="BQ22" s="35"/>
      <c r="BR22" s="36"/>
      <c r="BS22" s="35"/>
      <c r="BT22" s="35"/>
      <c r="BU22" s="35"/>
      <c r="BV22" s="36"/>
      <c r="BW22" s="35"/>
    </row>
    <row r="23" customFormat="false" ht="24.75" hidden="false" customHeight="true" outlineLevel="0" collapsed="false">
      <c r="A23" s="28"/>
      <c r="B23" s="28" t="s">
        <v>179</v>
      </c>
      <c r="C23" s="55" t="s">
        <v>1290</v>
      </c>
      <c r="D23" s="40" t="n">
        <v>2012</v>
      </c>
      <c r="E23" s="28" t="s">
        <v>84</v>
      </c>
      <c r="F23" s="28" t="s">
        <v>85</v>
      </c>
      <c r="G23" s="28" t="s">
        <v>106</v>
      </c>
      <c r="H23" s="32" t="s">
        <v>752</v>
      </c>
      <c r="I23" s="32" t="s">
        <v>1291</v>
      </c>
      <c r="J23" s="32" t="s">
        <v>1292</v>
      </c>
      <c r="K23" s="32" t="s">
        <v>753</v>
      </c>
      <c r="L23" s="32" t="s">
        <v>753</v>
      </c>
      <c r="M23" s="105" t="s">
        <v>92</v>
      </c>
      <c r="N23" s="32" t="s">
        <v>754</v>
      </c>
      <c r="O23" s="35"/>
      <c r="P23" s="35"/>
      <c r="Q23" s="35"/>
      <c r="R23" s="36"/>
      <c r="S23" s="36"/>
      <c r="T23" s="36"/>
      <c r="U23" s="35"/>
      <c r="V23" s="36"/>
      <c r="W23" s="36"/>
      <c r="X23" s="36"/>
      <c r="Y23" s="35"/>
      <c r="Z23" s="35"/>
      <c r="AA23" s="35"/>
      <c r="AB23" s="36"/>
      <c r="AC23" s="36"/>
      <c r="AD23" s="35"/>
      <c r="AE23" s="36"/>
      <c r="AF23" s="36"/>
      <c r="AG23" s="36"/>
      <c r="AH23" s="35"/>
      <c r="AI23" s="35"/>
      <c r="AJ23" s="35"/>
      <c r="AK23" s="35"/>
      <c r="AL23" s="36"/>
      <c r="AM23" s="36"/>
      <c r="AN23" s="36"/>
      <c r="AO23" s="36"/>
      <c r="AP23" s="36"/>
      <c r="AQ23" s="35"/>
      <c r="AR23" s="35"/>
      <c r="AS23" s="35"/>
      <c r="AT23" s="58"/>
      <c r="AU23" s="35"/>
      <c r="AV23" s="35"/>
      <c r="AW23" s="35"/>
      <c r="AX23" s="36"/>
      <c r="AY23" s="36"/>
      <c r="AZ23" s="35"/>
      <c r="BA23" s="35"/>
      <c r="BB23" s="35"/>
      <c r="BC23" s="36" t="s">
        <v>127</v>
      </c>
      <c r="BD23" s="36"/>
      <c r="BE23" s="36"/>
      <c r="BF23" s="36"/>
      <c r="BG23" s="35"/>
      <c r="BH23" s="35"/>
      <c r="BI23" s="35"/>
      <c r="BJ23" s="35"/>
      <c r="BK23" s="36"/>
      <c r="BL23" s="36"/>
      <c r="BM23" s="35"/>
      <c r="BN23" s="35"/>
      <c r="BO23" s="35"/>
      <c r="BP23" s="36"/>
      <c r="BQ23" s="35"/>
      <c r="BR23" s="36"/>
      <c r="BS23" s="35"/>
      <c r="BT23" s="35"/>
      <c r="BU23" s="35"/>
      <c r="BV23" s="36"/>
      <c r="BW23" s="35"/>
    </row>
    <row r="24" customFormat="false" ht="38.25" hidden="false" customHeight="false" outlineLevel="0" collapsed="false">
      <c r="A24" s="28"/>
      <c r="B24" s="28" t="s">
        <v>188</v>
      </c>
      <c r="C24" s="55" t="s">
        <v>1293</v>
      </c>
      <c r="D24" s="40" t="n">
        <v>2012</v>
      </c>
      <c r="E24" s="28" t="s">
        <v>84</v>
      </c>
      <c r="F24" s="28" t="s">
        <v>85</v>
      </c>
      <c r="G24" s="28" t="s">
        <v>97</v>
      </c>
      <c r="H24" s="32" t="s">
        <v>654</v>
      </c>
      <c r="I24" s="32" t="s">
        <v>1294</v>
      </c>
      <c r="J24" s="32" t="s">
        <v>1295</v>
      </c>
      <c r="K24" s="32" t="s">
        <v>529</v>
      </c>
      <c r="L24" s="32" t="s">
        <v>1296</v>
      </c>
      <c r="M24" s="28" t="s">
        <v>92</v>
      </c>
      <c r="N24" s="32" t="s">
        <v>878</v>
      </c>
      <c r="O24" s="35"/>
      <c r="P24" s="35"/>
      <c r="Q24" s="35"/>
      <c r="R24" s="36" t="n">
        <v>7.7</v>
      </c>
      <c r="S24" s="36" t="n">
        <v>8</v>
      </c>
      <c r="T24" s="36" t="s">
        <v>628</v>
      </c>
      <c r="U24" s="35"/>
      <c r="V24" s="36"/>
      <c r="W24" s="36"/>
      <c r="X24" s="36"/>
      <c r="Y24" s="35"/>
      <c r="Z24" s="35"/>
      <c r="AA24" s="35"/>
      <c r="AB24" s="36"/>
      <c r="AC24" s="36"/>
      <c r="AD24" s="35" t="s">
        <v>93</v>
      </c>
      <c r="AE24" s="36"/>
      <c r="AF24" s="36"/>
      <c r="AG24" s="36"/>
      <c r="AH24" s="35"/>
      <c r="AI24" s="35"/>
      <c r="AJ24" s="35"/>
      <c r="AK24" s="35"/>
      <c r="AL24" s="36"/>
      <c r="AM24" s="36"/>
      <c r="AN24" s="36"/>
      <c r="AO24" s="36"/>
      <c r="AP24" s="36"/>
      <c r="AQ24" s="35"/>
      <c r="AR24" s="35"/>
      <c r="AS24" s="35"/>
      <c r="AT24" s="58"/>
      <c r="AU24" s="35"/>
      <c r="AV24" s="35"/>
      <c r="AW24" s="35"/>
      <c r="AX24" s="36"/>
      <c r="AY24" s="36"/>
      <c r="AZ24" s="35"/>
      <c r="BA24" s="35"/>
      <c r="BB24" s="35"/>
      <c r="BC24" s="36"/>
      <c r="BD24" s="36"/>
      <c r="BE24" s="36"/>
      <c r="BF24" s="36"/>
      <c r="BG24" s="35"/>
      <c r="BH24" s="35"/>
      <c r="BI24" s="35"/>
      <c r="BJ24" s="35"/>
      <c r="BK24" s="36"/>
      <c r="BL24" s="36"/>
      <c r="BM24" s="35"/>
      <c r="BN24" s="35"/>
      <c r="BO24" s="35"/>
      <c r="BP24" s="36"/>
      <c r="BQ24" s="35"/>
      <c r="BR24" s="36"/>
      <c r="BS24" s="35"/>
      <c r="BT24" s="35"/>
      <c r="BU24" s="35"/>
      <c r="BV24" s="36"/>
      <c r="BW24" s="35"/>
    </row>
    <row r="25" customFormat="false" ht="25.5" hidden="false" customHeight="false" outlineLevel="0" collapsed="false">
      <c r="A25" s="28"/>
      <c r="B25" s="28" t="s">
        <v>197</v>
      </c>
      <c r="C25" s="55" t="s">
        <v>1297</v>
      </c>
      <c r="D25" s="40" t="n">
        <v>2012</v>
      </c>
      <c r="E25" s="28" t="s">
        <v>96</v>
      </c>
      <c r="F25" s="105" t="s">
        <v>85</v>
      </c>
      <c r="G25" s="28" t="s">
        <v>227</v>
      </c>
      <c r="H25" s="32" t="s">
        <v>1298</v>
      </c>
      <c r="I25" s="32" t="s">
        <v>1299</v>
      </c>
      <c r="J25" s="32" t="s">
        <v>1300</v>
      </c>
      <c r="K25" s="32" t="s">
        <v>1301</v>
      </c>
      <c r="L25" s="32" t="s">
        <v>1302</v>
      </c>
      <c r="M25" s="28" t="s">
        <v>92</v>
      </c>
      <c r="N25" s="32" t="s">
        <v>1303</v>
      </c>
      <c r="O25" s="35"/>
      <c r="P25" s="35"/>
      <c r="Q25" s="35"/>
      <c r="R25" s="36"/>
      <c r="S25" s="36"/>
      <c r="T25" s="36"/>
      <c r="U25" s="35"/>
      <c r="V25" s="36"/>
      <c r="W25" s="36"/>
      <c r="X25" s="36"/>
      <c r="Y25" s="35"/>
      <c r="Z25" s="35"/>
      <c r="AA25" s="35"/>
      <c r="AB25" s="36"/>
      <c r="AC25" s="36"/>
      <c r="AD25" s="35"/>
      <c r="AE25" s="36"/>
      <c r="AF25" s="36"/>
      <c r="AG25" s="36"/>
      <c r="AH25" s="35"/>
      <c r="AI25" s="35"/>
      <c r="AJ25" s="35"/>
      <c r="AK25" s="35"/>
      <c r="AL25" s="36"/>
      <c r="AM25" s="36"/>
      <c r="AN25" s="36"/>
      <c r="AO25" s="36" t="s">
        <v>1246</v>
      </c>
      <c r="AP25" s="36" t="s">
        <v>1246</v>
      </c>
      <c r="AQ25" s="35"/>
      <c r="AR25" s="35"/>
      <c r="AS25" s="35"/>
      <c r="AT25" s="58"/>
      <c r="AU25" s="35"/>
      <c r="AV25" s="35"/>
      <c r="AW25" s="35"/>
      <c r="AX25" s="36"/>
      <c r="AY25" s="36"/>
      <c r="AZ25" s="35"/>
      <c r="BA25" s="35"/>
      <c r="BB25" s="35"/>
      <c r="BC25" s="36"/>
      <c r="BD25" s="36"/>
      <c r="BE25" s="36"/>
      <c r="BF25" s="36"/>
      <c r="BG25" s="35"/>
      <c r="BH25" s="35"/>
      <c r="BI25" s="35"/>
      <c r="BJ25" s="35"/>
      <c r="BK25" s="36"/>
      <c r="BL25" s="36"/>
      <c r="BM25" s="35"/>
      <c r="BN25" s="35"/>
      <c r="BO25" s="35"/>
      <c r="BP25" s="36"/>
      <c r="BQ25" s="35"/>
      <c r="BR25" s="36"/>
      <c r="BS25" s="35"/>
      <c r="BT25" s="35"/>
      <c r="BU25" s="35"/>
      <c r="BV25" s="36"/>
      <c r="BW25" s="35"/>
    </row>
    <row r="26" customFormat="false" ht="38.25" hidden="false" customHeight="false" outlineLevel="0" collapsed="false">
      <c r="A26" s="142"/>
      <c r="B26" s="28" t="s">
        <v>203</v>
      </c>
      <c r="C26" s="55" t="s">
        <v>1304</v>
      </c>
      <c r="D26" s="40" t="n">
        <v>2012</v>
      </c>
      <c r="E26" s="28" t="s">
        <v>84</v>
      </c>
      <c r="F26" s="28" t="s">
        <v>85</v>
      </c>
      <c r="G26" s="28" t="s">
        <v>86</v>
      </c>
      <c r="H26" s="32" t="s">
        <v>1305</v>
      </c>
      <c r="I26" s="32" t="s">
        <v>1306</v>
      </c>
      <c r="J26" s="32" t="s">
        <v>1307</v>
      </c>
      <c r="K26" s="32" t="s">
        <v>1308</v>
      </c>
      <c r="L26" s="32" t="s">
        <v>1309</v>
      </c>
      <c r="M26" s="28" t="s">
        <v>102</v>
      </c>
      <c r="N26" s="32" t="s">
        <v>1310</v>
      </c>
      <c r="O26" s="35"/>
      <c r="P26" s="35"/>
      <c r="Q26" s="35"/>
      <c r="R26" s="36"/>
      <c r="S26" s="36"/>
      <c r="T26" s="36"/>
      <c r="U26" s="35"/>
      <c r="V26" s="36" t="n">
        <v>5.9</v>
      </c>
      <c r="W26" s="36" t="n">
        <v>8.5</v>
      </c>
      <c r="X26" s="36" t="s">
        <v>1311</v>
      </c>
      <c r="Y26" s="35"/>
      <c r="Z26" s="35"/>
      <c r="AA26" s="35"/>
      <c r="AB26" s="36"/>
      <c r="AC26" s="36"/>
      <c r="AD26" s="35"/>
      <c r="AE26" s="36"/>
      <c r="AF26" s="36"/>
      <c r="AG26" s="36"/>
      <c r="AH26" s="35"/>
      <c r="AI26" s="35"/>
      <c r="AJ26" s="35"/>
      <c r="AK26" s="35"/>
      <c r="AL26" s="36"/>
      <c r="AM26" s="36"/>
      <c r="AN26" s="36"/>
      <c r="AO26" s="36"/>
      <c r="AP26" s="36"/>
      <c r="AQ26" s="35" t="n">
        <v>7.6</v>
      </c>
      <c r="AR26" s="35"/>
      <c r="AS26" s="35" t="n">
        <v>5.8</v>
      </c>
      <c r="AT26" s="58"/>
      <c r="AU26" s="35"/>
      <c r="AV26" s="35"/>
      <c r="AW26" s="35"/>
      <c r="AX26" s="36" t="n">
        <v>8.2</v>
      </c>
      <c r="AY26" s="36" t="s">
        <v>136</v>
      </c>
      <c r="AZ26" s="35"/>
      <c r="BA26" s="35"/>
      <c r="BB26" s="35"/>
      <c r="BC26" s="36"/>
      <c r="BD26" s="36"/>
      <c r="BE26" s="36"/>
      <c r="BF26" s="36"/>
      <c r="BG26" s="35"/>
      <c r="BH26" s="35"/>
      <c r="BI26" s="35"/>
      <c r="BJ26" s="35"/>
      <c r="BK26" s="36"/>
      <c r="BL26" s="36"/>
      <c r="BM26" s="35"/>
      <c r="BN26" s="35"/>
      <c r="BO26" s="35"/>
      <c r="BP26" s="36"/>
      <c r="BQ26" s="35"/>
      <c r="BR26" s="36"/>
      <c r="BS26" s="35"/>
      <c r="BT26" s="35"/>
      <c r="BU26" s="35"/>
      <c r="BV26" s="36"/>
      <c r="BW26" s="35"/>
    </row>
    <row r="27" customFormat="false" ht="25.5" hidden="false" customHeight="false" outlineLevel="0" collapsed="false">
      <c r="A27" s="142"/>
      <c r="B27" s="28" t="s">
        <v>210</v>
      </c>
      <c r="C27" s="55" t="s">
        <v>1312</v>
      </c>
      <c r="D27" s="40" t="n">
        <v>2012</v>
      </c>
      <c r="E27" s="28" t="s">
        <v>84</v>
      </c>
      <c r="F27" s="28" t="s">
        <v>85</v>
      </c>
      <c r="G27" s="28" t="s">
        <v>86</v>
      </c>
      <c r="H27" s="32" t="s">
        <v>544</v>
      </c>
      <c r="I27" s="32" t="s">
        <v>1313</v>
      </c>
      <c r="J27" s="32" t="s">
        <v>1314</v>
      </c>
      <c r="K27" s="32" t="s">
        <v>1315</v>
      </c>
      <c r="L27" s="32" t="s">
        <v>1316</v>
      </c>
      <c r="M27" s="28" t="s">
        <v>102</v>
      </c>
      <c r="N27" s="32" t="s">
        <v>1317</v>
      </c>
      <c r="O27" s="35"/>
      <c r="P27" s="35"/>
      <c r="Q27" s="35"/>
      <c r="R27" s="36"/>
      <c r="S27" s="36"/>
      <c r="T27" s="36"/>
      <c r="U27" s="35"/>
      <c r="V27" s="36"/>
      <c r="W27" s="36"/>
      <c r="X27" s="36"/>
      <c r="Y27" s="35"/>
      <c r="Z27" s="35"/>
      <c r="AA27" s="35"/>
      <c r="AB27" s="36"/>
      <c r="AC27" s="36"/>
      <c r="AD27" s="35"/>
      <c r="AE27" s="36"/>
      <c r="AF27" s="36"/>
      <c r="AG27" s="36"/>
      <c r="AH27" s="35"/>
      <c r="AI27" s="35"/>
      <c r="AJ27" s="35"/>
      <c r="AK27" s="35"/>
      <c r="AL27" s="36"/>
      <c r="AM27" s="36"/>
      <c r="AN27" s="36"/>
      <c r="AO27" s="36"/>
      <c r="AP27" s="36"/>
      <c r="AQ27" s="35"/>
      <c r="AR27" s="35"/>
      <c r="AS27" s="35"/>
      <c r="AT27" s="58"/>
      <c r="AU27" s="35"/>
      <c r="AV27" s="35"/>
      <c r="AW27" s="35"/>
      <c r="AX27" s="36"/>
      <c r="AY27" s="36"/>
      <c r="AZ27" s="35" t="n">
        <v>7.5</v>
      </c>
      <c r="BA27" s="35" t="n">
        <v>6.3</v>
      </c>
      <c r="BB27" s="35" t="s">
        <v>720</v>
      </c>
      <c r="BC27" s="36"/>
      <c r="BD27" s="36"/>
      <c r="BE27" s="36"/>
      <c r="BF27" s="36"/>
      <c r="BG27" s="35"/>
      <c r="BH27" s="35"/>
      <c r="BI27" s="35"/>
      <c r="BJ27" s="35"/>
      <c r="BK27" s="36"/>
      <c r="BL27" s="36"/>
      <c r="BM27" s="35"/>
      <c r="BN27" s="35"/>
      <c r="BO27" s="35"/>
      <c r="BP27" s="36"/>
      <c r="BQ27" s="35"/>
      <c r="BR27" s="36"/>
      <c r="BS27" s="35"/>
      <c r="BT27" s="35"/>
      <c r="BU27" s="35"/>
      <c r="BV27" s="36"/>
      <c r="BW27" s="35"/>
    </row>
    <row r="28" customFormat="false" ht="24.75" hidden="false" customHeight="true" outlineLevel="0" collapsed="false">
      <c r="A28" s="28"/>
      <c r="B28" s="28" t="s">
        <v>218</v>
      </c>
      <c r="C28" s="143" t="s">
        <v>1318</v>
      </c>
      <c r="D28" s="40" t="n">
        <v>2012</v>
      </c>
      <c r="E28" s="105" t="s">
        <v>84</v>
      </c>
      <c r="F28" s="105" t="s">
        <v>85</v>
      </c>
      <c r="G28" s="105" t="s">
        <v>86</v>
      </c>
      <c r="H28" s="144" t="s">
        <v>199</v>
      </c>
      <c r="I28" s="144" t="s">
        <v>1319</v>
      </c>
      <c r="J28" s="144" t="s">
        <v>258</v>
      </c>
      <c r="K28" s="132" t="s">
        <v>184</v>
      </c>
      <c r="L28" s="32" t="s">
        <v>185</v>
      </c>
      <c r="M28" s="28" t="s">
        <v>102</v>
      </c>
      <c r="N28" s="132" t="s">
        <v>782</v>
      </c>
      <c r="O28" s="35"/>
      <c r="P28" s="35"/>
      <c r="Q28" s="35"/>
      <c r="R28" s="36"/>
      <c r="S28" s="36"/>
      <c r="T28" s="36"/>
      <c r="U28" s="35"/>
      <c r="V28" s="36"/>
      <c r="W28" s="36"/>
      <c r="X28" s="36"/>
      <c r="Y28" s="35"/>
      <c r="Z28" s="35"/>
      <c r="AA28" s="35"/>
      <c r="AB28" s="36"/>
      <c r="AC28" s="36"/>
      <c r="AD28" s="35" t="s">
        <v>1320</v>
      </c>
      <c r="AE28" s="36"/>
      <c r="AF28" s="36"/>
      <c r="AG28" s="36"/>
      <c r="AH28" s="35"/>
      <c r="AI28" s="35"/>
      <c r="AJ28" s="35"/>
      <c r="AK28" s="35"/>
      <c r="AL28" s="36"/>
      <c r="AM28" s="36"/>
      <c r="AN28" s="36"/>
      <c r="AO28" s="36"/>
      <c r="AP28" s="36"/>
      <c r="AQ28" s="35" t="n">
        <v>7.5</v>
      </c>
      <c r="AR28" s="35"/>
      <c r="AS28" s="35" t="n">
        <v>7.5</v>
      </c>
      <c r="AT28" s="58"/>
      <c r="AU28" s="35"/>
      <c r="AV28" s="35"/>
      <c r="AW28" s="35"/>
      <c r="AX28" s="36"/>
      <c r="AY28" s="36"/>
      <c r="AZ28" s="35"/>
      <c r="BA28" s="35"/>
      <c r="BB28" s="35"/>
      <c r="BC28" s="36"/>
      <c r="BD28" s="36"/>
      <c r="BE28" s="36"/>
      <c r="BF28" s="36"/>
      <c r="BG28" s="35"/>
      <c r="BH28" s="35"/>
      <c r="BI28" s="35"/>
      <c r="BJ28" s="35"/>
      <c r="BK28" s="36"/>
      <c r="BL28" s="36"/>
      <c r="BM28" s="35"/>
      <c r="BN28" s="35"/>
      <c r="BO28" s="35"/>
      <c r="BP28" s="36"/>
      <c r="BQ28" s="35"/>
      <c r="BR28" s="36"/>
      <c r="BS28" s="35"/>
      <c r="BT28" s="35"/>
      <c r="BU28" s="35"/>
      <c r="BV28" s="36"/>
      <c r="BW28" s="35"/>
    </row>
    <row r="29" customFormat="false" ht="24.75" hidden="false" customHeight="true" outlineLevel="0" collapsed="false">
      <c r="A29" s="28"/>
      <c r="B29" s="28" t="s">
        <v>225</v>
      </c>
      <c r="C29" s="55" t="s">
        <v>1321</v>
      </c>
      <c r="D29" s="40" t="n">
        <v>2012</v>
      </c>
      <c r="E29" s="28" t="s">
        <v>84</v>
      </c>
      <c r="F29" s="28" t="s">
        <v>85</v>
      </c>
      <c r="G29" s="28" t="s">
        <v>86</v>
      </c>
      <c r="H29" s="32" t="s">
        <v>1322</v>
      </c>
      <c r="I29" s="32" t="s">
        <v>1323</v>
      </c>
      <c r="J29" s="32" t="s">
        <v>1324</v>
      </c>
      <c r="K29" s="32" t="s">
        <v>1325</v>
      </c>
      <c r="L29" s="32" t="s">
        <v>1326</v>
      </c>
      <c r="M29" s="28" t="s">
        <v>102</v>
      </c>
      <c r="N29" s="32" t="s">
        <v>1327</v>
      </c>
      <c r="O29" s="35"/>
      <c r="P29" s="35"/>
      <c r="Q29" s="35"/>
      <c r="R29" s="36"/>
      <c r="S29" s="36"/>
      <c r="T29" s="36"/>
      <c r="U29" s="35"/>
      <c r="V29" s="36" t="n">
        <v>3.5</v>
      </c>
      <c r="W29" s="36" t="n">
        <v>6.8</v>
      </c>
      <c r="X29" s="36" t="s">
        <v>93</v>
      </c>
      <c r="Y29" s="35"/>
      <c r="Z29" s="35"/>
      <c r="AA29" s="35"/>
      <c r="AB29" s="36"/>
      <c r="AC29" s="36"/>
      <c r="AD29" s="35"/>
      <c r="AE29" s="36"/>
      <c r="AF29" s="36"/>
      <c r="AG29" s="36"/>
      <c r="AH29" s="35"/>
      <c r="AI29" s="35"/>
      <c r="AJ29" s="35"/>
      <c r="AK29" s="35"/>
      <c r="AL29" s="36"/>
      <c r="AM29" s="36"/>
      <c r="AN29" s="36"/>
      <c r="AO29" s="36"/>
      <c r="AP29" s="36"/>
      <c r="AQ29" s="35"/>
      <c r="AR29" s="35"/>
      <c r="AS29" s="35"/>
      <c r="AT29" s="58"/>
      <c r="AU29" s="35"/>
      <c r="AV29" s="35"/>
      <c r="AW29" s="35"/>
      <c r="AX29" s="36"/>
      <c r="AY29" s="36"/>
      <c r="AZ29" s="35"/>
      <c r="BA29" s="35"/>
      <c r="BB29" s="35"/>
      <c r="BC29" s="36"/>
      <c r="BD29" s="36"/>
      <c r="BE29" s="36"/>
      <c r="BF29" s="36"/>
      <c r="BG29" s="35"/>
      <c r="BH29" s="35"/>
      <c r="BI29" s="35"/>
      <c r="BJ29" s="35"/>
      <c r="BK29" s="36"/>
      <c r="BL29" s="36"/>
      <c r="BM29" s="35"/>
      <c r="BN29" s="35"/>
      <c r="BO29" s="35"/>
      <c r="BP29" s="36"/>
      <c r="BQ29" s="35"/>
      <c r="BR29" s="36"/>
      <c r="BS29" s="35"/>
      <c r="BT29" s="35"/>
      <c r="BU29" s="35"/>
      <c r="BV29" s="36"/>
      <c r="BW29" s="35"/>
    </row>
    <row r="30" customFormat="false" ht="38.25" hidden="false" customHeight="false" outlineLevel="0" collapsed="false">
      <c r="A30" s="28"/>
      <c r="B30" s="28" t="s">
        <v>233</v>
      </c>
      <c r="C30" s="55" t="s">
        <v>1328</v>
      </c>
      <c r="D30" s="40" t="n">
        <v>2012</v>
      </c>
      <c r="E30" s="28" t="s">
        <v>84</v>
      </c>
      <c r="F30" s="28" t="s">
        <v>85</v>
      </c>
      <c r="G30" s="28" t="s">
        <v>97</v>
      </c>
      <c r="H30" s="32" t="s">
        <v>1305</v>
      </c>
      <c r="I30" s="32" t="s">
        <v>1329</v>
      </c>
      <c r="J30" s="32" t="s">
        <v>1330</v>
      </c>
      <c r="K30" s="32" t="s">
        <v>907</v>
      </c>
      <c r="L30" s="32" t="s">
        <v>909</v>
      </c>
      <c r="M30" s="28" t="s">
        <v>102</v>
      </c>
      <c r="N30" s="32" t="s">
        <v>909</v>
      </c>
      <c r="O30" s="35"/>
      <c r="P30" s="35"/>
      <c r="Q30" s="35"/>
      <c r="R30" s="36" t="n">
        <v>5.6</v>
      </c>
      <c r="S30" s="36" t="n">
        <v>8.3</v>
      </c>
      <c r="T30" s="36" t="s">
        <v>1331</v>
      </c>
      <c r="U30" s="35"/>
      <c r="V30" s="36" t="n">
        <v>7.5</v>
      </c>
      <c r="W30" s="36" t="n">
        <v>7.6</v>
      </c>
      <c r="X30" s="36" t="s">
        <v>1332</v>
      </c>
      <c r="Y30" s="35"/>
      <c r="Z30" s="35"/>
      <c r="AA30" s="35"/>
      <c r="AB30" s="36"/>
      <c r="AC30" s="36"/>
      <c r="AD30" s="35"/>
      <c r="AE30" s="36"/>
      <c r="AF30" s="36"/>
      <c r="AG30" s="36"/>
      <c r="AH30" s="35"/>
      <c r="AI30" s="35"/>
      <c r="AJ30" s="35"/>
      <c r="AK30" s="35"/>
      <c r="AL30" s="36"/>
      <c r="AM30" s="36"/>
      <c r="AN30" s="36"/>
      <c r="AO30" s="36"/>
      <c r="AP30" s="36"/>
      <c r="AQ30" s="35"/>
      <c r="AR30" s="35"/>
      <c r="AS30" s="35"/>
      <c r="AT30" s="58"/>
      <c r="AU30" s="35"/>
      <c r="AV30" s="35"/>
      <c r="AW30" s="35"/>
      <c r="AX30" s="36"/>
      <c r="AY30" s="36"/>
      <c r="AZ30" s="35"/>
      <c r="BA30" s="35"/>
      <c r="BB30" s="35"/>
      <c r="BC30" s="36"/>
      <c r="BD30" s="36"/>
      <c r="BE30" s="36"/>
      <c r="BF30" s="36"/>
      <c r="BG30" s="35"/>
      <c r="BH30" s="35"/>
      <c r="BI30" s="35"/>
      <c r="BJ30" s="35"/>
      <c r="BK30" s="36"/>
      <c r="BL30" s="36"/>
      <c r="BM30" s="35"/>
      <c r="BN30" s="35"/>
      <c r="BO30" s="35"/>
      <c r="BP30" s="36"/>
      <c r="BQ30" s="35"/>
      <c r="BR30" s="36"/>
      <c r="BS30" s="35"/>
      <c r="BT30" s="35"/>
      <c r="BU30" s="35"/>
      <c r="BV30" s="36"/>
      <c r="BW30" s="35"/>
    </row>
    <row r="31" customFormat="false" ht="25.5" hidden="false" customHeight="false" outlineLevel="0" collapsed="false">
      <c r="A31" s="60" t="s">
        <v>1333</v>
      </c>
      <c r="B31" s="28" t="s">
        <v>241</v>
      </c>
      <c r="C31" s="61" t="s">
        <v>1334</v>
      </c>
      <c r="D31" s="40" t="n">
        <v>2012</v>
      </c>
      <c r="E31" s="28" t="s">
        <v>96</v>
      </c>
      <c r="F31" s="28" t="s">
        <v>85</v>
      </c>
      <c r="G31" s="28" t="s">
        <v>86</v>
      </c>
      <c r="H31" s="32" t="s">
        <v>1335</v>
      </c>
      <c r="I31" s="32" t="s">
        <v>1336</v>
      </c>
      <c r="J31" s="32" t="s">
        <v>1337</v>
      </c>
      <c r="K31" s="32" t="s">
        <v>1338</v>
      </c>
      <c r="L31" s="32" t="s">
        <v>1339</v>
      </c>
      <c r="M31" s="28" t="s">
        <v>92</v>
      </c>
      <c r="N31" s="32" t="s">
        <v>1340</v>
      </c>
      <c r="O31" s="35"/>
      <c r="P31" s="35"/>
      <c r="Q31" s="35"/>
      <c r="R31" s="36"/>
      <c r="S31" s="36"/>
      <c r="T31" s="36"/>
      <c r="U31" s="35"/>
      <c r="V31" s="36"/>
      <c r="W31" s="36"/>
      <c r="X31" s="36"/>
      <c r="Y31" s="35"/>
      <c r="Z31" s="35"/>
      <c r="AA31" s="35"/>
      <c r="AB31" s="36"/>
      <c r="AC31" s="36"/>
      <c r="AD31" s="35"/>
      <c r="AE31" s="36"/>
      <c r="AF31" s="36"/>
      <c r="AG31" s="36"/>
      <c r="AH31" s="35"/>
      <c r="AI31" s="35"/>
      <c r="AJ31" s="35"/>
      <c r="AK31" s="35"/>
      <c r="AL31" s="36"/>
      <c r="AM31" s="36"/>
      <c r="AN31" s="36"/>
      <c r="AO31" s="36"/>
      <c r="AP31" s="36"/>
      <c r="AQ31" s="35"/>
      <c r="AR31" s="35"/>
      <c r="AS31" s="35"/>
      <c r="AT31" s="58"/>
      <c r="AU31" s="35"/>
      <c r="AV31" s="35"/>
      <c r="AW31" s="35"/>
      <c r="AX31" s="36"/>
      <c r="AY31" s="36"/>
      <c r="AZ31" s="35"/>
      <c r="BA31" s="35"/>
      <c r="BB31" s="35"/>
      <c r="BC31" s="36"/>
      <c r="BD31" s="36"/>
      <c r="BE31" s="36"/>
      <c r="BF31" s="36"/>
      <c r="BG31" s="35"/>
      <c r="BH31" s="35"/>
      <c r="BI31" s="35"/>
      <c r="BJ31" s="35"/>
      <c r="BK31" s="36"/>
      <c r="BL31" s="36"/>
      <c r="BM31" s="35"/>
      <c r="BN31" s="35"/>
      <c r="BO31" s="35"/>
      <c r="BP31" s="36"/>
      <c r="BQ31" s="35"/>
      <c r="BR31" s="36" t="s">
        <v>722</v>
      </c>
      <c r="BS31" s="35"/>
      <c r="BT31" s="35"/>
      <c r="BU31" s="35"/>
      <c r="BV31" s="36"/>
      <c r="BW31" s="35"/>
    </row>
    <row r="32" customFormat="false" ht="25.5" hidden="false" customHeight="false" outlineLevel="0" collapsed="false">
      <c r="A32" s="142"/>
      <c r="B32" s="28" t="s">
        <v>249</v>
      </c>
      <c r="C32" s="145" t="s">
        <v>1341</v>
      </c>
      <c r="D32" s="40" t="n">
        <v>2012</v>
      </c>
      <c r="E32" s="105" t="s">
        <v>84</v>
      </c>
      <c r="F32" s="105" t="s">
        <v>85</v>
      </c>
      <c r="G32" s="105" t="s">
        <v>106</v>
      </c>
      <c r="H32" s="132" t="s">
        <v>752</v>
      </c>
      <c r="I32" s="132" t="s">
        <v>1342</v>
      </c>
      <c r="J32" s="132" t="s">
        <v>1343</v>
      </c>
      <c r="K32" s="132" t="s">
        <v>1344</v>
      </c>
      <c r="L32" s="146" t="s">
        <v>1274</v>
      </c>
      <c r="M32" s="105" t="s">
        <v>102</v>
      </c>
      <c r="N32" s="32" t="s">
        <v>1345</v>
      </c>
      <c r="O32" s="35"/>
      <c r="P32" s="35"/>
      <c r="Q32" s="35"/>
      <c r="R32" s="36"/>
      <c r="S32" s="36"/>
      <c r="T32" s="36"/>
      <c r="U32" s="35"/>
      <c r="V32" s="36"/>
      <c r="W32" s="36"/>
      <c r="X32" s="36"/>
      <c r="Y32" s="35"/>
      <c r="Z32" s="35"/>
      <c r="AA32" s="35"/>
      <c r="AB32" s="36"/>
      <c r="AC32" s="36"/>
      <c r="AD32" s="35"/>
      <c r="AE32" s="36"/>
      <c r="AF32" s="36"/>
      <c r="AG32" s="36"/>
      <c r="AH32" s="35" t="n">
        <v>7.9</v>
      </c>
      <c r="AI32" s="35" t="n">
        <v>7.1</v>
      </c>
      <c r="AJ32" s="35"/>
      <c r="AK32" s="35" t="s">
        <v>1346</v>
      </c>
      <c r="AL32" s="36"/>
      <c r="AM32" s="36"/>
      <c r="AN32" s="36"/>
      <c r="AO32" s="36"/>
      <c r="AP32" s="36"/>
      <c r="AQ32" s="35"/>
      <c r="AR32" s="35"/>
      <c r="AS32" s="35"/>
      <c r="AT32" s="58"/>
      <c r="AU32" s="35"/>
      <c r="AV32" s="35"/>
      <c r="AW32" s="35"/>
      <c r="AX32" s="36"/>
      <c r="AY32" s="36"/>
      <c r="AZ32" s="35"/>
      <c r="BA32" s="35"/>
      <c r="BB32" s="35"/>
      <c r="BC32" s="36" t="n">
        <v>8.1</v>
      </c>
      <c r="BD32" s="36" t="n">
        <v>8</v>
      </c>
      <c r="BE32" s="36"/>
      <c r="BF32" s="36" t="s">
        <v>1251</v>
      </c>
      <c r="BG32" s="35"/>
      <c r="BH32" s="35"/>
      <c r="BI32" s="35"/>
      <c r="BJ32" s="35"/>
      <c r="BK32" s="36"/>
      <c r="BL32" s="36"/>
      <c r="BM32" s="35"/>
      <c r="BN32" s="35"/>
      <c r="BO32" s="35"/>
      <c r="BP32" s="36"/>
      <c r="BQ32" s="35" t="s">
        <v>627</v>
      </c>
      <c r="BR32" s="36"/>
      <c r="BS32" s="35"/>
      <c r="BT32" s="35"/>
      <c r="BU32" s="35"/>
      <c r="BV32" s="36"/>
      <c r="BW32" s="35"/>
    </row>
    <row r="33" customFormat="false" ht="25.5" hidden="false" customHeight="false" outlineLevel="0" collapsed="false">
      <c r="A33" s="142"/>
      <c r="B33" s="28" t="s">
        <v>256</v>
      </c>
      <c r="C33" s="145" t="s">
        <v>1347</v>
      </c>
      <c r="D33" s="40" t="n">
        <v>2012</v>
      </c>
      <c r="E33" s="105" t="s">
        <v>121</v>
      </c>
      <c r="F33" s="105" t="s">
        <v>85</v>
      </c>
      <c r="G33" s="105" t="s">
        <v>106</v>
      </c>
      <c r="H33" s="132" t="s">
        <v>1348</v>
      </c>
      <c r="I33" s="147" t="s">
        <v>1349</v>
      </c>
      <c r="J33" s="132" t="s">
        <v>1350</v>
      </c>
      <c r="K33" s="132" t="s">
        <v>1351</v>
      </c>
      <c r="L33" s="146" t="s">
        <v>685</v>
      </c>
      <c r="M33" s="105" t="s">
        <v>92</v>
      </c>
      <c r="N33" s="32" t="s">
        <v>685</v>
      </c>
      <c r="O33" s="35"/>
      <c r="P33" s="35"/>
      <c r="Q33" s="35"/>
      <c r="R33" s="36"/>
      <c r="S33" s="36"/>
      <c r="T33" s="36"/>
      <c r="U33" s="35"/>
      <c r="V33" s="36"/>
      <c r="W33" s="36"/>
      <c r="X33" s="36"/>
      <c r="Y33" s="35"/>
      <c r="Z33" s="35"/>
      <c r="AA33" s="35"/>
      <c r="AB33" s="36"/>
      <c r="AC33" s="36"/>
      <c r="AD33" s="35"/>
      <c r="AE33" s="36"/>
      <c r="AF33" s="36"/>
      <c r="AG33" s="36"/>
      <c r="AH33" s="35"/>
      <c r="AI33" s="35"/>
      <c r="AJ33" s="35"/>
      <c r="AK33" s="35"/>
      <c r="AL33" s="36"/>
      <c r="AM33" s="36"/>
      <c r="AN33" s="36"/>
      <c r="AO33" s="36"/>
      <c r="AP33" s="36"/>
      <c r="AQ33" s="35"/>
      <c r="AR33" s="35"/>
      <c r="AS33" s="35"/>
      <c r="AT33" s="58"/>
      <c r="AU33" s="35"/>
      <c r="AV33" s="35"/>
      <c r="AW33" s="35"/>
      <c r="AX33" s="36"/>
      <c r="AY33" s="36"/>
      <c r="AZ33" s="35"/>
      <c r="BA33" s="35"/>
      <c r="BB33" s="35"/>
      <c r="BC33" s="36"/>
      <c r="BD33" s="36"/>
      <c r="BE33" s="36"/>
      <c r="BF33" s="36"/>
      <c r="BG33" s="35"/>
      <c r="BH33" s="35"/>
      <c r="BI33" s="35"/>
      <c r="BJ33" s="35"/>
      <c r="BK33" s="36"/>
      <c r="BL33" s="36"/>
      <c r="BM33" s="35"/>
      <c r="BN33" s="35"/>
      <c r="BO33" s="35"/>
      <c r="BP33" s="36"/>
      <c r="BQ33" s="35"/>
      <c r="BR33" s="36"/>
      <c r="BS33" s="35" t="s">
        <v>1051</v>
      </c>
      <c r="BT33" s="35" t="s">
        <v>703</v>
      </c>
      <c r="BU33" s="35" t="s">
        <v>1352</v>
      </c>
      <c r="BV33" s="36"/>
      <c r="BW33" s="35"/>
    </row>
    <row r="34" customFormat="false" ht="25.5" hidden="false" customHeight="false" outlineLevel="0" collapsed="false">
      <c r="A34" s="28"/>
      <c r="B34" s="28" t="s">
        <v>263</v>
      </c>
      <c r="C34" s="41" t="s">
        <v>1353</v>
      </c>
      <c r="D34" s="40" t="n">
        <v>2012</v>
      </c>
      <c r="E34" s="28" t="s">
        <v>96</v>
      </c>
      <c r="F34" s="28" t="s">
        <v>85</v>
      </c>
      <c r="G34" s="28" t="s">
        <v>294</v>
      </c>
      <c r="H34" s="32" t="s">
        <v>1354</v>
      </c>
      <c r="I34" s="32" t="s">
        <v>1355</v>
      </c>
      <c r="J34" s="32" t="s">
        <v>1356</v>
      </c>
      <c r="K34" s="32" t="s">
        <v>1357</v>
      </c>
      <c r="L34" s="32" t="s">
        <v>1357</v>
      </c>
      <c r="M34" s="28" t="s">
        <v>92</v>
      </c>
      <c r="N34" s="33" t="s">
        <v>1358</v>
      </c>
      <c r="O34" s="35" t="n">
        <v>5.3</v>
      </c>
      <c r="P34" s="35" t="n">
        <v>5.8</v>
      </c>
      <c r="Q34" s="35" t="s">
        <v>136</v>
      </c>
      <c r="R34" s="36"/>
      <c r="S34" s="36"/>
      <c r="T34" s="36"/>
      <c r="U34" s="35"/>
      <c r="V34" s="36"/>
      <c r="W34" s="36"/>
      <c r="X34" s="36"/>
      <c r="Y34" s="35" t="s">
        <v>691</v>
      </c>
      <c r="Z34" s="35" t="s">
        <v>720</v>
      </c>
      <c r="AA34" s="35" t="s">
        <v>722</v>
      </c>
      <c r="AB34" s="36"/>
      <c r="AC34" s="36"/>
      <c r="AD34" s="35"/>
      <c r="AE34" s="36" t="n">
        <v>7.8</v>
      </c>
      <c r="AF34" s="36" t="n">
        <v>7.4</v>
      </c>
      <c r="AG34" s="36" t="s">
        <v>720</v>
      </c>
      <c r="AH34" s="35"/>
      <c r="AI34" s="35"/>
      <c r="AJ34" s="35"/>
      <c r="AK34" s="35"/>
      <c r="AL34" s="36"/>
      <c r="AM34" s="36"/>
      <c r="AN34" s="36"/>
      <c r="AO34" s="36"/>
      <c r="AP34" s="36"/>
      <c r="AQ34" s="35"/>
      <c r="AR34" s="35"/>
      <c r="AS34" s="35"/>
      <c r="AT34" s="58"/>
      <c r="AU34" s="35" t="n">
        <v>8</v>
      </c>
      <c r="AV34" s="35" t="n">
        <v>6.4</v>
      </c>
      <c r="AW34" s="35" t="s">
        <v>93</v>
      </c>
      <c r="AX34" s="36"/>
      <c r="AY34" s="36"/>
      <c r="AZ34" s="35"/>
      <c r="BA34" s="35"/>
      <c r="BB34" s="35"/>
      <c r="BC34" s="36"/>
      <c r="BD34" s="36"/>
      <c r="BE34" s="36"/>
      <c r="BF34" s="36"/>
      <c r="BG34" s="35"/>
      <c r="BH34" s="35"/>
      <c r="BI34" s="35"/>
      <c r="BJ34" s="35"/>
      <c r="BK34" s="36"/>
      <c r="BL34" s="36"/>
      <c r="BM34" s="35"/>
      <c r="BN34" s="35"/>
      <c r="BO34" s="35"/>
      <c r="BP34" s="36"/>
      <c r="BQ34" s="35"/>
      <c r="BR34" s="36"/>
      <c r="BS34" s="35"/>
      <c r="BT34" s="35"/>
      <c r="BU34" s="35"/>
      <c r="BV34" s="36"/>
      <c r="BW34" s="35"/>
    </row>
    <row r="35" customFormat="false" ht="25.5" hidden="false" customHeight="false" outlineLevel="0" collapsed="false">
      <c r="A35" s="28"/>
      <c r="B35" s="28" t="s">
        <v>266</v>
      </c>
      <c r="C35" s="55" t="s">
        <v>1359</v>
      </c>
      <c r="D35" s="40" t="n">
        <v>2012</v>
      </c>
      <c r="E35" s="28" t="s">
        <v>121</v>
      </c>
      <c r="F35" s="28" t="s">
        <v>85</v>
      </c>
      <c r="G35" s="28" t="s">
        <v>86</v>
      </c>
      <c r="H35" s="32" t="s">
        <v>665</v>
      </c>
      <c r="I35" s="32" t="s">
        <v>1360</v>
      </c>
      <c r="J35" s="32" t="s">
        <v>762</v>
      </c>
      <c r="K35" s="32" t="s">
        <v>101</v>
      </c>
      <c r="L35" s="32" t="s">
        <v>1361</v>
      </c>
      <c r="M35" s="28" t="s">
        <v>92</v>
      </c>
      <c r="N35" s="32" t="s">
        <v>1361</v>
      </c>
      <c r="O35" s="35"/>
      <c r="P35" s="35"/>
      <c r="Q35" s="35"/>
      <c r="R35" s="36"/>
      <c r="S35" s="36"/>
      <c r="T35" s="36"/>
      <c r="U35" s="35"/>
      <c r="V35" s="36"/>
      <c r="W35" s="36"/>
      <c r="X35" s="36"/>
      <c r="Y35" s="35"/>
      <c r="Z35" s="35"/>
      <c r="AA35" s="35"/>
      <c r="AB35" s="36"/>
      <c r="AC35" s="36"/>
      <c r="AD35" s="35"/>
      <c r="AE35" s="36"/>
      <c r="AF35" s="36"/>
      <c r="AG35" s="36"/>
      <c r="AH35" s="35" t="n">
        <v>4</v>
      </c>
      <c r="AI35" s="35"/>
      <c r="AJ35" s="35"/>
      <c r="AK35" s="35"/>
      <c r="AL35" s="36"/>
      <c r="AM35" s="36"/>
      <c r="AN35" s="36"/>
      <c r="AO35" s="36"/>
      <c r="AP35" s="36"/>
      <c r="AQ35" s="35"/>
      <c r="AR35" s="35"/>
      <c r="AS35" s="35"/>
      <c r="AT35" s="58"/>
      <c r="AU35" s="35" t="n">
        <v>7.9</v>
      </c>
      <c r="AV35" s="35" t="n">
        <v>8</v>
      </c>
      <c r="AW35" s="35" t="s">
        <v>1362</v>
      </c>
      <c r="AX35" s="36"/>
      <c r="AY35" s="36"/>
      <c r="AZ35" s="35"/>
      <c r="BA35" s="35"/>
      <c r="BB35" s="35"/>
      <c r="BC35" s="36"/>
      <c r="BD35" s="36"/>
      <c r="BE35" s="36"/>
      <c r="BF35" s="36"/>
      <c r="BG35" s="35"/>
      <c r="BH35" s="35"/>
      <c r="BI35" s="35"/>
      <c r="BJ35" s="35"/>
      <c r="BK35" s="36"/>
      <c r="BL35" s="36"/>
      <c r="BM35" s="35"/>
      <c r="BN35" s="35" t="n">
        <v>7.4</v>
      </c>
      <c r="BO35" s="35" t="n">
        <v>7.4</v>
      </c>
      <c r="BP35" s="36"/>
      <c r="BQ35" s="35"/>
      <c r="BR35" s="36"/>
      <c r="BS35" s="35"/>
      <c r="BT35" s="35"/>
      <c r="BU35" s="35"/>
      <c r="BV35" s="36"/>
      <c r="BW35" s="35"/>
    </row>
    <row r="36" customFormat="false" ht="25.5" hidden="false" customHeight="false" outlineLevel="0" collapsed="false">
      <c r="A36" s="28"/>
      <c r="B36" s="28" t="s">
        <v>272</v>
      </c>
      <c r="C36" s="55" t="s">
        <v>1363</v>
      </c>
      <c r="D36" s="40" t="n">
        <v>2012</v>
      </c>
      <c r="E36" s="28" t="s">
        <v>121</v>
      </c>
      <c r="F36" s="28" t="s">
        <v>85</v>
      </c>
      <c r="G36" s="28" t="s">
        <v>1364</v>
      </c>
      <c r="H36" s="32" t="s">
        <v>251</v>
      </c>
      <c r="I36" s="32" t="s">
        <v>1365</v>
      </c>
      <c r="J36" s="32" t="s">
        <v>1366</v>
      </c>
      <c r="K36" s="32" t="s">
        <v>1367</v>
      </c>
      <c r="L36" s="32" t="s">
        <v>1368</v>
      </c>
      <c r="M36" s="28" t="s">
        <v>92</v>
      </c>
      <c r="N36" s="32" t="s">
        <v>1368</v>
      </c>
      <c r="O36" s="35"/>
      <c r="P36" s="35"/>
      <c r="Q36" s="35"/>
      <c r="R36" s="36"/>
      <c r="S36" s="36"/>
      <c r="T36" s="36"/>
      <c r="U36" s="35" t="s">
        <v>720</v>
      </c>
      <c r="V36" s="36"/>
      <c r="W36" s="36"/>
      <c r="X36" s="36"/>
      <c r="Y36" s="35"/>
      <c r="Z36" s="35"/>
      <c r="AA36" s="35"/>
      <c r="AB36" s="36"/>
      <c r="AC36" s="36"/>
      <c r="AD36" s="35"/>
      <c r="AE36" s="36"/>
      <c r="AF36" s="36"/>
      <c r="AG36" s="36"/>
      <c r="AH36" s="35"/>
      <c r="AI36" s="35"/>
      <c r="AJ36" s="35"/>
      <c r="AK36" s="35"/>
      <c r="AL36" s="36"/>
      <c r="AM36" s="36"/>
      <c r="AN36" s="36"/>
      <c r="AO36" s="36"/>
      <c r="AP36" s="36"/>
      <c r="AQ36" s="35" t="n">
        <v>8.1</v>
      </c>
      <c r="AR36" s="35" t="s">
        <v>722</v>
      </c>
      <c r="AS36" s="35" t="n">
        <v>8.4</v>
      </c>
      <c r="AT36" s="58"/>
      <c r="AU36" s="35"/>
      <c r="AV36" s="35"/>
      <c r="AW36" s="35"/>
      <c r="AX36" s="36"/>
      <c r="AY36" s="36"/>
      <c r="AZ36" s="35"/>
      <c r="BA36" s="35"/>
      <c r="BB36" s="35"/>
      <c r="BC36" s="36"/>
      <c r="BD36" s="36"/>
      <c r="BE36" s="36"/>
      <c r="BF36" s="36"/>
      <c r="BG36" s="35"/>
      <c r="BH36" s="35"/>
      <c r="BI36" s="35"/>
      <c r="BJ36" s="35"/>
      <c r="BK36" s="36"/>
      <c r="BL36" s="36"/>
      <c r="BM36" s="35" t="s">
        <v>1264</v>
      </c>
      <c r="BN36" s="35" t="n">
        <v>8</v>
      </c>
      <c r="BO36" s="35" t="n">
        <v>7.5</v>
      </c>
      <c r="BP36" s="36" t="s">
        <v>1285</v>
      </c>
      <c r="BQ36" s="35"/>
      <c r="BR36" s="36"/>
      <c r="BS36" s="35"/>
      <c r="BT36" s="35"/>
      <c r="BU36" s="35"/>
      <c r="BV36" s="36"/>
      <c r="BW36" s="35"/>
    </row>
    <row r="37" customFormat="false" ht="51" hidden="false" customHeight="false" outlineLevel="0" collapsed="false">
      <c r="A37" s="60" t="s">
        <v>1369</v>
      </c>
      <c r="B37" s="28" t="s">
        <v>278</v>
      </c>
      <c r="C37" s="61" t="s">
        <v>1370</v>
      </c>
      <c r="D37" s="40" t="n">
        <v>2012</v>
      </c>
      <c r="E37" s="28" t="s">
        <v>96</v>
      </c>
      <c r="F37" s="28" t="s">
        <v>85</v>
      </c>
      <c r="G37" s="28" t="s">
        <v>86</v>
      </c>
      <c r="H37" s="32" t="s">
        <v>1371</v>
      </c>
      <c r="I37" s="136" t="s">
        <v>1372</v>
      </c>
      <c r="J37" s="32" t="s">
        <v>1373</v>
      </c>
      <c r="K37" s="32" t="s">
        <v>991</v>
      </c>
      <c r="L37" s="32" t="s">
        <v>991</v>
      </c>
      <c r="M37" s="28" t="s">
        <v>92</v>
      </c>
      <c r="N37" s="32" t="s">
        <v>991</v>
      </c>
      <c r="O37" s="35"/>
      <c r="P37" s="35"/>
      <c r="Q37" s="35"/>
      <c r="R37" s="36" t="n">
        <v>7.2</v>
      </c>
      <c r="S37" s="36" t="n">
        <v>8</v>
      </c>
      <c r="T37" s="36" t="s">
        <v>1246</v>
      </c>
      <c r="U37" s="35"/>
      <c r="V37" s="36"/>
      <c r="W37" s="36"/>
      <c r="X37" s="36"/>
      <c r="Y37" s="35"/>
      <c r="Z37" s="35"/>
      <c r="AA37" s="35"/>
      <c r="AB37" s="36"/>
      <c r="AC37" s="36"/>
      <c r="AD37" s="35"/>
      <c r="AE37" s="36"/>
      <c r="AF37" s="36"/>
      <c r="AG37" s="36"/>
      <c r="AH37" s="35" t="n">
        <v>8.4</v>
      </c>
      <c r="AI37" s="35" t="n">
        <v>8.2</v>
      </c>
      <c r="AJ37" s="35"/>
      <c r="AK37" s="35" t="s">
        <v>1374</v>
      </c>
      <c r="AL37" s="36"/>
      <c r="AM37" s="36"/>
      <c r="AN37" s="36"/>
      <c r="AO37" s="36"/>
      <c r="AP37" s="36"/>
      <c r="AQ37" s="35"/>
      <c r="AR37" s="35"/>
      <c r="AS37" s="35"/>
      <c r="AT37" s="58"/>
      <c r="AU37" s="35"/>
      <c r="AV37" s="35"/>
      <c r="AW37" s="35"/>
      <c r="AX37" s="36"/>
      <c r="AY37" s="36"/>
      <c r="AZ37" s="35"/>
      <c r="BA37" s="35"/>
      <c r="BB37" s="35"/>
      <c r="BC37" s="36"/>
      <c r="BD37" s="36"/>
      <c r="BE37" s="36"/>
      <c r="BF37" s="36"/>
      <c r="BG37" s="35"/>
      <c r="BH37" s="35"/>
      <c r="BI37" s="35"/>
      <c r="BJ37" s="35"/>
      <c r="BK37" s="36"/>
      <c r="BL37" s="36"/>
      <c r="BM37" s="35"/>
      <c r="BN37" s="35"/>
      <c r="BO37" s="35"/>
      <c r="BP37" s="36"/>
      <c r="BQ37" s="35"/>
      <c r="BR37" s="36"/>
      <c r="BS37" s="35"/>
      <c r="BT37" s="35"/>
      <c r="BU37" s="35"/>
      <c r="BV37" s="36"/>
      <c r="BW37" s="35"/>
    </row>
  </sheetData>
  <mergeCells count="77">
    <mergeCell ref="D1:N1"/>
    <mergeCell ref="D2:N2"/>
    <mergeCell ref="D3:N3"/>
    <mergeCell ref="C5:N5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Q7"/>
    <mergeCell ref="R6:T7"/>
    <mergeCell ref="U6:U7"/>
    <mergeCell ref="V6:X7"/>
    <mergeCell ref="Y6:AA7"/>
    <mergeCell ref="AB6:AC7"/>
    <mergeCell ref="AD6:AD7"/>
    <mergeCell ref="AE6:AG7"/>
    <mergeCell ref="AH6:AK7"/>
    <mergeCell ref="AL6:AP7"/>
    <mergeCell ref="AQ6:AS7"/>
    <mergeCell ref="AT6:AT7"/>
    <mergeCell ref="AU6:AW7"/>
    <mergeCell ref="AX6:AY7"/>
    <mergeCell ref="AZ6:BB7"/>
    <mergeCell ref="BC6:BF7"/>
    <mergeCell ref="BG6:BJ7"/>
    <mergeCell ref="BK6:BL7"/>
    <mergeCell ref="BM6:BO7"/>
    <mergeCell ref="BP6:BP7"/>
    <mergeCell ref="BQ6:BQ7"/>
    <mergeCell ref="BR6:BR7"/>
    <mergeCell ref="BS6:BU7"/>
    <mergeCell ref="BV6:BV7"/>
    <mergeCell ref="BW6:BW7"/>
    <mergeCell ref="O8:Q8"/>
    <mergeCell ref="R8:T8"/>
    <mergeCell ref="V8:X8"/>
    <mergeCell ref="Y8:AA8"/>
    <mergeCell ref="AB8:AC8"/>
    <mergeCell ref="AE8:AG8"/>
    <mergeCell ref="AH8:AK8"/>
    <mergeCell ref="AL8:AP8"/>
    <mergeCell ref="AQ8:AS8"/>
    <mergeCell ref="AU8:AW8"/>
    <mergeCell ref="AX8:AY8"/>
    <mergeCell ref="AZ8:BB8"/>
    <mergeCell ref="BC8:BF8"/>
    <mergeCell ref="BG8:BJ8"/>
    <mergeCell ref="BK8:BL8"/>
    <mergeCell ref="BM8:BO8"/>
    <mergeCell ref="BS8:BU8"/>
    <mergeCell ref="O9:Q9"/>
    <mergeCell ref="R9:T9"/>
    <mergeCell ref="V9:X9"/>
    <mergeCell ref="Y9:AA9"/>
    <mergeCell ref="AB9:AC9"/>
    <mergeCell ref="AE9:AG9"/>
    <mergeCell ref="AH9:AK9"/>
    <mergeCell ref="AL9:AP9"/>
    <mergeCell ref="AQ9:AS9"/>
    <mergeCell ref="AU9:AW9"/>
    <mergeCell ref="AX9:AY9"/>
    <mergeCell ref="AZ9:BB9"/>
    <mergeCell ref="BC9:BF9"/>
    <mergeCell ref="BG9:BJ9"/>
    <mergeCell ref="BK9:BL9"/>
    <mergeCell ref="BM9:BO9"/>
    <mergeCell ref="BS9:BU9"/>
  </mergeCells>
  <conditionalFormatting sqref="H11:J37">
    <cfRule type="endsWith" priority="2" operator="endsWith" aboveAverage="0" equalAverage="0" bottom="0" percent="0" rank="0" text="xx" dxfId="18">
      <formula>RIGHT(H11,LEN("xx"))="xx"</formula>
    </cfRule>
    <cfRule type="endsWith" priority="3" operator="endsWith" aboveAverage="0" equalAverage="0" bottom="0" percent="0" rank="0" text="oo" dxfId="19">
      <formula>RIGHT(H11,LEN("oo"))="oo"</formula>
    </cfRule>
  </conditionalFormatting>
  <conditionalFormatting sqref="M11:M37">
    <cfRule type="containsText" priority="4" operator="containsText" aboveAverage="0" equalAverage="0" bottom="0" percent="0" rank="0" text="brak" dxfId="20">
      <formula>NOT(ISERROR(SEARCH("brak",M11)))</formula>
    </cfRule>
  </conditionalFormatting>
  <conditionalFormatting sqref="D11:N37">
    <cfRule type="expression" priority="5" aboveAverage="0" equalAverage="0" bottom="0" percent="0" rank="0" text="" dxfId="21">
      <formula>LEN(TRIM(D11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C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1" width="19.14"/>
    <col collapsed="false" customWidth="true" hidden="false" outlineLevel="0" max="2" min="2" style="1" width="4.29"/>
    <col collapsed="false" customWidth="true" hidden="false" outlineLevel="0" max="3" min="3" style="1" width="23"/>
    <col collapsed="false" customWidth="true" hidden="false" outlineLevel="0" max="4" min="4" style="1" width="8.57"/>
    <col collapsed="false" customWidth="true" hidden="false" outlineLevel="0" max="5" min="5" style="1" width="5.29"/>
    <col collapsed="false" customWidth="true" hidden="false" outlineLevel="0" max="6" min="6" style="1" width="10.71"/>
    <col collapsed="false" customWidth="true" hidden="false" outlineLevel="0" max="7" min="7" style="1" width="13.15"/>
    <col collapsed="false" customWidth="true" hidden="false" outlineLevel="0" max="8" min="8" style="1" width="23.14"/>
    <col collapsed="false" customWidth="true" hidden="false" outlineLevel="0" max="9" min="9" style="1" width="25"/>
    <col collapsed="false" customWidth="true" hidden="false" outlineLevel="0" max="10" min="10" style="1" width="20.71"/>
    <col collapsed="false" customWidth="true" hidden="false" outlineLevel="0" max="11" min="11" style="1" width="22.15"/>
    <col collapsed="false" customWidth="true" hidden="false" outlineLevel="0" max="12" min="12" style="1" width="30.57"/>
    <col collapsed="false" customWidth="true" hidden="false" outlineLevel="0" max="13" min="13" style="1" width="8.57"/>
    <col collapsed="false" customWidth="true" hidden="false" outlineLevel="0" max="14" min="14" style="1" width="22.15"/>
    <col collapsed="false" customWidth="true" hidden="false" outlineLevel="0" max="43" min="15" style="1" width="9.29"/>
    <col collapsed="false" customWidth="true" hidden="false" outlineLevel="0" max="44" min="44" style="1" width="8.42"/>
    <col collapsed="false" customWidth="true" hidden="false" outlineLevel="0" max="82" min="45" style="1" width="9.29"/>
    <col collapsed="false" customWidth="true" hidden="false" outlineLevel="0" max="83" min="83" style="1" width="15.57"/>
    <col collapsed="false" customWidth="true" hidden="false" outlineLevel="0" max="96" min="84" style="1" width="9.29"/>
    <col collapsed="false" customWidth="true" hidden="false" outlineLevel="0" max="97" min="97" style="1" width="16"/>
    <col collapsed="false" customWidth="false" hidden="false" outlineLevel="0" max="16384" min="98" style="1" width="9.14"/>
  </cols>
  <sheetData>
    <row r="1" s="11" customFormat="true" ht="15.75" hidden="false" customHeight="true" outlineLevel="0" collapsed="false">
      <c r="A1" s="72"/>
      <c r="B1" s="148"/>
      <c r="C1" s="52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</row>
    <row r="2" s="11" customFormat="true" ht="15" hidden="false" customHeight="true" outlineLevel="0" collapsed="false">
      <c r="A2" s="72"/>
      <c r="B2" s="148"/>
      <c r="C2" s="52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149"/>
      <c r="CN2" s="149"/>
      <c r="CO2" s="149"/>
      <c r="CP2" s="73"/>
      <c r="CQ2" s="73"/>
      <c r="CR2" s="73"/>
      <c r="CS2" s="149"/>
    </row>
    <row r="3" s="11" customFormat="true" ht="14.25" hidden="false" customHeight="true" outlineLevel="0" collapsed="false">
      <c r="A3" s="72"/>
      <c r="B3" s="148"/>
      <c r="C3" s="52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</row>
    <row r="4" s="11" customFormat="true" ht="14.25" hidden="false" customHeight="true" outlineLevel="0" collapsed="false">
      <c r="A4" s="72"/>
      <c r="B4" s="148"/>
      <c r="C4" s="52"/>
      <c r="D4" s="9" t="s">
        <v>343</v>
      </c>
      <c r="E4" s="9"/>
      <c r="F4" s="9"/>
      <c r="G4" s="9"/>
      <c r="H4" s="9"/>
      <c r="I4" s="9"/>
      <c r="J4" s="9"/>
      <c r="K4" s="9"/>
      <c r="L4" s="9"/>
      <c r="M4" s="9"/>
      <c r="N4" s="9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</row>
    <row r="5" s="11" customFormat="true" ht="14.25" hidden="false" customHeight="false" outlineLevel="0" collapsed="false">
      <c r="A5" s="72"/>
      <c r="B5" s="148"/>
      <c r="C5" s="52"/>
      <c r="D5" s="9"/>
      <c r="E5" s="9"/>
      <c r="F5" s="9"/>
      <c r="G5" s="9"/>
      <c r="H5" s="9"/>
      <c r="I5" s="9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</row>
    <row r="6" s="11" customFormat="true" ht="18" hidden="false" customHeight="true" outlineLevel="0" collapsed="false">
      <c r="A6" s="72"/>
      <c r="B6" s="148"/>
      <c r="C6" s="124" t="s">
        <v>1375</v>
      </c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</row>
    <row r="7" customFormat="false" ht="12.75" hidden="false" customHeight="true" outlineLevel="0" collapsed="false">
      <c r="A7" s="14" t="s">
        <v>4</v>
      </c>
      <c r="B7" s="14" t="s">
        <v>5</v>
      </c>
      <c r="C7" s="14" t="s">
        <v>6</v>
      </c>
      <c r="D7" s="14" t="s">
        <v>7</v>
      </c>
      <c r="E7" s="14" t="s">
        <v>8</v>
      </c>
      <c r="F7" s="14" t="s">
        <v>9</v>
      </c>
      <c r="G7" s="15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4" t="s">
        <v>15</v>
      </c>
      <c r="M7" s="14" t="s">
        <v>16</v>
      </c>
      <c r="N7" s="14" t="s">
        <v>17</v>
      </c>
      <c r="O7" s="84" t="s">
        <v>560</v>
      </c>
      <c r="P7" s="84"/>
      <c r="Q7" s="84"/>
      <c r="R7" s="84"/>
      <c r="S7" s="84"/>
      <c r="T7" s="84"/>
      <c r="U7" s="126" t="s">
        <v>18</v>
      </c>
      <c r="V7" s="126"/>
      <c r="W7" s="126"/>
      <c r="X7" s="84" t="s">
        <v>19</v>
      </c>
      <c r="Y7" s="84"/>
      <c r="Z7" s="126" t="s">
        <v>31</v>
      </c>
      <c r="AA7" s="126"/>
      <c r="AB7" s="126"/>
      <c r="AC7" s="128" t="s">
        <v>23</v>
      </c>
      <c r="AD7" s="128"/>
      <c r="AE7" s="128"/>
      <c r="AF7" s="126" t="s">
        <v>20</v>
      </c>
      <c r="AG7" s="126"/>
      <c r="AH7" s="126"/>
      <c r="AI7" s="128" t="s">
        <v>561</v>
      </c>
      <c r="AJ7" s="128"/>
      <c r="AK7" s="128"/>
      <c r="AL7" s="126" t="s">
        <v>563</v>
      </c>
      <c r="AM7" s="126"/>
      <c r="AN7" s="126"/>
      <c r="AO7" s="128" t="s">
        <v>561</v>
      </c>
      <c r="AP7" s="128"/>
      <c r="AQ7" s="128"/>
      <c r="AR7" s="127" t="s">
        <v>1199</v>
      </c>
      <c r="AS7" s="17" t="s">
        <v>23</v>
      </c>
      <c r="AT7" s="17"/>
      <c r="AU7" s="17"/>
      <c r="AV7" s="16" t="s">
        <v>24</v>
      </c>
      <c r="AW7" s="16"/>
      <c r="AX7" s="16"/>
      <c r="AY7" s="17" t="s">
        <v>28</v>
      </c>
      <c r="AZ7" s="17"/>
      <c r="BA7" s="17"/>
      <c r="BB7" s="18" t="s">
        <v>26</v>
      </c>
      <c r="BC7" s="18"/>
      <c r="BD7" s="18"/>
      <c r="BE7" s="128" t="s">
        <v>27</v>
      </c>
      <c r="BF7" s="128"/>
      <c r="BG7" s="128"/>
      <c r="BH7" s="128"/>
      <c r="BI7" s="127" t="s">
        <v>18</v>
      </c>
      <c r="BJ7" s="127"/>
      <c r="BK7" s="128" t="s">
        <v>565</v>
      </c>
      <c r="BL7" s="128"/>
      <c r="BM7" s="128"/>
      <c r="BN7" s="127" t="s">
        <v>30</v>
      </c>
      <c r="BO7" s="127"/>
      <c r="BP7" s="127"/>
      <c r="BQ7" s="21" t="s">
        <v>24</v>
      </c>
      <c r="BR7" s="21"/>
      <c r="BS7" s="21"/>
      <c r="BT7" s="127" t="s">
        <v>1200</v>
      </c>
      <c r="BU7" s="127"/>
      <c r="BV7" s="127"/>
      <c r="BW7" s="127"/>
      <c r="BX7" s="21" t="s">
        <v>1376</v>
      </c>
      <c r="BY7" s="21"/>
      <c r="BZ7" s="21"/>
      <c r="CA7" s="127" t="s">
        <v>33</v>
      </c>
      <c r="CB7" s="127"/>
      <c r="CC7" s="127"/>
      <c r="CD7" s="127"/>
      <c r="CE7" s="21" t="s">
        <v>1202</v>
      </c>
      <c r="CF7" s="127" t="s">
        <v>20</v>
      </c>
      <c r="CG7" s="127"/>
      <c r="CH7" s="21" t="s">
        <v>19</v>
      </c>
      <c r="CI7" s="21"/>
      <c r="CJ7" s="127" t="s">
        <v>1203</v>
      </c>
      <c r="CK7" s="127"/>
      <c r="CL7" s="127"/>
      <c r="CM7" s="21" t="s">
        <v>561</v>
      </c>
      <c r="CN7" s="21"/>
      <c r="CO7" s="21"/>
      <c r="CP7" s="127" t="s">
        <v>561</v>
      </c>
      <c r="CQ7" s="127"/>
      <c r="CR7" s="127"/>
      <c r="CS7" s="150" t="s">
        <v>18</v>
      </c>
    </row>
    <row r="8" customFormat="false" ht="12.75" hidden="false" customHeight="true" outlineLevel="0" collapsed="false">
      <c r="A8" s="14"/>
      <c r="B8" s="14"/>
      <c r="C8" s="14"/>
      <c r="D8" s="14"/>
      <c r="E8" s="14"/>
      <c r="F8" s="14"/>
      <c r="G8" s="15"/>
      <c r="H8" s="14"/>
      <c r="I8" s="14"/>
      <c r="J8" s="14"/>
      <c r="K8" s="14"/>
      <c r="L8" s="14"/>
      <c r="M8" s="14"/>
      <c r="N8" s="14"/>
      <c r="O8" s="84"/>
      <c r="P8" s="84"/>
      <c r="Q8" s="84"/>
      <c r="R8" s="84"/>
      <c r="S8" s="84"/>
      <c r="T8" s="84"/>
      <c r="U8" s="126"/>
      <c r="V8" s="126"/>
      <c r="W8" s="126"/>
      <c r="X8" s="84"/>
      <c r="Y8" s="84"/>
      <c r="Z8" s="126"/>
      <c r="AA8" s="126"/>
      <c r="AB8" s="126"/>
      <c r="AC8" s="128"/>
      <c r="AD8" s="128"/>
      <c r="AE8" s="128"/>
      <c r="AF8" s="126"/>
      <c r="AG8" s="126"/>
      <c r="AH8" s="126"/>
      <c r="AI8" s="128"/>
      <c r="AJ8" s="128"/>
      <c r="AK8" s="128"/>
      <c r="AL8" s="126"/>
      <c r="AM8" s="126"/>
      <c r="AN8" s="126"/>
      <c r="AO8" s="128"/>
      <c r="AP8" s="128"/>
      <c r="AQ8" s="128"/>
      <c r="AR8" s="127"/>
      <c r="AS8" s="17"/>
      <c r="AT8" s="17"/>
      <c r="AU8" s="17"/>
      <c r="AV8" s="16"/>
      <c r="AW8" s="16"/>
      <c r="AX8" s="16"/>
      <c r="AY8" s="17"/>
      <c r="AZ8" s="17"/>
      <c r="BA8" s="17"/>
      <c r="BB8" s="18"/>
      <c r="BC8" s="18"/>
      <c r="BD8" s="18"/>
      <c r="BE8" s="128"/>
      <c r="BF8" s="128"/>
      <c r="BG8" s="128"/>
      <c r="BH8" s="128"/>
      <c r="BI8" s="127"/>
      <c r="BJ8" s="127"/>
      <c r="BK8" s="128"/>
      <c r="BL8" s="128"/>
      <c r="BM8" s="128"/>
      <c r="BN8" s="127"/>
      <c r="BO8" s="127"/>
      <c r="BP8" s="127"/>
      <c r="BQ8" s="21"/>
      <c r="BR8" s="21"/>
      <c r="BS8" s="21"/>
      <c r="BT8" s="127"/>
      <c r="BU8" s="127"/>
      <c r="BV8" s="127"/>
      <c r="BW8" s="127"/>
      <c r="BX8" s="21"/>
      <c r="BY8" s="21"/>
      <c r="BZ8" s="21"/>
      <c r="CA8" s="127"/>
      <c r="CB8" s="127"/>
      <c r="CC8" s="127"/>
      <c r="CD8" s="127"/>
      <c r="CE8" s="21"/>
      <c r="CF8" s="127"/>
      <c r="CG8" s="127"/>
      <c r="CH8" s="21"/>
      <c r="CI8" s="21"/>
      <c r="CJ8" s="127"/>
      <c r="CK8" s="127"/>
      <c r="CL8" s="127"/>
      <c r="CM8" s="21"/>
      <c r="CN8" s="21"/>
      <c r="CO8" s="21"/>
      <c r="CP8" s="127"/>
      <c r="CQ8" s="127"/>
      <c r="CR8" s="127"/>
      <c r="CS8" s="150"/>
    </row>
    <row r="9" customFormat="false" ht="12.75" hidden="false" customHeight="true" outlineLevel="0" collapsed="false">
      <c r="A9" s="14"/>
      <c r="B9" s="14"/>
      <c r="C9" s="14"/>
      <c r="D9" s="14"/>
      <c r="E9" s="14"/>
      <c r="F9" s="14"/>
      <c r="G9" s="15"/>
      <c r="H9" s="14"/>
      <c r="I9" s="14"/>
      <c r="J9" s="14"/>
      <c r="K9" s="14"/>
      <c r="L9" s="14"/>
      <c r="M9" s="14"/>
      <c r="N9" s="14"/>
      <c r="O9" s="84" t="s">
        <v>567</v>
      </c>
      <c r="P9" s="84"/>
      <c r="Q9" s="84"/>
      <c r="R9" s="84"/>
      <c r="S9" s="84"/>
      <c r="T9" s="84"/>
      <c r="U9" s="126" t="s">
        <v>1204</v>
      </c>
      <c r="V9" s="126"/>
      <c r="W9" s="126"/>
      <c r="X9" s="84" t="s">
        <v>35</v>
      </c>
      <c r="Y9" s="84"/>
      <c r="Z9" s="126" t="s">
        <v>1377</v>
      </c>
      <c r="AA9" s="126"/>
      <c r="AB9" s="126"/>
      <c r="AC9" s="128" t="s">
        <v>1205</v>
      </c>
      <c r="AD9" s="128"/>
      <c r="AE9" s="128"/>
      <c r="AF9" s="127" t="s">
        <v>36</v>
      </c>
      <c r="AG9" s="127"/>
      <c r="AH9" s="127"/>
      <c r="AI9" s="128" t="s">
        <v>570</v>
      </c>
      <c r="AJ9" s="128"/>
      <c r="AK9" s="128"/>
      <c r="AL9" s="126" t="s">
        <v>571</v>
      </c>
      <c r="AM9" s="126"/>
      <c r="AN9" s="126"/>
      <c r="AO9" s="128" t="s">
        <v>1378</v>
      </c>
      <c r="AP9" s="128"/>
      <c r="AQ9" s="128"/>
      <c r="AR9" s="127" t="s">
        <v>1207</v>
      </c>
      <c r="AS9" s="21" t="s">
        <v>39</v>
      </c>
      <c r="AT9" s="21"/>
      <c r="AU9" s="21"/>
      <c r="AV9" s="16" t="s">
        <v>39</v>
      </c>
      <c r="AW9" s="16"/>
      <c r="AX9" s="16"/>
      <c r="AY9" s="19" t="s">
        <v>43</v>
      </c>
      <c r="AZ9" s="19"/>
      <c r="BA9" s="19"/>
      <c r="BB9" s="18" t="s">
        <v>41</v>
      </c>
      <c r="BC9" s="18"/>
      <c r="BD9" s="18"/>
      <c r="BE9" s="128" t="s">
        <v>42</v>
      </c>
      <c r="BF9" s="128"/>
      <c r="BG9" s="128"/>
      <c r="BH9" s="128"/>
      <c r="BI9" s="127" t="s">
        <v>573</v>
      </c>
      <c r="BJ9" s="127"/>
      <c r="BK9" s="128" t="s">
        <v>574</v>
      </c>
      <c r="BL9" s="128"/>
      <c r="BM9" s="128"/>
      <c r="BN9" s="127" t="s">
        <v>45</v>
      </c>
      <c r="BO9" s="127"/>
      <c r="BP9" s="127"/>
      <c r="BQ9" s="20" t="s">
        <v>45</v>
      </c>
      <c r="BR9" s="20"/>
      <c r="BS9" s="20"/>
      <c r="BT9" s="127" t="s">
        <v>576</v>
      </c>
      <c r="BU9" s="127"/>
      <c r="BV9" s="127"/>
      <c r="BW9" s="127"/>
      <c r="BX9" s="20" t="s">
        <v>577</v>
      </c>
      <c r="BY9" s="20"/>
      <c r="BZ9" s="20"/>
      <c r="CA9" s="127" t="s">
        <v>1379</v>
      </c>
      <c r="CB9" s="127"/>
      <c r="CC9" s="127"/>
      <c r="CD9" s="127"/>
      <c r="CE9" s="20" t="s">
        <v>1208</v>
      </c>
      <c r="CF9" s="127" t="s">
        <v>1380</v>
      </c>
      <c r="CG9" s="127"/>
      <c r="CH9" s="20" t="s">
        <v>578</v>
      </c>
      <c r="CI9" s="20"/>
      <c r="CJ9" s="127" t="s">
        <v>1381</v>
      </c>
      <c r="CK9" s="127"/>
      <c r="CL9" s="127"/>
      <c r="CM9" s="20" t="s">
        <v>579</v>
      </c>
      <c r="CN9" s="20"/>
      <c r="CO9" s="20"/>
      <c r="CP9" s="127" t="s">
        <v>580</v>
      </c>
      <c r="CQ9" s="127"/>
      <c r="CR9" s="127"/>
      <c r="CS9" s="151" t="s">
        <v>575</v>
      </c>
    </row>
    <row r="10" customFormat="false" ht="37.5" hidden="false" customHeight="true" outlineLevel="0" collapsed="false">
      <c r="A10" s="14"/>
      <c r="B10" s="14"/>
      <c r="C10" s="14"/>
      <c r="D10" s="14"/>
      <c r="E10" s="14"/>
      <c r="F10" s="14"/>
      <c r="G10" s="15"/>
      <c r="H10" s="14"/>
      <c r="I10" s="14"/>
      <c r="J10" s="14"/>
      <c r="K10" s="14"/>
      <c r="L10" s="14"/>
      <c r="M10" s="14"/>
      <c r="N10" s="14"/>
      <c r="O10" s="25"/>
      <c r="P10" s="25"/>
      <c r="Q10" s="25"/>
      <c r="R10" s="25"/>
      <c r="S10" s="25"/>
      <c r="T10" s="25"/>
      <c r="U10" s="26" t="s">
        <v>70</v>
      </c>
      <c r="V10" s="26"/>
      <c r="W10" s="26"/>
      <c r="X10" s="25"/>
      <c r="Y10" s="25"/>
      <c r="Z10" s="26"/>
      <c r="AA10" s="26"/>
      <c r="AB10" s="26"/>
      <c r="AC10" s="25" t="s">
        <v>1382</v>
      </c>
      <c r="AD10" s="25"/>
      <c r="AE10" s="25"/>
      <c r="AF10" s="26"/>
      <c r="AG10" s="26"/>
      <c r="AH10" s="26"/>
      <c r="AI10" s="94"/>
      <c r="AJ10" s="94"/>
      <c r="AK10" s="94"/>
      <c r="AL10" s="26" t="s">
        <v>581</v>
      </c>
      <c r="AM10" s="26"/>
      <c r="AN10" s="26"/>
      <c r="AO10" s="25"/>
      <c r="AP10" s="25"/>
      <c r="AQ10" s="25"/>
      <c r="AR10" s="26"/>
      <c r="AS10" s="23" t="s">
        <v>72</v>
      </c>
      <c r="AT10" s="23"/>
      <c r="AU10" s="23"/>
      <c r="AV10" s="24" t="s">
        <v>73</v>
      </c>
      <c r="AW10" s="24"/>
      <c r="AX10" s="24"/>
      <c r="AY10" s="23" t="s">
        <v>77</v>
      </c>
      <c r="AZ10" s="23"/>
      <c r="BA10" s="23"/>
      <c r="BB10" s="24" t="s">
        <v>75</v>
      </c>
      <c r="BC10" s="24"/>
      <c r="BD10" s="24"/>
      <c r="BE10" s="25" t="s">
        <v>76</v>
      </c>
      <c r="BF10" s="25"/>
      <c r="BG10" s="25"/>
      <c r="BH10" s="25"/>
      <c r="BI10" s="26" t="s">
        <v>136</v>
      </c>
      <c r="BJ10" s="26"/>
      <c r="BK10" s="25"/>
      <c r="BL10" s="25"/>
      <c r="BM10" s="25"/>
      <c r="BN10" s="26" t="s">
        <v>78</v>
      </c>
      <c r="BO10" s="26"/>
      <c r="BP10" s="26"/>
      <c r="BQ10" s="152"/>
      <c r="BR10" s="152"/>
      <c r="BS10" s="152"/>
      <c r="BT10" s="25" t="s">
        <v>1383</v>
      </c>
      <c r="BU10" s="25"/>
      <c r="BV10" s="25"/>
      <c r="BW10" s="25"/>
      <c r="BX10" s="54"/>
      <c r="BY10" s="54"/>
      <c r="BZ10" s="54"/>
      <c r="CA10" s="26" t="s">
        <v>346</v>
      </c>
      <c r="CB10" s="26"/>
      <c r="CC10" s="26"/>
      <c r="CD10" s="26"/>
      <c r="CE10" s="54"/>
      <c r="CF10" s="26"/>
      <c r="CG10" s="26"/>
      <c r="CH10" s="54"/>
      <c r="CI10" s="54"/>
      <c r="CJ10" s="26"/>
      <c r="CK10" s="26"/>
      <c r="CL10" s="26"/>
      <c r="CM10" s="54"/>
      <c r="CN10" s="54"/>
      <c r="CO10" s="54"/>
      <c r="CP10" s="26"/>
      <c r="CQ10" s="26"/>
      <c r="CR10" s="26"/>
      <c r="CS10" s="153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5"/>
      <c r="H11" s="14"/>
      <c r="I11" s="14"/>
      <c r="J11" s="14"/>
      <c r="K11" s="14"/>
      <c r="L11" s="14"/>
      <c r="M11" s="14"/>
      <c r="N11" s="14"/>
      <c r="O11" s="84" t="s">
        <v>54</v>
      </c>
      <c r="P11" s="84" t="s">
        <v>49</v>
      </c>
      <c r="Q11" s="84" t="s">
        <v>53</v>
      </c>
      <c r="R11" s="84" t="s">
        <v>584</v>
      </c>
      <c r="S11" s="84" t="s">
        <v>52</v>
      </c>
      <c r="T11" s="84" t="s">
        <v>61</v>
      </c>
      <c r="U11" s="126" t="s">
        <v>54</v>
      </c>
      <c r="V11" s="126" t="s">
        <v>56</v>
      </c>
      <c r="W11" s="126" t="s">
        <v>61</v>
      </c>
      <c r="X11" s="84" t="s">
        <v>49</v>
      </c>
      <c r="Y11" s="84" t="s">
        <v>585</v>
      </c>
      <c r="Z11" s="126" t="s">
        <v>592</v>
      </c>
      <c r="AA11" s="126" t="s">
        <v>53</v>
      </c>
      <c r="AB11" s="126" t="s">
        <v>55</v>
      </c>
      <c r="AC11" s="128" t="s">
        <v>54</v>
      </c>
      <c r="AD11" s="128" t="s">
        <v>60</v>
      </c>
      <c r="AE11" s="128" t="s">
        <v>584</v>
      </c>
      <c r="AF11" s="127" t="s">
        <v>592</v>
      </c>
      <c r="AG11" s="127" t="s">
        <v>584</v>
      </c>
      <c r="AH11" s="127" t="s">
        <v>61</v>
      </c>
      <c r="AI11" s="128" t="s">
        <v>1384</v>
      </c>
      <c r="AJ11" s="128" t="s">
        <v>1385</v>
      </c>
      <c r="AK11" s="128" t="s">
        <v>1386</v>
      </c>
      <c r="AL11" s="127" t="s">
        <v>54</v>
      </c>
      <c r="AM11" s="16" t="s">
        <v>53</v>
      </c>
      <c r="AN11" s="16" t="s">
        <v>52</v>
      </c>
      <c r="AO11" s="17" t="s">
        <v>1387</v>
      </c>
      <c r="AP11" s="17" t="s">
        <v>1388</v>
      </c>
      <c r="AQ11" s="17" t="s">
        <v>1389</v>
      </c>
      <c r="AR11" s="16" t="s">
        <v>56</v>
      </c>
      <c r="AS11" s="17" t="s">
        <v>54</v>
      </c>
      <c r="AT11" s="17" t="s">
        <v>53</v>
      </c>
      <c r="AU11" s="17" t="s">
        <v>52</v>
      </c>
      <c r="AV11" s="126" t="s">
        <v>60</v>
      </c>
      <c r="AW11" s="126" t="s">
        <v>61</v>
      </c>
      <c r="AX11" s="126" t="s">
        <v>1213</v>
      </c>
      <c r="AY11" s="17" t="s">
        <v>54</v>
      </c>
      <c r="AZ11" s="17" t="s">
        <v>585</v>
      </c>
      <c r="BA11" s="17" t="s">
        <v>1214</v>
      </c>
      <c r="BB11" s="16" t="s">
        <v>54</v>
      </c>
      <c r="BC11" s="16" t="s">
        <v>53</v>
      </c>
      <c r="BD11" s="16" t="s">
        <v>52</v>
      </c>
      <c r="BE11" s="128" t="s">
        <v>592</v>
      </c>
      <c r="BF11" s="128" t="s">
        <v>49</v>
      </c>
      <c r="BG11" s="128" t="s">
        <v>585</v>
      </c>
      <c r="BH11" s="128" t="s">
        <v>584</v>
      </c>
      <c r="BI11" s="127" t="s">
        <v>592</v>
      </c>
      <c r="BJ11" s="127" t="s">
        <v>52</v>
      </c>
      <c r="BK11" s="128" t="s">
        <v>54</v>
      </c>
      <c r="BL11" s="128" t="s">
        <v>53</v>
      </c>
      <c r="BM11" s="128" t="s">
        <v>52</v>
      </c>
      <c r="BN11" s="127" t="s">
        <v>50</v>
      </c>
      <c r="BO11" s="127" t="s">
        <v>1214</v>
      </c>
      <c r="BP11" s="127" t="s">
        <v>1215</v>
      </c>
      <c r="BQ11" s="17" t="s">
        <v>60</v>
      </c>
      <c r="BR11" s="17" t="s">
        <v>61</v>
      </c>
      <c r="BS11" s="17" t="s">
        <v>1213</v>
      </c>
      <c r="BT11" s="127" t="s">
        <v>1216</v>
      </c>
      <c r="BU11" s="127" t="s">
        <v>1390</v>
      </c>
      <c r="BV11" s="127" t="s">
        <v>601</v>
      </c>
      <c r="BW11" s="127"/>
      <c r="BX11" s="17" t="s">
        <v>1217</v>
      </c>
      <c r="BY11" s="17" t="s">
        <v>1218</v>
      </c>
      <c r="BZ11" s="17" t="s">
        <v>1222</v>
      </c>
      <c r="CA11" s="127" t="s">
        <v>1219</v>
      </c>
      <c r="CB11" s="127" t="s">
        <v>1220</v>
      </c>
      <c r="CC11" s="127" t="s">
        <v>1391</v>
      </c>
      <c r="CD11" s="127" t="s">
        <v>605</v>
      </c>
      <c r="CE11" s="17" t="s">
        <v>68</v>
      </c>
      <c r="CF11" s="127" t="s">
        <v>1217</v>
      </c>
      <c r="CG11" s="127" t="s">
        <v>68</v>
      </c>
      <c r="CH11" s="17" t="s">
        <v>605</v>
      </c>
      <c r="CI11" s="17" t="s">
        <v>599</v>
      </c>
      <c r="CJ11" s="127" t="s">
        <v>1392</v>
      </c>
      <c r="CK11" s="127" t="s">
        <v>68</v>
      </c>
      <c r="CL11" s="127" t="s">
        <v>1393</v>
      </c>
      <c r="CM11" s="17" t="s">
        <v>1217</v>
      </c>
      <c r="CN11" s="17" t="s">
        <v>68</v>
      </c>
      <c r="CO11" s="17" t="s">
        <v>1222</v>
      </c>
      <c r="CP11" s="127" t="s">
        <v>1394</v>
      </c>
      <c r="CQ11" s="127" t="s">
        <v>596</v>
      </c>
      <c r="CR11" s="127" t="s">
        <v>1223</v>
      </c>
      <c r="CS11" s="17" t="s">
        <v>1395</v>
      </c>
    </row>
    <row r="12" customFormat="false" ht="38.25" hidden="false" customHeight="false" outlineLevel="0" collapsed="false">
      <c r="A12" s="28"/>
      <c r="B12" s="28" t="s">
        <v>82</v>
      </c>
      <c r="C12" s="131" t="s">
        <v>1396</v>
      </c>
      <c r="D12" s="56" t="n">
        <v>2012</v>
      </c>
      <c r="E12" s="105" t="s">
        <v>96</v>
      </c>
      <c r="F12" s="105" t="s">
        <v>363</v>
      </c>
      <c r="G12" s="105" t="s">
        <v>227</v>
      </c>
      <c r="H12" s="132" t="s">
        <v>1397</v>
      </c>
      <c r="I12" s="132" t="s">
        <v>1398</v>
      </c>
      <c r="J12" s="132" t="s">
        <v>1399</v>
      </c>
      <c r="K12" s="132" t="s">
        <v>352</v>
      </c>
      <c r="L12" s="32" t="s">
        <v>185</v>
      </c>
      <c r="M12" s="28" t="s">
        <v>92</v>
      </c>
      <c r="N12" s="32" t="s">
        <v>782</v>
      </c>
      <c r="O12" s="35"/>
      <c r="P12" s="35"/>
      <c r="Q12" s="35"/>
      <c r="R12" s="35"/>
      <c r="S12" s="35"/>
      <c r="T12" s="35"/>
      <c r="U12" s="36"/>
      <c r="V12" s="36"/>
      <c r="W12" s="36"/>
      <c r="X12" s="35"/>
      <c r="Y12" s="35"/>
      <c r="Z12" s="36"/>
      <c r="AA12" s="36"/>
      <c r="AB12" s="36"/>
      <c r="AC12" s="35"/>
      <c r="AD12" s="35"/>
      <c r="AE12" s="35"/>
      <c r="AF12" s="36"/>
      <c r="AG12" s="36"/>
      <c r="AH12" s="36"/>
      <c r="AI12" s="35"/>
      <c r="AJ12" s="35"/>
      <c r="AK12" s="35"/>
      <c r="AL12" s="36"/>
      <c r="AM12" s="36"/>
      <c r="AN12" s="36"/>
      <c r="AO12" s="35"/>
      <c r="AP12" s="35"/>
      <c r="AQ12" s="35"/>
      <c r="AR12" s="36" t="s">
        <v>127</v>
      </c>
      <c r="AS12" s="35"/>
      <c r="AT12" s="35"/>
      <c r="AU12" s="35"/>
      <c r="AV12" s="36"/>
      <c r="AW12" s="36"/>
      <c r="AX12" s="36"/>
      <c r="AY12" s="35"/>
      <c r="AZ12" s="35"/>
      <c r="BA12" s="35"/>
      <c r="BB12" s="36"/>
      <c r="BC12" s="36"/>
      <c r="BD12" s="36"/>
      <c r="BE12" s="35" t="n">
        <v>8</v>
      </c>
      <c r="BF12" s="35"/>
      <c r="BG12" s="35" t="s">
        <v>93</v>
      </c>
      <c r="BH12" s="35"/>
      <c r="BI12" s="36"/>
      <c r="BJ12" s="36"/>
      <c r="BK12" s="35"/>
      <c r="BL12" s="35"/>
      <c r="BM12" s="35"/>
      <c r="BN12" s="36"/>
      <c r="BO12" s="36"/>
      <c r="BP12" s="36"/>
      <c r="BQ12" s="38"/>
      <c r="BR12" s="38"/>
      <c r="BS12" s="38"/>
      <c r="BT12" s="36" t="n">
        <v>8.1</v>
      </c>
      <c r="BU12" s="36" t="n">
        <v>6.7</v>
      </c>
      <c r="BV12" s="36" t="s">
        <v>1400</v>
      </c>
      <c r="BW12" s="36"/>
      <c r="BX12" s="154"/>
      <c r="BY12" s="38"/>
      <c r="BZ12" s="38"/>
      <c r="CA12" s="36"/>
      <c r="CB12" s="36"/>
      <c r="CC12" s="36"/>
      <c r="CD12" s="36"/>
      <c r="CE12" s="154"/>
      <c r="CF12" s="36" t="s">
        <v>1401</v>
      </c>
      <c r="CG12" s="36" t="s">
        <v>958</v>
      </c>
      <c r="CH12" s="154"/>
      <c r="CI12" s="38"/>
      <c r="CJ12" s="36"/>
      <c r="CK12" s="36"/>
      <c r="CL12" s="36"/>
      <c r="CM12" s="154"/>
      <c r="CN12" s="38"/>
      <c r="CO12" s="38"/>
      <c r="CP12" s="36"/>
      <c r="CQ12" s="36"/>
      <c r="CR12" s="36"/>
      <c r="CS12" s="154"/>
    </row>
    <row r="13" customFormat="false" ht="25.5" hidden="false" customHeight="false" outlineLevel="0" collapsed="false">
      <c r="A13" s="28"/>
      <c r="B13" s="28" t="s">
        <v>94</v>
      </c>
      <c r="C13" s="133" t="s">
        <v>1402</v>
      </c>
      <c r="D13" s="56" t="n">
        <v>2012</v>
      </c>
      <c r="E13" s="105" t="s">
        <v>121</v>
      </c>
      <c r="F13" s="105" t="s">
        <v>418</v>
      </c>
      <c r="G13" s="105" t="s">
        <v>86</v>
      </c>
      <c r="H13" s="132" t="s">
        <v>1403</v>
      </c>
      <c r="I13" s="132" t="s">
        <v>1404</v>
      </c>
      <c r="J13" s="132" t="s">
        <v>942</v>
      </c>
      <c r="K13" s="132" t="s">
        <v>422</v>
      </c>
      <c r="L13" s="132" t="s">
        <v>1405</v>
      </c>
      <c r="M13" s="28" t="s">
        <v>102</v>
      </c>
      <c r="N13" s="32" t="s">
        <v>1405</v>
      </c>
      <c r="O13" s="35"/>
      <c r="P13" s="35"/>
      <c r="Q13" s="35"/>
      <c r="R13" s="35"/>
      <c r="S13" s="35"/>
      <c r="T13" s="35"/>
      <c r="U13" s="36"/>
      <c r="V13" s="36"/>
      <c r="W13" s="36"/>
      <c r="X13" s="35"/>
      <c r="Y13" s="35"/>
      <c r="Z13" s="36"/>
      <c r="AA13" s="36"/>
      <c r="AB13" s="36"/>
      <c r="AC13" s="35"/>
      <c r="AD13" s="35"/>
      <c r="AE13" s="35"/>
      <c r="AF13" s="36"/>
      <c r="AG13" s="36"/>
      <c r="AH13" s="36"/>
      <c r="AI13" s="35"/>
      <c r="AJ13" s="35"/>
      <c r="AK13" s="35"/>
      <c r="AL13" s="36"/>
      <c r="AM13" s="36"/>
      <c r="AN13" s="36"/>
      <c r="AO13" s="35"/>
      <c r="AP13" s="35"/>
      <c r="AQ13" s="35"/>
      <c r="AR13" s="36"/>
      <c r="AS13" s="35"/>
      <c r="AT13" s="35"/>
      <c r="AU13" s="35"/>
      <c r="AV13" s="36" t="n">
        <v>7</v>
      </c>
      <c r="AW13" s="36" t="n">
        <v>7.9</v>
      </c>
      <c r="AX13" s="36" t="s">
        <v>1406</v>
      </c>
      <c r="AY13" s="35"/>
      <c r="AZ13" s="35"/>
      <c r="BA13" s="35"/>
      <c r="BB13" s="36"/>
      <c r="BC13" s="36"/>
      <c r="BD13" s="36"/>
      <c r="BE13" s="35"/>
      <c r="BF13" s="35"/>
      <c r="BG13" s="35"/>
      <c r="BH13" s="35"/>
      <c r="BI13" s="36"/>
      <c r="BJ13" s="36"/>
      <c r="BK13" s="35"/>
      <c r="BL13" s="35"/>
      <c r="BM13" s="35"/>
      <c r="BN13" s="36"/>
      <c r="BO13" s="36"/>
      <c r="BP13" s="36"/>
      <c r="BQ13" s="38"/>
      <c r="BR13" s="38"/>
      <c r="BS13" s="38"/>
      <c r="BT13" s="36"/>
      <c r="BU13" s="36"/>
      <c r="BV13" s="36"/>
      <c r="BW13" s="36"/>
      <c r="BX13" s="154"/>
      <c r="BY13" s="38"/>
      <c r="BZ13" s="38"/>
      <c r="CA13" s="36"/>
      <c r="CB13" s="36"/>
      <c r="CC13" s="36"/>
      <c r="CD13" s="36"/>
      <c r="CE13" s="154"/>
      <c r="CF13" s="36"/>
      <c r="CG13" s="36"/>
      <c r="CH13" s="154"/>
      <c r="CI13" s="38"/>
      <c r="CJ13" s="36"/>
      <c r="CK13" s="36"/>
      <c r="CL13" s="36"/>
      <c r="CM13" s="154"/>
      <c r="CN13" s="38"/>
      <c r="CO13" s="38"/>
      <c r="CP13" s="36" t="s">
        <v>1051</v>
      </c>
      <c r="CQ13" s="36" t="s">
        <v>971</v>
      </c>
      <c r="CR13" s="36" t="s">
        <v>93</v>
      </c>
      <c r="CS13" s="154"/>
    </row>
    <row r="14" customFormat="false" ht="24.75" hidden="false" customHeight="true" outlineLevel="0" collapsed="false">
      <c r="A14" s="28"/>
      <c r="B14" s="28" t="s">
        <v>104</v>
      </c>
      <c r="C14" s="55" t="s">
        <v>1407</v>
      </c>
      <c r="D14" s="56" t="n">
        <v>2012</v>
      </c>
      <c r="E14" s="28" t="s">
        <v>121</v>
      </c>
      <c r="F14" s="28" t="s">
        <v>1408</v>
      </c>
      <c r="G14" s="28" t="s">
        <v>97</v>
      </c>
      <c r="H14" s="32" t="s">
        <v>109</v>
      </c>
      <c r="I14" s="68" t="s">
        <v>1409</v>
      </c>
      <c r="J14" s="32" t="s">
        <v>1410</v>
      </c>
      <c r="K14" s="32" t="s">
        <v>352</v>
      </c>
      <c r="L14" s="32" t="s">
        <v>651</v>
      </c>
      <c r="M14" s="28" t="s">
        <v>102</v>
      </c>
      <c r="N14" s="32" t="s">
        <v>1068</v>
      </c>
      <c r="O14" s="35"/>
      <c r="P14" s="35"/>
      <c r="Q14" s="35"/>
      <c r="R14" s="35"/>
      <c r="S14" s="35"/>
      <c r="T14" s="35"/>
      <c r="U14" s="36"/>
      <c r="V14" s="36"/>
      <c r="W14" s="36"/>
      <c r="X14" s="35"/>
      <c r="Y14" s="35"/>
      <c r="Z14" s="36"/>
      <c r="AA14" s="36"/>
      <c r="AB14" s="36"/>
      <c r="AC14" s="35"/>
      <c r="AD14" s="35"/>
      <c r="AE14" s="35"/>
      <c r="AF14" s="36"/>
      <c r="AG14" s="36"/>
      <c r="AH14" s="36"/>
      <c r="AI14" s="35"/>
      <c r="AJ14" s="35"/>
      <c r="AK14" s="35"/>
      <c r="AL14" s="36"/>
      <c r="AM14" s="36"/>
      <c r="AN14" s="36"/>
      <c r="AO14" s="35"/>
      <c r="AP14" s="35"/>
      <c r="AQ14" s="35"/>
      <c r="AR14" s="36"/>
      <c r="AS14" s="35"/>
      <c r="AT14" s="35"/>
      <c r="AU14" s="35"/>
      <c r="AV14" s="36" t="n">
        <v>8.2</v>
      </c>
      <c r="AW14" s="36" t="n">
        <v>7.1</v>
      </c>
      <c r="AX14" s="36"/>
      <c r="AY14" s="35"/>
      <c r="AZ14" s="35"/>
      <c r="BA14" s="35"/>
      <c r="BB14" s="36"/>
      <c r="BC14" s="36"/>
      <c r="BD14" s="36"/>
      <c r="BE14" s="35" t="n">
        <v>6.3</v>
      </c>
      <c r="BF14" s="35"/>
      <c r="BG14" s="35" t="n">
        <v>6.3</v>
      </c>
      <c r="BH14" s="35"/>
      <c r="BI14" s="36"/>
      <c r="BJ14" s="36"/>
      <c r="BK14" s="35"/>
      <c r="BL14" s="35"/>
      <c r="BM14" s="35"/>
      <c r="BN14" s="36"/>
      <c r="BO14" s="36"/>
      <c r="BP14" s="36"/>
      <c r="BQ14" s="38"/>
      <c r="BR14" s="38"/>
      <c r="BS14" s="38"/>
      <c r="BT14" s="36"/>
      <c r="BU14" s="36"/>
      <c r="BV14" s="36"/>
      <c r="BW14" s="36"/>
      <c r="BX14" s="154"/>
      <c r="BY14" s="38"/>
      <c r="BZ14" s="38"/>
      <c r="CA14" s="36"/>
      <c r="CB14" s="36" t="n">
        <v>7.8</v>
      </c>
      <c r="CC14" s="36"/>
      <c r="CD14" s="36" t="n">
        <v>6.5</v>
      </c>
      <c r="CE14" s="154"/>
      <c r="CF14" s="36"/>
      <c r="CG14" s="36"/>
      <c r="CH14" s="154"/>
      <c r="CI14" s="38"/>
      <c r="CJ14" s="36"/>
      <c r="CK14" s="36"/>
      <c r="CL14" s="36"/>
      <c r="CM14" s="154"/>
      <c r="CN14" s="38"/>
      <c r="CO14" s="38"/>
      <c r="CP14" s="36"/>
      <c r="CQ14" s="36"/>
      <c r="CR14" s="36"/>
      <c r="CS14" s="154"/>
    </row>
    <row r="15" customFormat="false" ht="25.5" hidden="false" customHeight="false" outlineLevel="0" collapsed="false">
      <c r="A15" s="28"/>
      <c r="B15" s="28" t="s">
        <v>113</v>
      </c>
      <c r="C15" s="41" t="s">
        <v>1411</v>
      </c>
      <c r="D15" s="56" t="n">
        <v>2012</v>
      </c>
      <c r="E15" s="28" t="s">
        <v>96</v>
      </c>
      <c r="F15" s="28" t="s">
        <v>363</v>
      </c>
      <c r="G15" s="28" t="s">
        <v>227</v>
      </c>
      <c r="H15" s="32" t="s">
        <v>926</v>
      </c>
      <c r="I15" s="32" t="s">
        <v>1412</v>
      </c>
      <c r="J15" s="32" t="s">
        <v>1413</v>
      </c>
      <c r="K15" s="32" t="s">
        <v>352</v>
      </c>
      <c r="L15" s="32" t="s">
        <v>1414</v>
      </c>
      <c r="M15" s="28" t="s">
        <v>276</v>
      </c>
      <c r="N15" s="33" t="s">
        <v>938</v>
      </c>
      <c r="O15" s="35"/>
      <c r="P15" s="35"/>
      <c r="Q15" s="35"/>
      <c r="R15" s="35"/>
      <c r="S15" s="35"/>
      <c r="T15" s="35"/>
      <c r="U15" s="36" t="n">
        <v>8.3</v>
      </c>
      <c r="V15" s="36" t="n">
        <v>6.5</v>
      </c>
      <c r="W15" s="36" t="s">
        <v>1246</v>
      </c>
      <c r="X15" s="35" t="s">
        <v>136</v>
      </c>
      <c r="Y15" s="35" t="s">
        <v>627</v>
      </c>
      <c r="Z15" s="36"/>
      <c r="AA15" s="36"/>
      <c r="AB15" s="36"/>
      <c r="AC15" s="35"/>
      <c r="AD15" s="35"/>
      <c r="AE15" s="35"/>
      <c r="AF15" s="36"/>
      <c r="AG15" s="36"/>
      <c r="AH15" s="36"/>
      <c r="AI15" s="35"/>
      <c r="AJ15" s="35"/>
      <c r="AK15" s="35"/>
      <c r="AL15" s="36"/>
      <c r="AM15" s="36"/>
      <c r="AN15" s="36"/>
      <c r="AO15" s="35" t="s">
        <v>1082</v>
      </c>
      <c r="AP15" s="35"/>
      <c r="AQ15" s="35"/>
      <c r="AR15" s="36"/>
      <c r="AS15" s="35"/>
      <c r="AT15" s="35"/>
      <c r="AU15" s="35"/>
      <c r="AV15" s="36"/>
      <c r="AW15" s="36"/>
      <c r="AX15" s="36"/>
      <c r="AY15" s="35"/>
      <c r="AZ15" s="35"/>
      <c r="BA15" s="35"/>
      <c r="BB15" s="36"/>
      <c r="BC15" s="36"/>
      <c r="BD15" s="36"/>
      <c r="BE15" s="35"/>
      <c r="BF15" s="35"/>
      <c r="BG15" s="35"/>
      <c r="BH15" s="35"/>
      <c r="BI15" s="36"/>
      <c r="BJ15" s="36"/>
      <c r="BK15" s="35"/>
      <c r="BL15" s="35"/>
      <c r="BM15" s="35"/>
      <c r="BN15" s="36"/>
      <c r="BO15" s="36"/>
      <c r="BP15" s="36"/>
      <c r="BQ15" s="38"/>
      <c r="BR15" s="38"/>
      <c r="BS15" s="38"/>
      <c r="BT15" s="36"/>
      <c r="BU15" s="36"/>
      <c r="BV15" s="36"/>
      <c r="BW15" s="36"/>
      <c r="BX15" s="154"/>
      <c r="BY15" s="38"/>
      <c r="BZ15" s="38"/>
      <c r="CA15" s="36"/>
      <c r="CB15" s="36" t="n">
        <v>7.6</v>
      </c>
      <c r="CC15" s="36"/>
      <c r="CD15" s="36" t="n">
        <v>8</v>
      </c>
      <c r="CE15" s="154"/>
      <c r="CF15" s="36"/>
      <c r="CG15" s="36" t="s">
        <v>93</v>
      </c>
      <c r="CH15" s="154"/>
      <c r="CI15" s="38"/>
      <c r="CJ15" s="36"/>
      <c r="CK15" s="36"/>
      <c r="CL15" s="36"/>
      <c r="CM15" s="154"/>
      <c r="CN15" s="38"/>
      <c r="CO15" s="38"/>
      <c r="CP15" s="36"/>
      <c r="CQ15" s="36"/>
      <c r="CR15" s="36"/>
      <c r="CS15" s="154"/>
    </row>
    <row r="16" customFormat="false" ht="38.25" hidden="false" customHeight="false" outlineLevel="0" collapsed="false">
      <c r="A16" s="28"/>
      <c r="B16" s="28" t="s">
        <v>119</v>
      </c>
      <c r="C16" s="48" t="s">
        <v>1415</v>
      </c>
      <c r="D16" s="56" t="n">
        <v>2012</v>
      </c>
      <c r="E16" s="28" t="s">
        <v>121</v>
      </c>
      <c r="F16" s="28" t="s">
        <v>363</v>
      </c>
      <c r="G16" s="28" t="s">
        <v>86</v>
      </c>
      <c r="H16" s="32" t="s">
        <v>389</v>
      </c>
      <c r="I16" s="32" t="s">
        <v>1416</v>
      </c>
      <c r="J16" s="32" t="s">
        <v>929</v>
      </c>
      <c r="K16" s="32" t="s">
        <v>352</v>
      </c>
      <c r="L16" s="32" t="s">
        <v>1417</v>
      </c>
      <c r="M16" s="28" t="s">
        <v>92</v>
      </c>
      <c r="N16" s="32" t="s">
        <v>1340</v>
      </c>
      <c r="O16" s="35"/>
      <c r="P16" s="35" t="s">
        <v>627</v>
      </c>
      <c r="Q16" s="35"/>
      <c r="R16" s="35" t="s">
        <v>720</v>
      </c>
      <c r="S16" s="35"/>
      <c r="T16" s="35"/>
      <c r="U16" s="36"/>
      <c r="V16" s="36"/>
      <c r="W16" s="36"/>
      <c r="X16" s="35"/>
      <c r="Y16" s="35"/>
      <c r="Z16" s="36"/>
      <c r="AA16" s="36"/>
      <c r="AB16" s="36"/>
      <c r="AC16" s="35"/>
      <c r="AD16" s="35" t="s">
        <v>720</v>
      </c>
      <c r="AE16" s="35" t="s">
        <v>802</v>
      </c>
      <c r="AF16" s="36"/>
      <c r="AG16" s="36"/>
      <c r="AH16" s="36"/>
      <c r="AI16" s="35"/>
      <c r="AJ16" s="35"/>
      <c r="AK16" s="35"/>
      <c r="AL16" s="36"/>
      <c r="AM16" s="36"/>
      <c r="AN16" s="36"/>
      <c r="AO16" s="35"/>
      <c r="AP16" s="35"/>
      <c r="AQ16" s="35"/>
      <c r="AR16" s="36"/>
      <c r="AS16" s="35"/>
      <c r="AT16" s="35"/>
      <c r="AU16" s="35"/>
      <c r="AV16" s="36"/>
      <c r="AW16" s="36"/>
      <c r="AX16" s="36"/>
      <c r="AY16" s="35"/>
      <c r="AZ16" s="35"/>
      <c r="BA16" s="35"/>
      <c r="BB16" s="36"/>
      <c r="BC16" s="36"/>
      <c r="BD16" s="36"/>
      <c r="BE16" s="35"/>
      <c r="BF16" s="35" t="s">
        <v>627</v>
      </c>
      <c r="BG16" s="35"/>
      <c r="BH16" s="35" t="s">
        <v>1418</v>
      </c>
      <c r="BI16" s="36"/>
      <c r="BJ16" s="36"/>
      <c r="BK16" s="35"/>
      <c r="BL16" s="35"/>
      <c r="BM16" s="35"/>
      <c r="BN16" s="36"/>
      <c r="BO16" s="36"/>
      <c r="BP16" s="36"/>
      <c r="BQ16" s="38"/>
      <c r="BR16" s="38"/>
      <c r="BS16" s="38"/>
      <c r="BT16" s="36" t="n">
        <v>8.2</v>
      </c>
      <c r="BU16" s="36" t="n">
        <v>8.2</v>
      </c>
      <c r="BV16" s="36" t="s">
        <v>1264</v>
      </c>
      <c r="BW16" s="36"/>
      <c r="BX16" s="154"/>
      <c r="BY16" s="38"/>
      <c r="BZ16" s="38"/>
      <c r="CA16" s="36"/>
      <c r="CB16" s="36"/>
      <c r="CC16" s="36"/>
      <c r="CD16" s="36"/>
      <c r="CE16" s="154"/>
      <c r="CF16" s="36"/>
      <c r="CG16" s="36"/>
      <c r="CH16" s="154"/>
      <c r="CI16" s="38"/>
      <c r="CJ16" s="36" t="s">
        <v>1264</v>
      </c>
      <c r="CK16" s="36" t="s">
        <v>1264</v>
      </c>
      <c r="CL16" s="36" t="s">
        <v>894</v>
      </c>
      <c r="CM16" s="154"/>
      <c r="CN16" s="38"/>
      <c r="CO16" s="38"/>
      <c r="CP16" s="36"/>
      <c r="CQ16" s="36"/>
      <c r="CR16" s="36"/>
      <c r="CS16" s="154"/>
    </row>
    <row r="17" customFormat="false" ht="24.75" hidden="false" customHeight="true" outlineLevel="0" collapsed="false">
      <c r="A17" s="28"/>
      <c r="B17" s="28" t="s">
        <v>128</v>
      </c>
      <c r="C17" s="133" t="s">
        <v>1419</v>
      </c>
      <c r="D17" s="56" t="n">
        <v>2012</v>
      </c>
      <c r="E17" s="105" t="s">
        <v>121</v>
      </c>
      <c r="F17" s="105" t="s">
        <v>516</v>
      </c>
      <c r="G17" s="105" t="s">
        <v>1420</v>
      </c>
      <c r="H17" s="132" t="s">
        <v>1421</v>
      </c>
      <c r="I17" s="132" t="s">
        <v>1422</v>
      </c>
      <c r="J17" s="132" t="s">
        <v>1423</v>
      </c>
      <c r="K17" s="132" t="s">
        <v>352</v>
      </c>
      <c r="L17" s="132" t="s">
        <v>1424</v>
      </c>
      <c r="M17" s="105" t="s">
        <v>102</v>
      </c>
      <c r="N17" s="32" t="s">
        <v>1425</v>
      </c>
      <c r="O17" s="35"/>
      <c r="P17" s="35"/>
      <c r="Q17" s="35"/>
      <c r="R17" s="35"/>
      <c r="S17" s="35"/>
      <c r="T17" s="35"/>
      <c r="U17" s="36"/>
      <c r="V17" s="36"/>
      <c r="W17" s="36"/>
      <c r="X17" s="35"/>
      <c r="Y17" s="35"/>
      <c r="Z17" s="36"/>
      <c r="AA17" s="36"/>
      <c r="AB17" s="36"/>
      <c r="AC17" s="35"/>
      <c r="AD17" s="35"/>
      <c r="AE17" s="35"/>
      <c r="AF17" s="36"/>
      <c r="AG17" s="36"/>
      <c r="AH17" s="36"/>
      <c r="AI17" s="35"/>
      <c r="AJ17" s="35"/>
      <c r="AK17" s="35"/>
      <c r="AL17" s="36" t="n">
        <v>7</v>
      </c>
      <c r="AM17" s="36" t="n">
        <v>3</v>
      </c>
      <c r="AN17" s="36"/>
      <c r="AO17" s="35"/>
      <c r="AP17" s="35"/>
      <c r="AQ17" s="35"/>
      <c r="AR17" s="36"/>
      <c r="AS17" s="35"/>
      <c r="AT17" s="35"/>
      <c r="AU17" s="35"/>
      <c r="AV17" s="36"/>
      <c r="AW17" s="36"/>
      <c r="AX17" s="36"/>
      <c r="AY17" s="35"/>
      <c r="AZ17" s="35"/>
      <c r="BA17" s="35"/>
      <c r="BB17" s="36"/>
      <c r="BC17" s="36"/>
      <c r="BD17" s="36"/>
      <c r="BE17" s="35"/>
      <c r="BF17" s="35"/>
      <c r="BG17" s="35"/>
      <c r="BH17" s="35"/>
      <c r="BI17" s="36"/>
      <c r="BJ17" s="36"/>
      <c r="BK17" s="35"/>
      <c r="BL17" s="35"/>
      <c r="BM17" s="35"/>
      <c r="BN17" s="36"/>
      <c r="BO17" s="36"/>
      <c r="BP17" s="36"/>
      <c r="BQ17" s="38"/>
      <c r="BR17" s="38"/>
      <c r="BS17" s="38"/>
      <c r="BT17" s="36"/>
      <c r="BU17" s="36"/>
      <c r="BV17" s="36"/>
      <c r="BW17" s="36"/>
      <c r="BX17" s="154"/>
      <c r="BY17" s="38"/>
      <c r="BZ17" s="38"/>
      <c r="CA17" s="36"/>
      <c r="CB17" s="36"/>
      <c r="CC17" s="36"/>
      <c r="CD17" s="36"/>
      <c r="CE17" s="154"/>
      <c r="CF17" s="36"/>
      <c r="CG17" s="36"/>
      <c r="CH17" s="154"/>
      <c r="CI17" s="38"/>
      <c r="CJ17" s="36"/>
      <c r="CK17" s="36"/>
      <c r="CL17" s="36"/>
      <c r="CM17" s="154"/>
      <c r="CN17" s="38"/>
      <c r="CO17" s="38"/>
      <c r="CP17" s="36"/>
      <c r="CQ17" s="36"/>
      <c r="CR17" s="36"/>
      <c r="CS17" s="154"/>
    </row>
    <row r="18" customFormat="false" ht="38.25" hidden="false" customHeight="false" outlineLevel="0" collapsed="false">
      <c r="A18" s="28"/>
      <c r="B18" s="28" t="s">
        <v>137</v>
      </c>
      <c r="C18" s="55" t="s">
        <v>1426</v>
      </c>
      <c r="D18" s="56" t="n">
        <v>2012</v>
      </c>
      <c r="E18" s="28" t="s">
        <v>96</v>
      </c>
      <c r="F18" s="28" t="s">
        <v>363</v>
      </c>
      <c r="G18" s="28" t="s">
        <v>97</v>
      </c>
      <c r="H18" s="32" t="s">
        <v>1427</v>
      </c>
      <c r="I18" s="32" t="s">
        <v>1428</v>
      </c>
      <c r="J18" s="32" t="s">
        <v>1429</v>
      </c>
      <c r="K18" s="32" t="s">
        <v>352</v>
      </c>
      <c r="L18" s="32" t="s">
        <v>1414</v>
      </c>
      <c r="M18" s="28" t="s">
        <v>276</v>
      </c>
      <c r="N18" s="32" t="s">
        <v>938</v>
      </c>
      <c r="O18" s="35" t="n">
        <v>8.3</v>
      </c>
      <c r="P18" s="35"/>
      <c r="Q18" s="35" t="n">
        <v>9.2</v>
      </c>
      <c r="R18" s="35"/>
      <c r="S18" s="35"/>
      <c r="T18" s="35"/>
      <c r="U18" s="36" t="n">
        <v>8.5</v>
      </c>
      <c r="V18" s="36" t="n">
        <v>8.5</v>
      </c>
      <c r="W18" s="36" t="s">
        <v>1234</v>
      </c>
      <c r="X18" s="35"/>
      <c r="Y18" s="35"/>
      <c r="Z18" s="36"/>
      <c r="AA18" s="36"/>
      <c r="AB18" s="36"/>
      <c r="AC18" s="35"/>
      <c r="AD18" s="35"/>
      <c r="AE18" s="35"/>
      <c r="AF18" s="36"/>
      <c r="AG18" s="36"/>
      <c r="AH18" s="36"/>
      <c r="AI18" s="35"/>
      <c r="AJ18" s="35"/>
      <c r="AK18" s="35"/>
      <c r="AL18" s="36"/>
      <c r="AM18" s="36"/>
      <c r="AN18" s="36"/>
      <c r="AO18" s="35" t="s">
        <v>691</v>
      </c>
      <c r="AP18" s="35"/>
      <c r="AQ18" s="35"/>
      <c r="AR18" s="36"/>
      <c r="AS18" s="35"/>
      <c r="AT18" s="35"/>
      <c r="AU18" s="35"/>
      <c r="AV18" s="36"/>
      <c r="AW18" s="36"/>
      <c r="AX18" s="36"/>
      <c r="AY18" s="35"/>
      <c r="AZ18" s="35"/>
      <c r="BA18" s="35"/>
      <c r="BB18" s="36"/>
      <c r="BC18" s="36"/>
      <c r="BD18" s="36"/>
      <c r="BE18" s="35"/>
      <c r="BF18" s="35"/>
      <c r="BG18" s="35"/>
      <c r="BH18" s="35"/>
      <c r="BI18" s="36" t="s">
        <v>628</v>
      </c>
      <c r="BJ18" s="36" t="s">
        <v>1430</v>
      </c>
      <c r="BK18" s="35"/>
      <c r="BL18" s="35"/>
      <c r="BM18" s="35"/>
      <c r="BN18" s="36"/>
      <c r="BO18" s="36"/>
      <c r="BP18" s="36"/>
      <c r="BQ18" s="38"/>
      <c r="BR18" s="38"/>
      <c r="BS18" s="38"/>
      <c r="BT18" s="36"/>
      <c r="BU18" s="36"/>
      <c r="BV18" s="36"/>
      <c r="BW18" s="36"/>
      <c r="BX18" s="154"/>
      <c r="BY18" s="38"/>
      <c r="BZ18" s="38"/>
      <c r="CA18" s="36"/>
      <c r="CB18" s="36"/>
      <c r="CC18" s="36"/>
      <c r="CD18" s="36"/>
      <c r="CE18" s="154"/>
      <c r="CF18" s="36"/>
      <c r="CG18" s="36"/>
      <c r="CH18" s="154"/>
      <c r="CI18" s="38"/>
      <c r="CJ18" s="36"/>
      <c r="CK18" s="36"/>
      <c r="CL18" s="36"/>
      <c r="CM18" s="154"/>
      <c r="CN18" s="38"/>
      <c r="CO18" s="38"/>
      <c r="CP18" s="36"/>
      <c r="CQ18" s="36"/>
      <c r="CR18" s="36"/>
      <c r="CS18" s="154"/>
    </row>
    <row r="19" customFormat="false" ht="25.5" hidden="false" customHeight="false" outlineLevel="0" collapsed="false">
      <c r="A19" s="155"/>
      <c r="B19" s="28" t="s">
        <v>141</v>
      </c>
      <c r="C19" s="133" t="s">
        <v>1431</v>
      </c>
      <c r="D19" s="56" t="n">
        <v>2012</v>
      </c>
      <c r="E19" s="105" t="s">
        <v>121</v>
      </c>
      <c r="F19" s="105" t="s">
        <v>425</v>
      </c>
      <c r="G19" s="105" t="s">
        <v>86</v>
      </c>
      <c r="H19" s="132" t="s">
        <v>1432</v>
      </c>
      <c r="I19" s="132" t="s">
        <v>1433</v>
      </c>
      <c r="J19" s="132" t="s">
        <v>1142</v>
      </c>
      <c r="K19" s="132" t="s">
        <v>429</v>
      </c>
      <c r="L19" s="132" t="s">
        <v>1434</v>
      </c>
      <c r="M19" s="28" t="s">
        <v>92</v>
      </c>
      <c r="N19" s="32" t="s">
        <v>160</v>
      </c>
      <c r="O19" s="35"/>
      <c r="P19" s="35"/>
      <c r="Q19" s="35"/>
      <c r="R19" s="35"/>
      <c r="S19" s="35"/>
      <c r="T19" s="35"/>
      <c r="U19" s="36"/>
      <c r="V19" s="36"/>
      <c r="W19" s="36"/>
      <c r="X19" s="35"/>
      <c r="Y19" s="35"/>
      <c r="Z19" s="36"/>
      <c r="AA19" s="36"/>
      <c r="AB19" s="36"/>
      <c r="AC19" s="35"/>
      <c r="AD19" s="35"/>
      <c r="AE19" s="35"/>
      <c r="AF19" s="36"/>
      <c r="AG19" s="36"/>
      <c r="AH19" s="36"/>
      <c r="AI19" s="35"/>
      <c r="AJ19" s="35"/>
      <c r="AK19" s="35"/>
      <c r="AL19" s="36" t="n">
        <v>7.1</v>
      </c>
      <c r="AM19" s="36" t="n">
        <v>7.8</v>
      </c>
      <c r="AN19" s="36" t="s">
        <v>720</v>
      </c>
      <c r="AO19" s="35"/>
      <c r="AP19" s="35"/>
      <c r="AQ19" s="35"/>
      <c r="AR19" s="36"/>
      <c r="AS19" s="35"/>
      <c r="AT19" s="35"/>
      <c r="AU19" s="35"/>
      <c r="AV19" s="36"/>
      <c r="AW19" s="36"/>
      <c r="AX19" s="36"/>
      <c r="AY19" s="35"/>
      <c r="AZ19" s="35"/>
      <c r="BA19" s="35"/>
      <c r="BB19" s="36" t="n">
        <v>8.3</v>
      </c>
      <c r="BC19" s="36" t="n">
        <v>8.2</v>
      </c>
      <c r="BD19" s="36" t="s">
        <v>720</v>
      </c>
      <c r="BE19" s="35"/>
      <c r="BF19" s="35"/>
      <c r="BG19" s="35"/>
      <c r="BH19" s="35"/>
      <c r="BI19" s="36"/>
      <c r="BJ19" s="36"/>
      <c r="BK19" s="35"/>
      <c r="BL19" s="35"/>
      <c r="BM19" s="35"/>
      <c r="BN19" s="36"/>
      <c r="BO19" s="36"/>
      <c r="BP19" s="36"/>
      <c r="BQ19" s="38"/>
      <c r="BR19" s="38"/>
      <c r="BS19" s="38"/>
      <c r="BT19" s="36"/>
      <c r="BU19" s="36"/>
      <c r="BV19" s="36"/>
      <c r="BW19" s="36"/>
      <c r="BX19" s="154"/>
      <c r="BY19" s="38"/>
      <c r="BZ19" s="38"/>
      <c r="CA19" s="36" t="s">
        <v>1226</v>
      </c>
      <c r="CB19" s="36"/>
      <c r="CC19" s="36"/>
      <c r="CD19" s="36"/>
      <c r="CE19" s="154"/>
      <c r="CF19" s="36"/>
      <c r="CG19" s="36"/>
      <c r="CH19" s="154"/>
      <c r="CI19" s="38"/>
      <c r="CJ19" s="36"/>
      <c r="CK19" s="36"/>
      <c r="CL19" s="36"/>
      <c r="CM19" s="154" t="s">
        <v>1051</v>
      </c>
      <c r="CN19" s="38" t="s">
        <v>879</v>
      </c>
      <c r="CO19" s="38" t="s">
        <v>728</v>
      </c>
      <c r="CP19" s="36"/>
      <c r="CQ19" s="36"/>
      <c r="CR19" s="36"/>
      <c r="CS19" s="154"/>
    </row>
    <row r="20" customFormat="false" ht="25.5" hidden="false" customHeight="false" outlineLevel="0" collapsed="false">
      <c r="A20" s="31"/>
      <c r="B20" s="28" t="s">
        <v>146</v>
      </c>
      <c r="C20" s="145" t="s">
        <v>1435</v>
      </c>
      <c r="D20" s="56" t="n">
        <v>2012</v>
      </c>
      <c r="E20" s="105" t="s">
        <v>96</v>
      </c>
      <c r="F20" s="105" t="s">
        <v>516</v>
      </c>
      <c r="G20" s="105" t="s">
        <v>86</v>
      </c>
      <c r="H20" s="132" t="s">
        <v>1371</v>
      </c>
      <c r="I20" s="132" t="s">
        <v>1436</v>
      </c>
      <c r="J20" s="132" t="s">
        <v>1437</v>
      </c>
      <c r="K20" s="132" t="s">
        <v>1438</v>
      </c>
      <c r="L20" s="132" t="s">
        <v>1439</v>
      </c>
      <c r="M20" s="28" t="s">
        <v>102</v>
      </c>
      <c r="N20" s="32" t="s">
        <v>734</v>
      </c>
      <c r="O20" s="35"/>
      <c r="P20" s="35"/>
      <c r="Q20" s="35"/>
      <c r="R20" s="35"/>
      <c r="S20" s="35"/>
      <c r="T20" s="35"/>
      <c r="U20" s="36"/>
      <c r="V20" s="36"/>
      <c r="W20" s="36"/>
      <c r="X20" s="35"/>
      <c r="Y20" s="35"/>
      <c r="Z20" s="36"/>
      <c r="AA20" s="36"/>
      <c r="AB20" s="36"/>
      <c r="AC20" s="35"/>
      <c r="AD20" s="35"/>
      <c r="AE20" s="35"/>
      <c r="AF20" s="36"/>
      <c r="AG20" s="36"/>
      <c r="AH20" s="36"/>
      <c r="AI20" s="35"/>
      <c r="AJ20" s="35"/>
      <c r="AK20" s="35"/>
      <c r="AL20" s="36" t="n">
        <v>8</v>
      </c>
      <c r="AM20" s="36" t="n">
        <v>7</v>
      </c>
      <c r="AN20" s="36" t="s">
        <v>720</v>
      </c>
      <c r="AO20" s="35"/>
      <c r="AP20" s="35"/>
      <c r="AQ20" s="35"/>
      <c r="AR20" s="36"/>
      <c r="AS20" s="35"/>
      <c r="AT20" s="35"/>
      <c r="AU20" s="35"/>
      <c r="AV20" s="36" t="n">
        <v>6.6</v>
      </c>
      <c r="AW20" s="36" t="n">
        <v>7.9</v>
      </c>
      <c r="AX20" s="36" t="s">
        <v>1406</v>
      </c>
      <c r="AY20" s="35"/>
      <c r="AZ20" s="35"/>
      <c r="BA20" s="35"/>
      <c r="BB20" s="36"/>
      <c r="BC20" s="36"/>
      <c r="BD20" s="36"/>
      <c r="BE20" s="35"/>
      <c r="BF20" s="35"/>
      <c r="BG20" s="35"/>
      <c r="BH20" s="35"/>
      <c r="BI20" s="36"/>
      <c r="BJ20" s="36"/>
      <c r="BK20" s="35"/>
      <c r="BL20" s="35"/>
      <c r="BM20" s="35"/>
      <c r="BN20" s="36"/>
      <c r="BO20" s="36"/>
      <c r="BP20" s="36"/>
      <c r="BQ20" s="38"/>
      <c r="BR20" s="38"/>
      <c r="BS20" s="38"/>
      <c r="BT20" s="36"/>
      <c r="BU20" s="36"/>
      <c r="BV20" s="36"/>
      <c r="BW20" s="36"/>
      <c r="BX20" s="154"/>
      <c r="BY20" s="38"/>
      <c r="BZ20" s="38"/>
      <c r="CA20" s="36"/>
      <c r="CB20" s="36"/>
      <c r="CC20" s="36"/>
      <c r="CD20" s="36"/>
      <c r="CE20" s="154"/>
      <c r="CF20" s="36"/>
      <c r="CG20" s="36"/>
      <c r="CH20" s="154"/>
      <c r="CI20" s="38"/>
      <c r="CJ20" s="36"/>
      <c r="CK20" s="36"/>
      <c r="CL20" s="36"/>
      <c r="CM20" s="154"/>
      <c r="CN20" s="38"/>
      <c r="CO20" s="38"/>
      <c r="CP20" s="36"/>
      <c r="CQ20" s="36"/>
      <c r="CR20" s="36"/>
      <c r="CS20" s="154"/>
    </row>
    <row r="21" customFormat="false" ht="38.25" hidden="false" customHeight="false" outlineLevel="0" collapsed="false">
      <c r="A21" s="28"/>
      <c r="B21" s="28" t="s">
        <v>154</v>
      </c>
      <c r="C21" s="143" t="s">
        <v>1440</v>
      </c>
      <c r="D21" s="56" t="n">
        <v>2012</v>
      </c>
      <c r="E21" s="105" t="s">
        <v>96</v>
      </c>
      <c r="F21" s="105" t="s">
        <v>1441</v>
      </c>
      <c r="G21" s="105" t="s">
        <v>190</v>
      </c>
      <c r="H21" s="132" t="s">
        <v>1442</v>
      </c>
      <c r="I21" s="132" t="s">
        <v>1443</v>
      </c>
      <c r="J21" s="132" t="s">
        <v>1444</v>
      </c>
      <c r="K21" s="132" t="s">
        <v>1445</v>
      </c>
      <c r="L21" s="132" t="s">
        <v>160</v>
      </c>
      <c r="M21" s="28" t="s">
        <v>92</v>
      </c>
      <c r="N21" s="132" t="s">
        <v>160</v>
      </c>
      <c r="O21" s="35"/>
      <c r="P21" s="35"/>
      <c r="Q21" s="35"/>
      <c r="R21" s="35"/>
      <c r="S21" s="35"/>
      <c r="T21" s="35"/>
      <c r="U21" s="36"/>
      <c r="V21" s="36"/>
      <c r="W21" s="36"/>
      <c r="X21" s="35"/>
      <c r="Y21" s="35"/>
      <c r="Z21" s="36"/>
      <c r="AA21" s="36"/>
      <c r="AB21" s="36"/>
      <c r="AC21" s="35"/>
      <c r="AD21" s="35"/>
      <c r="AE21" s="35"/>
      <c r="AF21" s="36"/>
      <c r="AG21" s="36"/>
      <c r="AH21" s="36"/>
      <c r="AI21" s="35"/>
      <c r="AJ21" s="35"/>
      <c r="AK21" s="35"/>
      <c r="AL21" s="36"/>
      <c r="AM21" s="36"/>
      <c r="AN21" s="36"/>
      <c r="AO21" s="35"/>
      <c r="AP21" s="35"/>
      <c r="AQ21" s="35"/>
      <c r="AR21" s="36"/>
      <c r="AS21" s="35"/>
      <c r="AT21" s="35"/>
      <c r="AU21" s="35"/>
      <c r="AV21" s="36"/>
      <c r="AW21" s="36"/>
      <c r="AX21" s="36"/>
      <c r="AY21" s="35"/>
      <c r="AZ21" s="35"/>
      <c r="BA21" s="35"/>
      <c r="BB21" s="36"/>
      <c r="BC21" s="36"/>
      <c r="BD21" s="36"/>
      <c r="BE21" s="35"/>
      <c r="BF21" s="35"/>
      <c r="BG21" s="35"/>
      <c r="BH21" s="35"/>
      <c r="BI21" s="36"/>
      <c r="BJ21" s="36"/>
      <c r="BK21" s="35" t="n">
        <v>8.2</v>
      </c>
      <c r="BL21" s="35" t="n">
        <v>5.3</v>
      </c>
      <c r="BM21" s="35" t="s">
        <v>1446</v>
      </c>
      <c r="BN21" s="36" t="s">
        <v>93</v>
      </c>
      <c r="BO21" s="36" t="n">
        <v>7.6</v>
      </c>
      <c r="BP21" s="36" t="s">
        <v>628</v>
      </c>
      <c r="BQ21" s="38"/>
      <c r="BR21" s="38"/>
      <c r="BS21" s="38"/>
      <c r="BT21" s="36"/>
      <c r="BU21" s="36"/>
      <c r="BV21" s="36"/>
      <c r="BW21" s="36"/>
      <c r="BX21" s="154"/>
      <c r="BY21" s="38"/>
      <c r="BZ21" s="38"/>
      <c r="CA21" s="36"/>
      <c r="CB21" s="36"/>
      <c r="CC21" s="36"/>
      <c r="CD21" s="36"/>
      <c r="CE21" s="154"/>
      <c r="CF21" s="36"/>
      <c r="CG21" s="36"/>
      <c r="CH21" s="154"/>
      <c r="CI21" s="38"/>
      <c r="CJ21" s="36"/>
      <c r="CK21" s="36"/>
      <c r="CL21" s="36"/>
      <c r="CM21" s="154" t="s">
        <v>896</v>
      </c>
      <c r="CN21" s="38"/>
      <c r="CO21" s="38"/>
      <c r="CP21" s="36"/>
      <c r="CQ21" s="36"/>
      <c r="CR21" s="36"/>
      <c r="CS21" s="154"/>
    </row>
    <row r="22" customFormat="false" ht="38.25" hidden="false" customHeight="false" outlineLevel="0" collapsed="false">
      <c r="A22" s="28"/>
      <c r="B22" s="28" t="s">
        <v>162</v>
      </c>
      <c r="C22" s="29" t="s">
        <v>1447</v>
      </c>
      <c r="D22" s="56" t="n">
        <v>2012</v>
      </c>
      <c r="E22" s="31" t="s">
        <v>96</v>
      </c>
      <c r="F22" s="31" t="s">
        <v>363</v>
      </c>
      <c r="G22" s="31" t="s">
        <v>86</v>
      </c>
      <c r="H22" s="33" t="s">
        <v>1448</v>
      </c>
      <c r="I22" s="33" t="s">
        <v>1449</v>
      </c>
      <c r="J22" s="33" t="s">
        <v>1450</v>
      </c>
      <c r="K22" s="33" t="s">
        <v>352</v>
      </c>
      <c r="L22" s="33" t="s">
        <v>1414</v>
      </c>
      <c r="M22" s="28" t="s">
        <v>276</v>
      </c>
      <c r="N22" s="33" t="s">
        <v>938</v>
      </c>
      <c r="O22" s="35"/>
      <c r="P22" s="35" t="s">
        <v>723</v>
      </c>
      <c r="Q22" s="35"/>
      <c r="R22" s="35" t="s">
        <v>1451</v>
      </c>
      <c r="S22" s="35" t="s">
        <v>720</v>
      </c>
      <c r="T22" s="35"/>
      <c r="U22" s="36"/>
      <c r="V22" s="36"/>
      <c r="W22" s="36"/>
      <c r="X22" s="35" t="s">
        <v>1246</v>
      </c>
      <c r="Y22" s="35"/>
      <c r="Z22" s="36"/>
      <c r="AA22" s="36"/>
      <c r="AB22" s="36"/>
      <c r="AC22" s="35" t="s">
        <v>720</v>
      </c>
      <c r="AD22" s="35" t="s">
        <v>1246</v>
      </c>
      <c r="AE22" s="35"/>
      <c r="AF22" s="36"/>
      <c r="AG22" s="36"/>
      <c r="AH22" s="36"/>
      <c r="AI22" s="35" t="s">
        <v>1234</v>
      </c>
      <c r="AJ22" s="35" t="s">
        <v>627</v>
      </c>
      <c r="AK22" s="35" t="s">
        <v>627</v>
      </c>
      <c r="AL22" s="36"/>
      <c r="AM22" s="36"/>
      <c r="AN22" s="36"/>
      <c r="AO22" s="35"/>
      <c r="AP22" s="35" t="s">
        <v>1452</v>
      </c>
      <c r="AQ22" s="35" t="s">
        <v>958</v>
      </c>
      <c r="AR22" s="36"/>
      <c r="AS22" s="35"/>
      <c r="AT22" s="35"/>
      <c r="AU22" s="35"/>
      <c r="AV22" s="36"/>
      <c r="AW22" s="36"/>
      <c r="AX22" s="36"/>
      <c r="AY22" s="35"/>
      <c r="AZ22" s="35"/>
      <c r="BA22" s="35"/>
      <c r="BB22" s="36"/>
      <c r="BC22" s="36"/>
      <c r="BD22" s="36"/>
      <c r="BE22" s="35"/>
      <c r="BF22" s="35"/>
      <c r="BG22" s="35"/>
      <c r="BH22" s="35"/>
      <c r="BI22" s="36" t="s">
        <v>720</v>
      </c>
      <c r="BJ22" s="36" t="s">
        <v>627</v>
      </c>
      <c r="BK22" s="35"/>
      <c r="BL22" s="35"/>
      <c r="BM22" s="35"/>
      <c r="BN22" s="36"/>
      <c r="BO22" s="36"/>
      <c r="BP22" s="36"/>
      <c r="BQ22" s="38"/>
      <c r="BR22" s="38"/>
      <c r="BS22" s="38"/>
      <c r="BT22" s="36"/>
      <c r="BU22" s="36"/>
      <c r="BV22" s="36"/>
      <c r="BW22" s="36"/>
      <c r="BX22" s="154"/>
      <c r="BY22" s="38"/>
      <c r="BZ22" s="38"/>
      <c r="CA22" s="36"/>
      <c r="CB22" s="36"/>
      <c r="CC22" s="36"/>
      <c r="CD22" s="36"/>
      <c r="CE22" s="154"/>
      <c r="CF22" s="36"/>
      <c r="CG22" s="36" t="s">
        <v>1453</v>
      </c>
      <c r="CH22" s="154"/>
      <c r="CI22" s="38"/>
      <c r="CJ22" s="36"/>
      <c r="CK22" s="36"/>
      <c r="CL22" s="36"/>
      <c r="CM22" s="154"/>
      <c r="CN22" s="38"/>
      <c r="CO22" s="38"/>
      <c r="CP22" s="36"/>
      <c r="CQ22" s="36"/>
      <c r="CR22" s="36"/>
      <c r="CS22" s="154"/>
    </row>
    <row r="23" customFormat="false" ht="25.5" hidden="false" customHeight="false" outlineLevel="0" collapsed="false">
      <c r="A23" s="60" t="s">
        <v>410</v>
      </c>
      <c r="B23" s="28" t="s">
        <v>172</v>
      </c>
      <c r="C23" s="156" t="s">
        <v>1454</v>
      </c>
      <c r="D23" s="56" t="n">
        <v>2012</v>
      </c>
      <c r="E23" s="31" t="s">
        <v>121</v>
      </c>
      <c r="F23" s="31" t="s">
        <v>363</v>
      </c>
      <c r="G23" s="31" t="s">
        <v>86</v>
      </c>
      <c r="H23" s="33"/>
      <c r="I23" s="33"/>
      <c r="J23" s="33"/>
      <c r="K23" s="33"/>
      <c r="L23" s="33"/>
      <c r="M23" s="28"/>
      <c r="N23" s="33" t="s">
        <v>1455</v>
      </c>
      <c r="O23" s="35"/>
      <c r="P23" s="35"/>
      <c r="Q23" s="35"/>
      <c r="R23" s="35"/>
      <c r="S23" s="35"/>
      <c r="T23" s="35"/>
      <c r="U23" s="36"/>
      <c r="V23" s="36"/>
      <c r="W23" s="36"/>
      <c r="X23" s="35"/>
      <c r="Y23" s="35"/>
      <c r="Z23" s="36"/>
      <c r="AA23" s="36"/>
      <c r="AB23" s="36"/>
      <c r="AC23" s="35"/>
      <c r="AD23" s="35"/>
      <c r="AE23" s="35"/>
      <c r="AF23" s="36"/>
      <c r="AG23" s="36"/>
      <c r="AH23" s="36"/>
      <c r="AI23" s="35"/>
      <c r="AJ23" s="35"/>
      <c r="AK23" s="35"/>
      <c r="AL23" s="36"/>
      <c r="AM23" s="36"/>
      <c r="AN23" s="36"/>
      <c r="AO23" s="35"/>
      <c r="AP23" s="35"/>
      <c r="AQ23" s="35"/>
      <c r="AR23" s="36"/>
      <c r="AS23" s="35"/>
      <c r="AT23" s="35"/>
      <c r="AU23" s="35"/>
      <c r="AV23" s="36"/>
      <c r="AW23" s="36"/>
      <c r="AX23" s="36"/>
      <c r="AY23" s="35"/>
      <c r="AZ23" s="35"/>
      <c r="BA23" s="35"/>
      <c r="BB23" s="36"/>
      <c r="BC23" s="36"/>
      <c r="BD23" s="36"/>
      <c r="BE23" s="35"/>
      <c r="BF23" s="35"/>
      <c r="BG23" s="35"/>
      <c r="BH23" s="35"/>
      <c r="BI23" s="36"/>
      <c r="BJ23" s="36"/>
      <c r="BK23" s="35"/>
      <c r="BL23" s="35"/>
      <c r="BM23" s="35"/>
      <c r="BN23" s="36"/>
      <c r="BO23" s="36"/>
      <c r="BP23" s="36"/>
      <c r="BQ23" s="38"/>
      <c r="BR23" s="38"/>
      <c r="BS23" s="38"/>
      <c r="BT23" s="36"/>
      <c r="BU23" s="36"/>
      <c r="BV23" s="36"/>
      <c r="BW23" s="36"/>
      <c r="BX23" s="154"/>
      <c r="BY23" s="38"/>
      <c r="BZ23" s="38"/>
      <c r="CA23" s="36"/>
      <c r="CB23" s="36"/>
      <c r="CC23" s="36"/>
      <c r="CD23" s="36"/>
      <c r="CE23" s="154"/>
      <c r="CF23" s="36"/>
      <c r="CG23" s="36"/>
      <c r="CH23" s="154"/>
      <c r="CI23" s="38"/>
      <c r="CJ23" s="36"/>
      <c r="CK23" s="36"/>
      <c r="CL23" s="36"/>
      <c r="CM23" s="154"/>
      <c r="CN23" s="38"/>
      <c r="CO23" s="38"/>
      <c r="CP23" s="36" t="s">
        <v>1051</v>
      </c>
      <c r="CQ23" s="36" t="s">
        <v>971</v>
      </c>
      <c r="CR23" s="36" t="s">
        <v>691</v>
      </c>
      <c r="CS23" s="154"/>
    </row>
    <row r="24" customFormat="false" ht="25.5" hidden="false" customHeight="false" outlineLevel="0" collapsed="false">
      <c r="A24" s="60" t="s">
        <v>410</v>
      </c>
      <c r="B24" s="28" t="s">
        <v>179</v>
      </c>
      <c r="C24" s="156" t="s">
        <v>1456</v>
      </c>
      <c r="D24" s="56" t="n">
        <v>2012</v>
      </c>
      <c r="E24" s="31" t="s">
        <v>96</v>
      </c>
      <c r="F24" s="31" t="s">
        <v>412</v>
      </c>
      <c r="G24" s="31" t="s">
        <v>86</v>
      </c>
      <c r="H24" s="33"/>
      <c r="I24" s="33"/>
      <c r="J24" s="33"/>
      <c r="K24" s="33" t="s">
        <v>1457</v>
      </c>
      <c r="L24" s="33" t="s">
        <v>1457</v>
      </c>
      <c r="M24" s="28"/>
      <c r="N24" s="33" t="s">
        <v>416</v>
      </c>
      <c r="O24" s="35"/>
      <c r="P24" s="35"/>
      <c r="Q24" s="35"/>
      <c r="R24" s="35"/>
      <c r="S24" s="35"/>
      <c r="T24" s="35"/>
      <c r="U24" s="36"/>
      <c r="V24" s="36"/>
      <c r="W24" s="36"/>
      <c r="X24" s="35"/>
      <c r="Y24" s="35"/>
      <c r="Z24" s="36"/>
      <c r="AA24" s="36"/>
      <c r="AB24" s="36"/>
      <c r="AC24" s="35"/>
      <c r="AD24" s="35"/>
      <c r="AE24" s="35"/>
      <c r="AF24" s="36"/>
      <c r="AG24" s="36"/>
      <c r="AH24" s="36"/>
      <c r="AI24" s="35"/>
      <c r="AJ24" s="35"/>
      <c r="AK24" s="35"/>
      <c r="AL24" s="36"/>
      <c r="AM24" s="36"/>
      <c r="AN24" s="36"/>
      <c r="AO24" s="35"/>
      <c r="AP24" s="35"/>
      <c r="AQ24" s="35"/>
      <c r="AR24" s="36"/>
      <c r="AS24" s="35"/>
      <c r="AT24" s="35"/>
      <c r="AU24" s="35"/>
      <c r="AV24" s="36"/>
      <c r="AW24" s="36"/>
      <c r="AX24" s="36"/>
      <c r="AY24" s="35"/>
      <c r="AZ24" s="35"/>
      <c r="BA24" s="35"/>
      <c r="BB24" s="36"/>
      <c r="BC24" s="36"/>
      <c r="BD24" s="36"/>
      <c r="BE24" s="35"/>
      <c r="BF24" s="35"/>
      <c r="BG24" s="35"/>
      <c r="BH24" s="35"/>
      <c r="BI24" s="36"/>
      <c r="BJ24" s="36"/>
      <c r="BK24" s="35"/>
      <c r="BL24" s="35"/>
      <c r="BM24" s="35"/>
      <c r="BN24" s="36"/>
      <c r="BO24" s="36"/>
      <c r="BP24" s="36"/>
      <c r="BQ24" s="38"/>
      <c r="BR24" s="38"/>
      <c r="BS24" s="38"/>
      <c r="BT24" s="36"/>
      <c r="BU24" s="36"/>
      <c r="BV24" s="36"/>
      <c r="BW24" s="36"/>
      <c r="BX24" s="154"/>
      <c r="BY24" s="38"/>
      <c r="BZ24" s="38"/>
      <c r="CA24" s="36"/>
      <c r="CB24" s="36"/>
      <c r="CC24" s="36"/>
      <c r="CD24" s="36"/>
      <c r="CE24" s="154"/>
      <c r="CF24" s="36"/>
      <c r="CG24" s="36"/>
      <c r="CH24" s="154"/>
      <c r="CI24" s="38"/>
      <c r="CJ24" s="36"/>
      <c r="CK24" s="36"/>
      <c r="CL24" s="36"/>
      <c r="CM24" s="154" t="s">
        <v>1051</v>
      </c>
      <c r="CN24" s="38"/>
      <c r="CO24" s="38"/>
      <c r="CP24" s="36"/>
      <c r="CQ24" s="36"/>
      <c r="CR24" s="36"/>
      <c r="CS24" s="154"/>
    </row>
    <row r="25" customFormat="false" ht="25.5" hidden="false" customHeight="true" outlineLevel="0" collapsed="false">
      <c r="A25" s="28"/>
      <c r="B25" s="28" t="s">
        <v>188</v>
      </c>
      <c r="C25" s="29" t="s">
        <v>1458</v>
      </c>
      <c r="D25" s="56" t="n">
        <v>2012</v>
      </c>
      <c r="E25" s="31" t="s">
        <v>96</v>
      </c>
      <c r="F25" s="31" t="s">
        <v>1459</v>
      </c>
      <c r="G25" s="31" t="s">
        <v>1460</v>
      </c>
      <c r="H25" s="33" t="s">
        <v>1461</v>
      </c>
      <c r="I25" s="33" t="s">
        <v>1462</v>
      </c>
      <c r="J25" s="33" t="s">
        <v>1429</v>
      </c>
      <c r="K25" s="33" t="s">
        <v>408</v>
      </c>
      <c r="L25" s="33" t="s">
        <v>1463</v>
      </c>
      <c r="M25" s="28" t="s">
        <v>102</v>
      </c>
      <c r="N25" s="33" t="s">
        <v>1463</v>
      </c>
      <c r="O25" s="35"/>
      <c r="P25" s="35"/>
      <c r="Q25" s="35"/>
      <c r="R25" s="35"/>
      <c r="S25" s="35"/>
      <c r="T25" s="35"/>
      <c r="U25" s="36"/>
      <c r="V25" s="36"/>
      <c r="W25" s="36"/>
      <c r="X25" s="35"/>
      <c r="Y25" s="35"/>
      <c r="Z25" s="36"/>
      <c r="AA25" s="36"/>
      <c r="AB25" s="36"/>
      <c r="AC25" s="35"/>
      <c r="AD25" s="35"/>
      <c r="AE25" s="35"/>
      <c r="AF25" s="36"/>
      <c r="AG25" s="36"/>
      <c r="AH25" s="36"/>
      <c r="AI25" s="35"/>
      <c r="AJ25" s="35"/>
      <c r="AK25" s="35"/>
      <c r="AL25" s="36"/>
      <c r="AM25" s="36"/>
      <c r="AN25" s="36"/>
      <c r="AO25" s="35"/>
      <c r="AP25" s="35"/>
      <c r="AQ25" s="35"/>
      <c r="AR25" s="36"/>
      <c r="AS25" s="35"/>
      <c r="AT25" s="35"/>
      <c r="AU25" s="35"/>
      <c r="AV25" s="36"/>
      <c r="AW25" s="36"/>
      <c r="AX25" s="36"/>
      <c r="AY25" s="35"/>
      <c r="AZ25" s="35"/>
      <c r="BA25" s="35"/>
      <c r="BB25" s="36"/>
      <c r="BC25" s="36"/>
      <c r="BD25" s="36"/>
      <c r="BE25" s="35"/>
      <c r="BF25" s="35"/>
      <c r="BG25" s="35"/>
      <c r="BH25" s="35"/>
      <c r="BI25" s="36"/>
      <c r="BJ25" s="36"/>
      <c r="BK25" s="35"/>
      <c r="BL25" s="35"/>
      <c r="BM25" s="35"/>
      <c r="BN25" s="36"/>
      <c r="BO25" s="36"/>
      <c r="BP25" s="36"/>
      <c r="BQ25" s="38"/>
      <c r="BR25" s="38"/>
      <c r="BS25" s="38"/>
      <c r="BT25" s="36"/>
      <c r="BU25" s="36"/>
      <c r="BV25" s="36"/>
      <c r="BW25" s="36"/>
      <c r="BX25" s="154"/>
      <c r="BY25" s="38"/>
      <c r="BZ25" s="38"/>
      <c r="CA25" s="36"/>
      <c r="CB25" s="36"/>
      <c r="CC25" s="36"/>
      <c r="CD25" s="36"/>
      <c r="CE25" s="154"/>
      <c r="CF25" s="36"/>
      <c r="CG25" s="36"/>
      <c r="CH25" s="154"/>
      <c r="CI25" s="38"/>
      <c r="CJ25" s="36"/>
      <c r="CK25" s="36"/>
      <c r="CL25" s="36"/>
      <c r="CM25" s="154" t="s">
        <v>1051</v>
      </c>
      <c r="CN25" s="38" t="s">
        <v>879</v>
      </c>
      <c r="CO25" s="38" t="s">
        <v>1464</v>
      </c>
      <c r="CP25" s="36"/>
      <c r="CQ25" s="36"/>
      <c r="CR25" s="36"/>
      <c r="CS25" s="154"/>
    </row>
    <row r="26" customFormat="false" ht="25.5" hidden="false" customHeight="true" outlineLevel="0" collapsed="false">
      <c r="A26" s="28"/>
      <c r="B26" s="28" t="s">
        <v>197</v>
      </c>
      <c r="C26" s="55" t="s">
        <v>1465</v>
      </c>
      <c r="D26" s="56" t="n">
        <v>2012</v>
      </c>
      <c r="E26" s="28" t="s">
        <v>121</v>
      </c>
      <c r="F26" s="28" t="s">
        <v>466</v>
      </c>
      <c r="G26" s="28" t="s">
        <v>106</v>
      </c>
      <c r="H26" s="32" t="s">
        <v>617</v>
      </c>
      <c r="I26" s="32" t="s">
        <v>1466</v>
      </c>
      <c r="J26" s="32" t="s">
        <v>539</v>
      </c>
      <c r="K26" s="32" t="s">
        <v>422</v>
      </c>
      <c r="L26" s="32" t="s">
        <v>1043</v>
      </c>
      <c r="M26" s="28" t="s">
        <v>92</v>
      </c>
      <c r="N26" s="32" t="s">
        <v>1044</v>
      </c>
      <c r="O26" s="35"/>
      <c r="P26" s="35"/>
      <c r="Q26" s="35"/>
      <c r="R26" s="35"/>
      <c r="S26" s="35"/>
      <c r="T26" s="35"/>
      <c r="U26" s="36" t="n">
        <v>7.3</v>
      </c>
      <c r="V26" s="36" t="n">
        <v>6.9</v>
      </c>
      <c r="W26" s="36"/>
      <c r="X26" s="35"/>
      <c r="Y26" s="35"/>
      <c r="Z26" s="36"/>
      <c r="AA26" s="36"/>
      <c r="AB26" s="36"/>
      <c r="AC26" s="35"/>
      <c r="AD26" s="35"/>
      <c r="AE26" s="35"/>
      <c r="AF26" s="36"/>
      <c r="AG26" s="36"/>
      <c r="AH26" s="36"/>
      <c r="AI26" s="35"/>
      <c r="AJ26" s="35"/>
      <c r="AK26" s="35"/>
      <c r="AL26" s="36"/>
      <c r="AM26" s="36"/>
      <c r="AN26" s="36"/>
      <c r="AO26" s="35"/>
      <c r="AP26" s="35"/>
      <c r="AQ26" s="35"/>
      <c r="AR26" s="36"/>
      <c r="AS26" s="35"/>
      <c r="AT26" s="35"/>
      <c r="AU26" s="35"/>
      <c r="AV26" s="36"/>
      <c r="AW26" s="36"/>
      <c r="AX26" s="36"/>
      <c r="AY26" s="35"/>
      <c r="AZ26" s="35"/>
      <c r="BA26" s="35"/>
      <c r="BB26" s="36"/>
      <c r="BC26" s="36"/>
      <c r="BD26" s="36"/>
      <c r="BE26" s="35"/>
      <c r="BF26" s="35"/>
      <c r="BG26" s="35"/>
      <c r="BH26" s="35"/>
      <c r="BI26" s="36"/>
      <c r="BJ26" s="36"/>
      <c r="BK26" s="35"/>
      <c r="BL26" s="35"/>
      <c r="BM26" s="35"/>
      <c r="BN26" s="36"/>
      <c r="BO26" s="36"/>
      <c r="BP26" s="36"/>
      <c r="BQ26" s="38"/>
      <c r="BR26" s="38"/>
      <c r="BS26" s="38"/>
      <c r="BT26" s="36"/>
      <c r="BU26" s="36"/>
      <c r="BV26" s="36"/>
      <c r="BW26" s="36"/>
      <c r="BX26" s="154"/>
      <c r="BY26" s="38" t="s">
        <v>703</v>
      </c>
      <c r="BZ26" s="38" t="s">
        <v>1467</v>
      </c>
      <c r="CA26" s="36"/>
      <c r="CB26" s="36"/>
      <c r="CC26" s="36"/>
      <c r="CD26" s="36"/>
      <c r="CE26" s="154"/>
      <c r="CF26" s="36"/>
      <c r="CG26" s="36"/>
      <c r="CH26" s="154" t="s">
        <v>627</v>
      </c>
      <c r="CI26" s="38" t="s">
        <v>722</v>
      </c>
      <c r="CJ26" s="36"/>
      <c r="CK26" s="36"/>
      <c r="CL26" s="36"/>
      <c r="CM26" s="154"/>
      <c r="CN26" s="38"/>
      <c r="CO26" s="38"/>
      <c r="CP26" s="36"/>
      <c r="CQ26" s="36"/>
      <c r="CR26" s="36"/>
      <c r="CS26" s="154"/>
    </row>
    <row r="27" customFormat="false" ht="38.25" hidden="false" customHeight="false" outlineLevel="0" collapsed="false">
      <c r="A27" s="60" t="s">
        <v>410</v>
      </c>
      <c r="B27" s="28" t="s">
        <v>203</v>
      </c>
      <c r="C27" s="45" t="s">
        <v>1468</v>
      </c>
      <c r="D27" s="56" t="n">
        <v>2012</v>
      </c>
      <c r="E27" s="28" t="s">
        <v>121</v>
      </c>
      <c r="F27" s="28" t="s">
        <v>466</v>
      </c>
      <c r="G27" s="28" t="s">
        <v>227</v>
      </c>
      <c r="H27" s="32" t="s">
        <v>1469</v>
      </c>
      <c r="I27" s="32" t="s">
        <v>1470</v>
      </c>
      <c r="J27" s="32" t="s">
        <v>1471</v>
      </c>
      <c r="K27" s="32" t="s">
        <v>1472</v>
      </c>
      <c r="L27" s="32"/>
      <c r="M27" s="28" t="s">
        <v>92</v>
      </c>
      <c r="N27" s="32" t="s">
        <v>1044</v>
      </c>
      <c r="O27" s="35"/>
      <c r="P27" s="35"/>
      <c r="Q27" s="35"/>
      <c r="R27" s="35" t="s">
        <v>720</v>
      </c>
      <c r="S27" s="35"/>
      <c r="T27" s="35" t="s">
        <v>1473</v>
      </c>
      <c r="U27" s="36" t="n">
        <v>7.8</v>
      </c>
      <c r="V27" s="36" t="n">
        <v>7.9</v>
      </c>
      <c r="W27" s="36" t="s">
        <v>1234</v>
      </c>
      <c r="X27" s="35"/>
      <c r="Y27" s="35"/>
      <c r="Z27" s="36"/>
      <c r="AA27" s="36"/>
      <c r="AB27" s="36"/>
      <c r="AC27" s="35"/>
      <c r="AD27" s="35"/>
      <c r="AE27" s="35"/>
      <c r="AF27" s="36"/>
      <c r="AG27" s="36"/>
      <c r="AH27" s="36"/>
      <c r="AI27" s="35"/>
      <c r="AJ27" s="35"/>
      <c r="AK27" s="35"/>
      <c r="AL27" s="36"/>
      <c r="AM27" s="36"/>
      <c r="AN27" s="36"/>
      <c r="AO27" s="35"/>
      <c r="AP27" s="35"/>
      <c r="AQ27" s="35"/>
      <c r="AR27" s="36"/>
      <c r="AS27" s="35"/>
      <c r="AT27" s="35"/>
      <c r="AU27" s="35"/>
      <c r="AV27" s="36"/>
      <c r="AW27" s="36"/>
      <c r="AX27" s="36"/>
      <c r="AY27" s="35"/>
      <c r="AZ27" s="35"/>
      <c r="BA27" s="35"/>
      <c r="BB27" s="36"/>
      <c r="BC27" s="36"/>
      <c r="BD27" s="36"/>
      <c r="BE27" s="35" t="n">
        <v>8.3</v>
      </c>
      <c r="BF27" s="35" t="s">
        <v>627</v>
      </c>
      <c r="BG27" s="35" t="n">
        <v>8.5</v>
      </c>
      <c r="BH27" s="35"/>
      <c r="BI27" s="36"/>
      <c r="BJ27" s="36"/>
      <c r="BK27" s="35"/>
      <c r="BL27" s="35"/>
      <c r="BM27" s="35"/>
      <c r="BN27" s="36"/>
      <c r="BO27" s="36"/>
      <c r="BP27" s="36"/>
      <c r="BQ27" s="38"/>
      <c r="BR27" s="38"/>
      <c r="BS27" s="38"/>
      <c r="BT27" s="36"/>
      <c r="BU27" s="36"/>
      <c r="BV27" s="36"/>
      <c r="BW27" s="36"/>
      <c r="BX27" s="154" t="s">
        <v>691</v>
      </c>
      <c r="BY27" s="38" t="s">
        <v>1474</v>
      </c>
      <c r="BZ27" s="38" t="s">
        <v>691</v>
      </c>
      <c r="CA27" s="36"/>
      <c r="CB27" s="36"/>
      <c r="CC27" s="36"/>
      <c r="CD27" s="36"/>
      <c r="CE27" s="154"/>
      <c r="CF27" s="36"/>
      <c r="CG27" s="36"/>
      <c r="CH27" s="154" t="s">
        <v>627</v>
      </c>
      <c r="CI27" s="38" t="s">
        <v>1064</v>
      </c>
      <c r="CJ27" s="36"/>
      <c r="CK27" s="36"/>
      <c r="CL27" s="36"/>
      <c r="CM27" s="154"/>
      <c r="CN27" s="38"/>
      <c r="CO27" s="38"/>
      <c r="CP27" s="36"/>
      <c r="CQ27" s="36"/>
      <c r="CR27" s="36"/>
      <c r="CS27" s="154"/>
    </row>
    <row r="28" customFormat="false" ht="38.25" hidden="false" customHeight="false" outlineLevel="0" collapsed="false">
      <c r="A28" s="28"/>
      <c r="B28" s="28" t="s">
        <v>210</v>
      </c>
      <c r="C28" s="55" t="s">
        <v>1475</v>
      </c>
      <c r="D28" s="56" t="n">
        <v>2012</v>
      </c>
      <c r="E28" s="28" t="s">
        <v>96</v>
      </c>
      <c r="F28" s="28" t="s">
        <v>466</v>
      </c>
      <c r="G28" s="28" t="s">
        <v>97</v>
      </c>
      <c r="H28" s="32" t="s">
        <v>1476</v>
      </c>
      <c r="I28" s="32" t="s">
        <v>1477</v>
      </c>
      <c r="J28" s="32" t="s">
        <v>1478</v>
      </c>
      <c r="K28" s="32" t="s">
        <v>422</v>
      </c>
      <c r="L28" s="32" t="s">
        <v>462</v>
      </c>
      <c r="M28" s="28" t="s">
        <v>102</v>
      </c>
      <c r="N28" s="32" t="s">
        <v>1044</v>
      </c>
      <c r="O28" s="35"/>
      <c r="P28" s="35"/>
      <c r="Q28" s="35"/>
      <c r="R28" s="35"/>
      <c r="S28" s="35"/>
      <c r="T28" s="35"/>
      <c r="U28" s="36" t="n">
        <v>8.2</v>
      </c>
      <c r="V28" s="36" t="n">
        <v>7.3</v>
      </c>
      <c r="W28" s="36" t="s">
        <v>1311</v>
      </c>
      <c r="X28" s="35"/>
      <c r="Y28" s="35"/>
      <c r="Z28" s="36"/>
      <c r="AA28" s="36"/>
      <c r="AB28" s="36"/>
      <c r="AC28" s="35"/>
      <c r="AD28" s="35"/>
      <c r="AE28" s="35"/>
      <c r="AF28" s="36"/>
      <c r="AG28" s="36"/>
      <c r="AH28" s="36"/>
      <c r="AI28" s="35"/>
      <c r="AJ28" s="35"/>
      <c r="AK28" s="35"/>
      <c r="AL28" s="36"/>
      <c r="AM28" s="36"/>
      <c r="AN28" s="36"/>
      <c r="AO28" s="35"/>
      <c r="AP28" s="35"/>
      <c r="AQ28" s="35"/>
      <c r="AR28" s="36" t="s">
        <v>691</v>
      </c>
      <c r="AS28" s="35"/>
      <c r="AT28" s="35"/>
      <c r="AU28" s="35"/>
      <c r="AV28" s="36"/>
      <c r="AW28" s="36"/>
      <c r="AX28" s="36"/>
      <c r="AY28" s="35"/>
      <c r="AZ28" s="35"/>
      <c r="BA28" s="35"/>
      <c r="BB28" s="36"/>
      <c r="BC28" s="36"/>
      <c r="BD28" s="36"/>
      <c r="BE28" s="35" t="n">
        <v>8.2</v>
      </c>
      <c r="BF28" s="35" t="s">
        <v>1276</v>
      </c>
      <c r="BG28" s="35" t="n">
        <v>5.4</v>
      </c>
      <c r="BH28" s="35" t="s">
        <v>720</v>
      </c>
      <c r="BI28" s="36"/>
      <c r="BJ28" s="36"/>
      <c r="BK28" s="35"/>
      <c r="BL28" s="35"/>
      <c r="BM28" s="35"/>
      <c r="BN28" s="36"/>
      <c r="BO28" s="36"/>
      <c r="BP28" s="36"/>
      <c r="BQ28" s="38"/>
      <c r="BR28" s="38"/>
      <c r="BS28" s="38"/>
      <c r="BT28" s="36"/>
      <c r="BU28" s="36"/>
      <c r="BV28" s="36"/>
      <c r="BW28" s="36"/>
      <c r="BX28" s="154"/>
      <c r="BY28" s="38"/>
      <c r="BZ28" s="38"/>
      <c r="CA28" s="36"/>
      <c r="CB28" s="36"/>
      <c r="CC28" s="36"/>
      <c r="CD28" s="36"/>
      <c r="CE28" s="154"/>
      <c r="CF28" s="36"/>
      <c r="CG28" s="36"/>
      <c r="CH28" s="154" t="s">
        <v>627</v>
      </c>
      <c r="CI28" s="38" t="s">
        <v>1479</v>
      </c>
      <c r="CJ28" s="36"/>
      <c r="CK28" s="36"/>
      <c r="CL28" s="36"/>
      <c r="CM28" s="154"/>
      <c r="CN28" s="38"/>
      <c r="CO28" s="38"/>
      <c r="CP28" s="36"/>
      <c r="CQ28" s="36"/>
      <c r="CR28" s="36"/>
      <c r="CS28" s="154"/>
    </row>
    <row r="29" customFormat="false" ht="51" hidden="false" customHeight="false" outlineLevel="0" collapsed="false">
      <c r="A29" s="31"/>
      <c r="B29" s="28" t="s">
        <v>218</v>
      </c>
      <c r="C29" s="55" t="s">
        <v>1480</v>
      </c>
      <c r="D29" s="56" t="n">
        <v>2012</v>
      </c>
      <c r="E29" s="43" t="s">
        <v>96</v>
      </c>
      <c r="F29" s="43" t="s">
        <v>466</v>
      </c>
      <c r="G29" s="43" t="s">
        <v>97</v>
      </c>
      <c r="H29" s="33" t="s">
        <v>1476</v>
      </c>
      <c r="I29" s="33" t="s">
        <v>1481</v>
      </c>
      <c r="J29" s="33" t="s">
        <v>1482</v>
      </c>
      <c r="K29" s="33" t="s">
        <v>422</v>
      </c>
      <c r="L29" s="33" t="s">
        <v>1405</v>
      </c>
      <c r="M29" s="28" t="s">
        <v>102</v>
      </c>
      <c r="N29" s="33" t="s">
        <v>463</v>
      </c>
      <c r="O29" s="35"/>
      <c r="P29" s="35"/>
      <c r="Q29" s="35"/>
      <c r="R29" s="35"/>
      <c r="S29" s="35"/>
      <c r="T29" s="35"/>
      <c r="U29" s="36"/>
      <c r="V29" s="36"/>
      <c r="W29" s="36"/>
      <c r="X29" s="35"/>
      <c r="Y29" s="35"/>
      <c r="Z29" s="36"/>
      <c r="AA29" s="36"/>
      <c r="AB29" s="36"/>
      <c r="AC29" s="35"/>
      <c r="AD29" s="35"/>
      <c r="AE29" s="35"/>
      <c r="AF29" s="36"/>
      <c r="AG29" s="36"/>
      <c r="AH29" s="36"/>
      <c r="AI29" s="35"/>
      <c r="AJ29" s="35"/>
      <c r="AK29" s="35"/>
      <c r="AL29" s="36"/>
      <c r="AM29" s="36"/>
      <c r="AN29" s="36"/>
      <c r="AO29" s="35"/>
      <c r="AP29" s="35"/>
      <c r="AQ29" s="35"/>
      <c r="AR29" s="36"/>
      <c r="AS29" s="35"/>
      <c r="AT29" s="35"/>
      <c r="AU29" s="35"/>
      <c r="AV29" s="36" t="n">
        <v>7.5</v>
      </c>
      <c r="AW29" s="36" t="n">
        <v>7.6</v>
      </c>
      <c r="AX29" s="36" t="s">
        <v>1483</v>
      </c>
      <c r="AY29" s="35"/>
      <c r="AZ29" s="35"/>
      <c r="BA29" s="35"/>
      <c r="BB29" s="36"/>
      <c r="BC29" s="36"/>
      <c r="BD29" s="36"/>
      <c r="BE29" s="35"/>
      <c r="BF29" s="35"/>
      <c r="BG29" s="35"/>
      <c r="BH29" s="35"/>
      <c r="BI29" s="36"/>
      <c r="BJ29" s="36"/>
      <c r="BK29" s="35"/>
      <c r="BL29" s="35"/>
      <c r="BM29" s="35"/>
      <c r="BN29" s="36"/>
      <c r="BO29" s="36"/>
      <c r="BP29" s="36"/>
      <c r="BQ29" s="38"/>
      <c r="BR29" s="38"/>
      <c r="BS29" s="38"/>
      <c r="BT29" s="36"/>
      <c r="BU29" s="36"/>
      <c r="BV29" s="36"/>
      <c r="BW29" s="36"/>
      <c r="BX29" s="154"/>
      <c r="BY29" s="38"/>
      <c r="BZ29" s="38"/>
      <c r="CA29" s="36"/>
      <c r="CB29" s="36"/>
      <c r="CC29" s="36"/>
      <c r="CD29" s="36"/>
      <c r="CE29" s="154"/>
      <c r="CF29" s="36"/>
      <c r="CG29" s="36"/>
      <c r="CH29" s="154"/>
      <c r="CI29" s="38"/>
      <c r="CJ29" s="36"/>
      <c r="CK29" s="36"/>
      <c r="CL29" s="36"/>
      <c r="CM29" s="154"/>
      <c r="CN29" s="38"/>
      <c r="CO29" s="38"/>
      <c r="CP29" s="36"/>
      <c r="CQ29" s="36"/>
      <c r="CR29" s="36"/>
      <c r="CS29" s="154"/>
    </row>
    <row r="30" customFormat="false" ht="25.5" hidden="false" customHeight="false" outlineLevel="0" collapsed="false">
      <c r="A30" s="60" t="s">
        <v>410</v>
      </c>
      <c r="B30" s="28" t="s">
        <v>225</v>
      </c>
      <c r="C30" s="61" t="s">
        <v>1484</v>
      </c>
      <c r="D30" s="56" t="n">
        <v>2012</v>
      </c>
      <c r="E30" s="43" t="s">
        <v>121</v>
      </c>
      <c r="F30" s="43" t="s">
        <v>466</v>
      </c>
      <c r="G30" s="43" t="s">
        <v>86</v>
      </c>
      <c r="H30" s="33" t="s">
        <v>1485</v>
      </c>
      <c r="I30" s="33" t="s">
        <v>1486</v>
      </c>
      <c r="J30" s="33"/>
      <c r="K30" s="33"/>
      <c r="L30" s="33"/>
      <c r="M30" s="28" t="s">
        <v>92</v>
      </c>
      <c r="N30" s="33" t="s">
        <v>1487</v>
      </c>
      <c r="O30" s="35"/>
      <c r="P30" s="35"/>
      <c r="Q30" s="35"/>
      <c r="R30" s="35"/>
      <c r="S30" s="35"/>
      <c r="T30" s="35"/>
      <c r="U30" s="36"/>
      <c r="V30" s="36"/>
      <c r="W30" s="36"/>
      <c r="X30" s="35"/>
      <c r="Y30" s="35"/>
      <c r="Z30" s="36"/>
      <c r="AA30" s="36"/>
      <c r="AB30" s="36"/>
      <c r="AC30" s="35"/>
      <c r="AD30" s="35"/>
      <c r="AE30" s="35"/>
      <c r="AF30" s="36"/>
      <c r="AG30" s="36"/>
      <c r="AH30" s="36"/>
      <c r="AI30" s="35"/>
      <c r="AJ30" s="35"/>
      <c r="AK30" s="35"/>
      <c r="AL30" s="36"/>
      <c r="AM30" s="36"/>
      <c r="AN30" s="36"/>
      <c r="AO30" s="35"/>
      <c r="AP30" s="35"/>
      <c r="AQ30" s="35"/>
      <c r="AR30" s="36"/>
      <c r="AS30" s="35"/>
      <c r="AT30" s="35"/>
      <c r="AU30" s="35"/>
      <c r="AV30" s="36"/>
      <c r="AW30" s="36"/>
      <c r="AX30" s="36"/>
      <c r="AY30" s="35"/>
      <c r="AZ30" s="35"/>
      <c r="BA30" s="35"/>
      <c r="BB30" s="36"/>
      <c r="BC30" s="36"/>
      <c r="BD30" s="36"/>
      <c r="BE30" s="35"/>
      <c r="BF30" s="35"/>
      <c r="BG30" s="35"/>
      <c r="BH30" s="35"/>
      <c r="BI30" s="36"/>
      <c r="BJ30" s="36"/>
      <c r="BK30" s="35"/>
      <c r="BL30" s="35"/>
      <c r="BM30" s="35"/>
      <c r="BN30" s="36"/>
      <c r="BO30" s="36"/>
      <c r="BP30" s="36"/>
      <c r="BQ30" s="38"/>
      <c r="BR30" s="38"/>
      <c r="BS30" s="38"/>
      <c r="BT30" s="36"/>
      <c r="BU30" s="36"/>
      <c r="BV30" s="36"/>
      <c r="BW30" s="36"/>
      <c r="BX30" s="154"/>
      <c r="BY30" s="38"/>
      <c r="BZ30" s="38"/>
      <c r="CA30" s="36"/>
      <c r="CB30" s="36" t="n">
        <v>6.5</v>
      </c>
      <c r="CC30" s="36"/>
      <c r="CD30" s="36" t="n">
        <v>8</v>
      </c>
      <c r="CE30" s="154"/>
      <c r="CF30" s="36"/>
      <c r="CG30" s="36"/>
      <c r="CH30" s="154"/>
      <c r="CI30" s="38"/>
      <c r="CJ30" s="36"/>
      <c r="CK30" s="36"/>
      <c r="CL30" s="36"/>
      <c r="CM30" s="154" t="s">
        <v>691</v>
      </c>
      <c r="CN30" s="38"/>
      <c r="CO30" s="38"/>
      <c r="CP30" s="36"/>
      <c r="CQ30" s="36"/>
      <c r="CR30" s="36"/>
      <c r="CS30" s="154"/>
    </row>
    <row r="31" customFormat="false" ht="24.75" hidden="false" customHeight="true" outlineLevel="0" collapsed="false">
      <c r="A31" s="31"/>
      <c r="B31" s="28" t="s">
        <v>233</v>
      </c>
      <c r="C31" s="55" t="s">
        <v>1488</v>
      </c>
      <c r="D31" s="56" t="n">
        <v>2012</v>
      </c>
      <c r="E31" s="43" t="s">
        <v>96</v>
      </c>
      <c r="F31" s="43" t="s">
        <v>466</v>
      </c>
      <c r="G31" s="43" t="s">
        <v>86</v>
      </c>
      <c r="H31" s="33" t="s">
        <v>1489</v>
      </c>
      <c r="I31" s="33" t="s">
        <v>1490</v>
      </c>
      <c r="J31" s="33" t="s">
        <v>439</v>
      </c>
      <c r="K31" s="33" t="s">
        <v>422</v>
      </c>
      <c r="L31" s="33" t="s">
        <v>1491</v>
      </c>
      <c r="M31" s="28" t="s">
        <v>102</v>
      </c>
      <c r="N31" s="33" t="s">
        <v>1492</v>
      </c>
      <c r="O31" s="35"/>
      <c r="P31" s="35"/>
      <c r="Q31" s="35"/>
      <c r="R31" s="35"/>
      <c r="S31" s="35"/>
      <c r="T31" s="35"/>
      <c r="U31" s="36"/>
      <c r="V31" s="36"/>
      <c r="W31" s="36"/>
      <c r="X31" s="35"/>
      <c r="Y31" s="35"/>
      <c r="Z31" s="36"/>
      <c r="AA31" s="36"/>
      <c r="AB31" s="36"/>
      <c r="AC31" s="35"/>
      <c r="AD31" s="35"/>
      <c r="AE31" s="35"/>
      <c r="AF31" s="36"/>
      <c r="AG31" s="36"/>
      <c r="AH31" s="36"/>
      <c r="AI31" s="35"/>
      <c r="AJ31" s="35"/>
      <c r="AK31" s="35"/>
      <c r="AL31" s="36"/>
      <c r="AM31" s="36"/>
      <c r="AN31" s="36"/>
      <c r="AO31" s="35"/>
      <c r="AP31" s="35"/>
      <c r="AQ31" s="35"/>
      <c r="AR31" s="36"/>
      <c r="AS31" s="35"/>
      <c r="AT31" s="35"/>
      <c r="AU31" s="35"/>
      <c r="AV31" s="36"/>
      <c r="AW31" s="36"/>
      <c r="AX31" s="36"/>
      <c r="AY31" s="35"/>
      <c r="AZ31" s="35"/>
      <c r="BA31" s="35"/>
      <c r="BB31" s="36"/>
      <c r="BC31" s="36"/>
      <c r="BD31" s="36"/>
      <c r="BE31" s="35"/>
      <c r="BF31" s="35"/>
      <c r="BG31" s="35"/>
      <c r="BH31" s="35"/>
      <c r="BI31" s="36"/>
      <c r="BJ31" s="36"/>
      <c r="BK31" s="35"/>
      <c r="BL31" s="35"/>
      <c r="BM31" s="35"/>
      <c r="BN31" s="36"/>
      <c r="BO31" s="36"/>
      <c r="BP31" s="36"/>
      <c r="BQ31" s="38" t="n">
        <v>7.6</v>
      </c>
      <c r="BR31" s="38" t="n">
        <v>7.2</v>
      </c>
      <c r="BS31" s="38"/>
      <c r="BT31" s="36"/>
      <c r="BU31" s="36"/>
      <c r="BV31" s="36"/>
      <c r="BW31" s="36"/>
      <c r="BX31" s="154"/>
      <c r="BY31" s="38"/>
      <c r="BZ31" s="38"/>
      <c r="CA31" s="36"/>
      <c r="CB31" s="36"/>
      <c r="CC31" s="36"/>
      <c r="CD31" s="36"/>
      <c r="CE31" s="154"/>
      <c r="CF31" s="36"/>
      <c r="CG31" s="36"/>
      <c r="CH31" s="154"/>
      <c r="CI31" s="38"/>
      <c r="CJ31" s="36"/>
      <c r="CK31" s="36"/>
      <c r="CL31" s="36"/>
      <c r="CM31" s="154"/>
      <c r="CN31" s="38"/>
      <c r="CO31" s="38"/>
      <c r="CP31" s="36"/>
      <c r="CQ31" s="36"/>
      <c r="CR31" s="36"/>
      <c r="CS31" s="154"/>
    </row>
    <row r="32" customFormat="false" ht="25.5" hidden="false" customHeight="false" outlineLevel="0" collapsed="false">
      <c r="A32" s="28"/>
      <c r="B32" s="28" t="s">
        <v>241</v>
      </c>
      <c r="C32" s="41" t="s">
        <v>1493</v>
      </c>
      <c r="D32" s="56" t="n">
        <v>2012</v>
      </c>
      <c r="E32" s="28" t="s">
        <v>96</v>
      </c>
      <c r="F32" s="28" t="s">
        <v>466</v>
      </c>
      <c r="G32" s="28" t="s">
        <v>86</v>
      </c>
      <c r="H32" s="32" t="s">
        <v>1494</v>
      </c>
      <c r="I32" s="32" t="s">
        <v>1495</v>
      </c>
      <c r="J32" s="32" t="s">
        <v>1496</v>
      </c>
      <c r="K32" s="32" t="s">
        <v>422</v>
      </c>
      <c r="L32" s="32" t="s">
        <v>513</v>
      </c>
      <c r="M32" s="28" t="s">
        <v>102</v>
      </c>
      <c r="N32" s="33" t="s">
        <v>514</v>
      </c>
      <c r="O32" s="35"/>
      <c r="P32" s="35"/>
      <c r="Q32" s="35"/>
      <c r="R32" s="35"/>
      <c r="S32" s="35"/>
      <c r="T32" s="35"/>
      <c r="U32" s="36"/>
      <c r="V32" s="36"/>
      <c r="W32" s="36"/>
      <c r="X32" s="35"/>
      <c r="Y32" s="35"/>
      <c r="Z32" s="36"/>
      <c r="AA32" s="36"/>
      <c r="AB32" s="36"/>
      <c r="AC32" s="35"/>
      <c r="AD32" s="35"/>
      <c r="AE32" s="35"/>
      <c r="AF32" s="36" t="n">
        <v>8.5</v>
      </c>
      <c r="AG32" s="36" t="n">
        <v>7.5</v>
      </c>
      <c r="AH32" s="36" t="s">
        <v>136</v>
      </c>
      <c r="AI32" s="35"/>
      <c r="AJ32" s="35"/>
      <c r="AK32" s="35"/>
      <c r="AL32" s="36"/>
      <c r="AM32" s="36"/>
      <c r="AN32" s="36"/>
      <c r="AO32" s="35"/>
      <c r="AP32" s="35"/>
      <c r="AQ32" s="35"/>
      <c r="AR32" s="36"/>
      <c r="AS32" s="35"/>
      <c r="AT32" s="35"/>
      <c r="AU32" s="35"/>
      <c r="AV32" s="36"/>
      <c r="AW32" s="36"/>
      <c r="AX32" s="36"/>
      <c r="AY32" s="35"/>
      <c r="AZ32" s="35"/>
      <c r="BA32" s="35"/>
      <c r="BB32" s="36"/>
      <c r="BC32" s="36"/>
      <c r="BD32" s="36"/>
      <c r="BE32" s="35" t="n">
        <v>6.3</v>
      </c>
      <c r="BF32" s="35"/>
      <c r="BG32" s="35" t="s">
        <v>93</v>
      </c>
      <c r="BH32" s="35"/>
      <c r="BI32" s="36"/>
      <c r="BJ32" s="36"/>
      <c r="BK32" s="35"/>
      <c r="BL32" s="35"/>
      <c r="BM32" s="35"/>
      <c r="BN32" s="36"/>
      <c r="BO32" s="36"/>
      <c r="BP32" s="36"/>
      <c r="BQ32" s="38"/>
      <c r="BR32" s="38"/>
      <c r="BS32" s="38"/>
      <c r="BT32" s="36" t="n">
        <v>8.3</v>
      </c>
      <c r="BU32" s="36" t="n">
        <v>8.5</v>
      </c>
      <c r="BV32" s="36" t="s">
        <v>1264</v>
      </c>
      <c r="BW32" s="36"/>
      <c r="BX32" s="154"/>
      <c r="BY32" s="38"/>
      <c r="BZ32" s="38"/>
      <c r="CA32" s="36"/>
      <c r="CB32" s="36"/>
      <c r="CC32" s="36"/>
      <c r="CD32" s="36"/>
      <c r="CE32" s="154"/>
      <c r="CF32" s="36" t="s">
        <v>1497</v>
      </c>
      <c r="CG32" s="36" t="s">
        <v>894</v>
      </c>
      <c r="CH32" s="154"/>
      <c r="CI32" s="38"/>
      <c r="CJ32" s="36"/>
      <c r="CK32" s="36"/>
      <c r="CL32" s="36"/>
      <c r="CM32" s="154"/>
      <c r="CN32" s="38"/>
      <c r="CO32" s="38"/>
      <c r="CP32" s="36"/>
      <c r="CQ32" s="36"/>
      <c r="CR32" s="36"/>
      <c r="CS32" s="154"/>
    </row>
    <row r="33" customFormat="false" ht="24.75" hidden="false" customHeight="true" outlineLevel="0" collapsed="false">
      <c r="A33" s="60" t="s">
        <v>1498</v>
      </c>
      <c r="B33" s="28" t="s">
        <v>249</v>
      </c>
      <c r="C33" s="55" t="s">
        <v>1499</v>
      </c>
      <c r="D33" s="56" t="n">
        <v>2012</v>
      </c>
      <c r="E33" s="105" t="s">
        <v>96</v>
      </c>
      <c r="F33" s="105" t="s">
        <v>348</v>
      </c>
      <c r="G33" s="105" t="s">
        <v>294</v>
      </c>
      <c r="H33" s="132" t="s">
        <v>473</v>
      </c>
      <c r="I33" s="132" t="s">
        <v>1500</v>
      </c>
      <c r="J33" s="132" t="s">
        <v>942</v>
      </c>
      <c r="K33" s="132" t="s">
        <v>1501</v>
      </c>
      <c r="L33" s="132" t="s">
        <v>1501</v>
      </c>
      <c r="M33" s="28" t="s">
        <v>102</v>
      </c>
      <c r="N33" s="32" t="s">
        <v>1502</v>
      </c>
      <c r="O33" s="35"/>
      <c r="P33" s="35"/>
      <c r="Q33" s="35"/>
      <c r="R33" s="35"/>
      <c r="S33" s="35"/>
      <c r="T33" s="35"/>
      <c r="U33" s="36"/>
      <c r="V33" s="36"/>
      <c r="W33" s="36"/>
      <c r="X33" s="35"/>
      <c r="Y33" s="35"/>
      <c r="Z33" s="36"/>
      <c r="AA33" s="36"/>
      <c r="AB33" s="36"/>
      <c r="AC33" s="35"/>
      <c r="AD33" s="35"/>
      <c r="AE33" s="35"/>
      <c r="AF33" s="36"/>
      <c r="AG33" s="36"/>
      <c r="AH33" s="36"/>
      <c r="AI33" s="35"/>
      <c r="AJ33" s="35"/>
      <c r="AK33" s="35"/>
      <c r="AL33" s="36"/>
      <c r="AM33" s="36"/>
      <c r="AN33" s="36"/>
      <c r="AO33" s="35"/>
      <c r="AP33" s="35"/>
      <c r="AQ33" s="35"/>
      <c r="AR33" s="36"/>
      <c r="AS33" s="35"/>
      <c r="AT33" s="35"/>
      <c r="AU33" s="35"/>
      <c r="AV33" s="36"/>
      <c r="AW33" s="36"/>
      <c r="AX33" s="36"/>
      <c r="AY33" s="35" t="s">
        <v>171</v>
      </c>
      <c r="AZ33" s="35" t="n">
        <v>7.4</v>
      </c>
      <c r="BA33" s="35"/>
      <c r="BB33" s="36"/>
      <c r="BC33" s="36"/>
      <c r="BD33" s="36"/>
      <c r="BE33" s="35"/>
      <c r="BF33" s="35"/>
      <c r="BG33" s="35"/>
      <c r="BH33" s="35"/>
      <c r="BI33" s="36"/>
      <c r="BJ33" s="36"/>
      <c r="BK33" s="35"/>
      <c r="BL33" s="35"/>
      <c r="BM33" s="35"/>
      <c r="BN33" s="36"/>
      <c r="BO33" s="36"/>
      <c r="BP33" s="36"/>
      <c r="BQ33" s="38"/>
      <c r="BR33" s="38"/>
      <c r="BS33" s="38"/>
      <c r="BT33" s="36"/>
      <c r="BU33" s="36"/>
      <c r="BV33" s="36"/>
      <c r="BW33" s="36"/>
      <c r="BX33" s="154"/>
      <c r="BY33" s="38"/>
      <c r="BZ33" s="38"/>
      <c r="CA33" s="36"/>
      <c r="CB33" s="36"/>
      <c r="CC33" s="36"/>
      <c r="CD33" s="36"/>
      <c r="CE33" s="154"/>
      <c r="CF33" s="36"/>
      <c r="CG33" s="36"/>
      <c r="CH33" s="154"/>
      <c r="CI33" s="38"/>
      <c r="CJ33" s="36"/>
      <c r="CK33" s="36"/>
      <c r="CL33" s="36"/>
      <c r="CM33" s="154"/>
      <c r="CN33" s="38"/>
      <c r="CO33" s="38"/>
      <c r="CP33" s="36"/>
      <c r="CQ33" s="36"/>
      <c r="CR33" s="36"/>
      <c r="CS33" s="154"/>
    </row>
    <row r="34" customFormat="false" ht="38.25" hidden="false" customHeight="false" outlineLevel="0" collapsed="false">
      <c r="A34" s="28"/>
      <c r="B34" s="28" t="s">
        <v>256</v>
      </c>
      <c r="C34" s="55" t="s">
        <v>1503</v>
      </c>
      <c r="D34" s="56" t="n">
        <v>2012</v>
      </c>
      <c r="E34" s="28" t="s">
        <v>121</v>
      </c>
      <c r="F34" s="28" t="s">
        <v>412</v>
      </c>
      <c r="G34" s="157" t="s">
        <v>1420</v>
      </c>
      <c r="H34" s="32" t="s">
        <v>433</v>
      </c>
      <c r="I34" s="32" t="s">
        <v>1504</v>
      </c>
      <c r="J34" s="32" t="s">
        <v>1429</v>
      </c>
      <c r="K34" s="32" t="s">
        <v>1505</v>
      </c>
      <c r="L34" s="32" t="s">
        <v>1506</v>
      </c>
      <c r="M34" s="28" t="s">
        <v>92</v>
      </c>
      <c r="N34" s="32" t="s">
        <v>1507</v>
      </c>
      <c r="O34" s="35"/>
      <c r="P34" s="35"/>
      <c r="Q34" s="35"/>
      <c r="R34" s="35"/>
      <c r="S34" s="35"/>
      <c r="T34" s="35"/>
      <c r="U34" s="36"/>
      <c r="V34" s="36"/>
      <c r="W34" s="36"/>
      <c r="X34" s="35"/>
      <c r="Y34" s="35"/>
      <c r="Z34" s="36"/>
      <c r="AA34" s="36"/>
      <c r="AB34" s="36"/>
      <c r="AC34" s="35"/>
      <c r="AD34" s="35"/>
      <c r="AE34" s="35"/>
      <c r="AF34" s="36"/>
      <c r="AG34" s="36"/>
      <c r="AH34" s="36"/>
      <c r="AI34" s="35"/>
      <c r="AJ34" s="35"/>
      <c r="AK34" s="35"/>
      <c r="AL34" s="36"/>
      <c r="AM34" s="36"/>
      <c r="AN34" s="36"/>
      <c r="AO34" s="35"/>
      <c r="AP34" s="35"/>
      <c r="AQ34" s="35"/>
      <c r="AR34" s="36"/>
      <c r="AS34" s="35" t="n">
        <v>8.2</v>
      </c>
      <c r="AT34" s="35" t="n">
        <v>7.5</v>
      </c>
      <c r="AU34" s="35" t="s">
        <v>628</v>
      </c>
      <c r="AV34" s="36"/>
      <c r="AW34" s="36"/>
      <c r="AX34" s="36"/>
      <c r="AY34" s="35"/>
      <c r="AZ34" s="35"/>
      <c r="BA34" s="35"/>
      <c r="BB34" s="36"/>
      <c r="BC34" s="36"/>
      <c r="BD34" s="36"/>
      <c r="BE34" s="35"/>
      <c r="BF34" s="35"/>
      <c r="BG34" s="35"/>
      <c r="BH34" s="35"/>
      <c r="BI34" s="36"/>
      <c r="BJ34" s="36"/>
      <c r="BK34" s="35"/>
      <c r="BL34" s="35"/>
      <c r="BM34" s="35"/>
      <c r="BN34" s="36"/>
      <c r="BO34" s="36"/>
      <c r="BP34" s="36"/>
      <c r="BQ34" s="38"/>
      <c r="BR34" s="38"/>
      <c r="BS34" s="38"/>
      <c r="BT34" s="36"/>
      <c r="BU34" s="36"/>
      <c r="BV34" s="36"/>
      <c r="BW34" s="36"/>
      <c r="BX34" s="154"/>
      <c r="BY34" s="38"/>
      <c r="BZ34" s="38"/>
      <c r="CA34" s="36"/>
      <c r="CB34" s="36"/>
      <c r="CC34" s="36"/>
      <c r="CD34" s="36"/>
      <c r="CE34" s="154"/>
      <c r="CF34" s="36"/>
      <c r="CG34" s="36"/>
      <c r="CH34" s="154"/>
      <c r="CI34" s="38"/>
      <c r="CJ34" s="36"/>
      <c r="CK34" s="36"/>
      <c r="CL34" s="36"/>
      <c r="CM34" s="154"/>
      <c r="CN34" s="38"/>
      <c r="CO34" s="38"/>
      <c r="CP34" s="36"/>
      <c r="CQ34" s="36"/>
      <c r="CR34" s="36"/>
      <c r="CS34" s="154"/>
    </row>
    <row r="35" customFormat="false" ht="38.25" hidden="false" customHeight="false" outlineLevel="0" collapsed="false">
      <c r="A35" s="31"/>
      <c r="B35" s="28" t="s">
        <v>263</v>
      </c>
      <c r="C35" s="59" t="s">
        <v>1508</v>
      </c>
      <c r="D35" s="56" t="n">
        <v>2012</v>
      </c>
      <c r="E35" s="28" t="s">
        <v>121</v>
      </c>
      <c r="F35" s="28" t="s">
        <v>363</v>
      </c>
      <c r="G35" s="28" t="s">
        <v>86</v>
      </c>
      <c r="H35" s="32" t="s">
        <v>1509</v>
      </c>
      <c r="I35" s="32" t="s">
        <v>1510</v>
      </c>
      <c r="J35" s="32" t="s">
        <v>1511</v>
      </c>
      <c r="K35" s="32" t="s">
        <v>352</v>
      </c>
      <c r="L35" s="32" t="s">
        <v>1512</v>
      </c>
      <c r="M35" s="28" t="s">
        <v>102</v>
      </c>
      <c r="N35" s="32" t="s">
        <v>387</v>
      </c>
      <c r="O35" s="35"/>
      <c r="P35" s="35"/>
      <c r="Q35" s="35"/>
      <c r="R35" s="35"/>
      <c r="S35" s="35"/>
      <c r="T35" s="35"/>
      <c r="U35" s="36"/>
      <c r="V35" s="36"/>
      <c r="W35" s="36"/>
      <c r="X35" s="35"/>
      <c r="Y35" s="35"/>
      <c r="Z35" s="36" t="s">
        <v>1246</v>
      </c>
      <c r="AA35" s="36" t="s">
        <v>722</v>
      </c>
      <c r="AB35" s="36" t="s">
        <v>1513</v>
      </c>
      <c r="AC35" s="35"/>
      <c r="AD35" s="35"/>
      <c r="AE35" s="35"/>
      <c r="AF35" s="36"/>
      <c r="AG35" s="36"/>
      <c r="AH35" s="36"/>
      <c r="AI35" s="35"/>
      <c r="AJ35" s="35"/>
      <c r="AK35" s="35"/>
      <c r="AL35" s="36"/>
      <c r="AM35" s="36"/>
      <c r="AN35" s="36"/>
      <c r="AO35" s="35"/>
      <c r="AP35" s="35"/>
      <c r="AQ35" s="35"/>
      <c r="AR35" s="36" t="s">
        <v>691</v>
      </c>
      <c r="AS35" s="35"/>
      <c r="AT35" s="35"/>
      <c r="AU35" s="35"/>
      <c r="AV35" s="36"/>
      <c r="AW35" s="36"/>
      <c r="AX35" s="36"/>
      <c r="AY35" s="35"/>
      <c r="AZ35" s="35"/>
      <c r="BA35" s="35"/>
      <c r="BB35" s="36"/>
      <c r="BC35" s="36"/>
      <c r="BD35" s="36"/>
      <c r="BE35" s="35"/>
      <c r="BF35" s="35"/>
      <c r="BG35" s="35"/>
      <c r="BH35" s="35"/>
      <c r="BI35" s="36"/>
      <c r="BJ35" s="36"/>
      <c r="BK35" s="35"/>
      <c r="BL35" s="35"/>
      <c r="BM35" s="35"/>
      <c r="BN35" s="36"/>
      <c r="BO35" s="36"/>
      <c r="BP35" s="36"/>
      <c r="BQ35" s="38"/>
      <c r="BR35" s="38"/>
      <c r="BS35" s="38"/>
      <c r="BT35" s="36"/>
      <c r="BU35" s="36"/>
      <c r="BV35" s="36"/>
      <c r="BW35" s="36"/>
      <c r="BX35" s="154"/>
      <c r="BY35" s="38"/>
      <c r="BZ35" s="38"/>
      <c r="CA35" s="36"/>
      <c r="CB35" s="36"/>
      <c r="CC35" s="36"/>
      <c r="CD35" s="36"/>
      <c r="CE35" s="154"/>
      <c r="CF35" s="36"/>
      <c r="CG35" s="36"/>
      <c r="CH35" s="154"/>
      <c r="CI35" s="38"/>
      <c r="CJ35" s="36"/>
      <c r="CK35" s="36"/>
      <c r="CL35" s="36"/>
      <c r="CM35" s="154"/>
      <c r="CN35" s="38"/>
      <c r="CO35" s="38"/>
      <c r="CP35" s="36"/>
      <c r="CQ35" s="36"/>
      <c r="CR35" s="36"/>
      <c r="CS35" s="154"/>
    </row>
    <row r="36" customFormat="false" ht="25.5" hidden="false" customHeight="false" outlineLevel="0" collapsed="false">
      <c r="A36" s="28"/>
      <c r="B36" s="28" t="s">
        <v>266</v>
      </c>
      <c r="C36" s="39" t="s">
        <v>1514</v>
      </c>
      <c r="D36" s="56" t="n">
        <v>2012</v>
      </c>
      <c r="E36" s="28" t="s">
        <v>96</v>
      </c>
      <c r="F36" s="28" t="s">
        <v>418</v>
      </c>
      <c r="G36" s="28" t="s">
        <v>97</v>
      </c>
      <c r="H36" s="32" t="s">
        <v>1515</v>
      </c>
      <c r="I36" s="32" t="s">
        <v>1516</v>
      </c>
      <c r="J36" s="32" t="s">
        <v>1517</v>
      </c>
      <c r="K36" s="32" t="s">
        <v>461</v>
      </c>
      <c r="L36" s="32" t="s">
        <v>529</v>
      </c>
      <c r="M36" s="28" t="s">
        <v>102</v>
      </c>
      <c r="N36" s="33" t="s">
        <v>103</v>
      </c>
      <c r="O36" s="35"/>
      <c r="P36" s="35"/>
      <c r="Q36" s="35"/>
      <c r="R36" s="35"/>
      <c r="S36" s="35"/>
      <c r="T36" s="35"/>
      <c r="U36" s="36"/>
      <c r="V36" s="36"/>
      <c r="W36" s="36"/>
      <c r="X36" s="35"/>
      <c r="Y36" s="35"/>
      <c r="Z36" s="36"/>
      <c r="AA36" s="36"/>
      <c r="AB36" s="36"/>
      <c r="AC36" s="35"/>
      <c r="AD36" s="35"/>
      <c r="AE36" s="35"/>
      <c r="AF36" s="36" t="n">
        <v>7.5</v>
      </c>
      <c r="AG36" s="36" t="n">
        <v>7.6</v>
      </c>
      <c r="AH36" s="36" t="s">
        <v>1246</v>
      </c>
      <c r="AI36" s="35"/>
      <c r="AJ36" s="35"/>
      <c r="AK36" s="35"/>
      <c r="AL36" s="36"/>
      <c r="AM36" s="36"/>
      <c r="AN36" s="36"/>
      <c r="AO36" s="35"/>
      <c r="AP36" s="35"/>
      <c r="AQ36" s="35"/>
      <c r="AR36" s="36" t="s">
        <v>691</v>
      </c>
      <c r="AS36" s="35"/>
      <c r="AT36" s="35"/>
      <c r="AU36" s="35"/>
      <c r="AV36" s="36"/>
      <c r="AW36" s="36"/>
      <c r="AX36" s="36"/>
      <c r="AY36" s="35"/>
      <c r="AZ36" s="35"/>
      <c r="BA36" s="35"/>
      <c r="BB36" s="36"/>
      <c r="BC36" s="36"/>
      <c r="BD36" s="36"/>
      <c r="BE36" s="35"/>
      <c r="BF36" s="35"/>
      <c r="BG36" s="35"/>
      <c r="BH36" s="35"/>
      <c r="BI36" s="36" t="s">
        <v>720</v>
      </c>
      <c r="BJ36" s="36" t="s">
        <v>627</v>
      </c>
      <c r="BK36" s="35"/>
      <c r="BL36" s="35"/>
      <c r="BM36" s="35"/>
      <c r="BN36" s="36"/>
      <c r="BO36" s="36"/>
      <c r="BP36" s="36"/>
      <c r="BQ36" s="38"/>
      <c r="BR36" s="38"/>
      <c r="BS36" s="38"/>
      <c r="BT36" s="36"/>
      <c r="BU36" s="36"/>
      <c r="BV36" s="36"/>
      <c r="BW36" s="36"/>
      <c r="BX36" s="154"/>
      <c r="BY36" s="38"/>
      <c r="BZ36" s="38"/>
      <c r="CA36" s="36"/>
      <c r="CB36" s="36"/>
      <c r="CC36" s="36"/>
      <c r="CD36" s="36"/>
      <c r="CE36" s="154"/>
      <c r="CF36" s="36"/>
      <c r="CG36" s="36"/>
      <c r="CH36" s="154"/>
      <c r="CI36" s="38"/>
      <c r="CJ36" s="36"/>
      <c r="CK36" s="36"/>
      <c r="CL36" s="36"/>
      <c r="CM36" s="154"/>
      <c r="CN36" s="38"/>
      <c r="CO36" s="38"/>
      <c r="CP36" s="36"/>
      <c r="CQ36" s="36"/>
      <c r="CR36" s="36"/>
      <c r="CS36" s="154" t="s">
        <v>1518</v>
      </c>
    </row>
    <row r="37" customFormat="false" ht="25.5" hidden="false" customHeight="false" outlineLevel="0" collapsed="false">
      <c r="A37" s="31"/>
      <c r="B37" s="28" t="s">
        <v>272</v>
      </c>
      <c r="C37" s="41" t="s">
        <v>1519</v>
      </c>
      <c r="D37" s="56" t="n">
        <v>2012</v>
      </c>
      <c r="E37" s="28" t="s">
        <v>96</v>
      </c>
      <c r="F37" s="28" t="s">
        <v>348</v>
      </c>
      <c r="G37" s="28" t="s">
        <v>97</v>
      </c>
      <c r="H37" s="50" t="s">
        <v>548</v>
      </c>
      <c r="I37" s="50" t="s">
        <v>1180</v>
      </c>
      <c r="J37" s="50" t="s">
        <v>1520</v>
      </c>
      <c r="K37" s="32" t="s">
        <v>408</v>
      </c>
      <c r="L37" s="32" t="s">
        <v>1521</v>
      </c>
      <c r="M37" s="28" t="s">
        <v>92</v>
      </c>
      <c r="N37" s="32" t="s">
        <v>1521</v>
      </c>
      <c r="O37" s="35"/>
      <c r="P37" s="35"/>
      <c r="Q37" s="35" t="n">
        <v>8</v>
      </c>
      <c r="R37" s="35"/>
      <c r="S37" s="35" t="s">
        <v>720</v>
      </c>
      <c r="T37" s="35"/>
      <c r="U37" s="36"/>
      <c r="V37" s="36"/>
      <c r="W37" s="36"/>
      <c r="X37" s="35"/>
      <c r="Y37" s="35"/>
      <c r="Z37" s="36"/>
      <c r="AA37" s="36"/>
      <c r="AB37" s="36"/>
      <c r="AC37" s="35"/>
      <c r="AD37" s="35"/>
      <c r="AE37" s="35"/>
      <c r="AF37" s="36"/>
      <c r="AG37" s="36"/>
      <c r="AH37" s="36"/>
      <c r="AI37" s="35"/>
      <c r="AJ37" s="35"/>
      <c r="AK37" s="35"/>
      <c r="AL37" s="36"/>
      <c r="AM37" s="36"/>
      <c r="AN37" s="36"/>
      <c r="AO37" s="35"/>
      <c r="AP37" s="35"/>
      <c r="AQ37" s="35"/>
      <c r="AR37" s="36"/>
      <c r="AS37" s="35"/>
      <c r="AT37" s="35"/>
      <c r="AU37" s="35"/>
      <c r="AV37" s="36"/>
      <c r="AW37" s="36"/>
      <c r="AX37" s="36"/>
      <c r="AY37" s="35"/>
      <c r="AZ37" s="35"/>
      <c r="BA37" s="35"/>
      <c r="BB37" s="36"/>
      <c r="BC37" s="36"/>
      <c r="BD37" s="36"/>
      <c r="BE37" s="35"/>
      <c r="BF37" s="35"/>
      <c r="BG37" s="35"/>
      <c r="BH37" s="35"/>
      <c r="BI37" s="36"/>
      <c r="BJ37" s="36"/>
      <c r="BK37" s="35"/>
      <c r="BL37" s="35"/>
      <c r="BM37" s="35"/>
      <c r="BN37" s="36"/>
      <c r="BO37" s="36"/>
      <c r="BP37" s="36"/>
      <c r="BQ37" s="38"/>
      <c r="BR37" s="38"/>
      <c r="BS37" s="38"/>
      <c r="BT37" s="36"/>
      <c r="BU37" s="36"/>
      <c r="BV37" s="36"/>
      <c r="BW37" s="36"/>
      <c r="BX37" s="154"/>
      <c r="BY37" s="38"/>
      <c r="BZ37" s="38"/>
      <c r="CA37" s="36"/>
      <c r="CB37" s="36"/>
      <c r="CC37" s="36"/>
      <c r="CD37" s="36"/>
      <c r="CE37" s="154"/>
      <c r="CF37" s="36"/>
      <c r="CG37" s="36"/>
      <c r="CH37" s="154"/>
      <c r="CI37" s="38"/>
      <c r="CJ37" s="36"/>
      <c r="CK37" s="36"/>
      <c r="CL37" s="36"/>
      <c r="CM37" s="154"/>
      <c r="CN37" s="38"/>
      <c r="CO37" s="38"/>
      <c r="CP37" s="36"/>
      <c r="CQ37" s="36"/>
      <c r="CR37" s="36"/>
      <c r="CS37" s="154"/>
    </row>
    <row r="38" customFormat="false" ht="24.75" hidden="false" customHeight="true" outlineLevel="0" collapsed="false">
      <c r="A38" s="31"/>
      <c r="B38" s="28" t="s">
        <v>278</v>
      </c>
      <c r="C38" s="41" t="s">
        <v>1522</v>
      </c>
      <c r="D38" s="56" t="n">
        <v>2012</v>
      </c>
      <c r="E38" s="28" t="s">
        <v>96</v>
      </c>
      <c r="F38" s="28" t="s">
        <v>363</v>
      </c>
      <c r="G38" s="28" t="s">
        <v>86</v>
      </c>
      <c r="H38" s="50" t="s">
        <v>1523</v>
      </c>
      <c r="I38" s="50" t="s">
        <v>1524</v>
      </c>
      <c r="J38" s="50" t="s">
        <v>1525</v>
      </c>
      <c r="K38" s="32" t="s">
        <v>352</v>
      </c>
      <c r="L38" s="32" t="s">
        <v>1526</v>
      </c>
      <c r="M38" s="28" t="s">
        <v>92</v>
      </c>
      <c r="N38" s="32" t="s">
        <v>463</v>
      </c>
      <c r="O38" s="35"/>
      <c r="P38" s="35"/>
      <c r="Q38" s="35"/>
      <c r="R38" s="35"/>
      <c r="S38" s="35"/>
      <c r="T38" s="35"/>
      <c r="U38" s="36"/>
      <c r="V38" s="36"/>
      <c r="W38" s="36"/>
      <c r="X38" s="35"/>
      <c r="Y38" s="35"/>
      <c r="Z38" s="36"/>
      <c r="AA38" s="36"/>
      <c r="AB38" s="36"/>
      <c r="AC38" s="35"/>
      <c r="AD38" s="35"/>
      <c r="AE38" s="35"/>
      <c r="AF38" s="36"/>
      <c r="AG38" s="36"/>
      <c r="AH38" s="36"/>
      <c r="AI38" s="35"/>
      <c r="AJ38" s="35"/>
      <c r="AK38" s="35"/>
      <c r="AL38" s="36"/>
      <c r="AM38" s="36"/>
      <c r="AN38" s="36"/>
      <c r="AO38" s="35"/>
      <c r="AP38" s="35"/>
      <c r="AQ38" s="35"/>
      <c r="AR38" s="36"/>
      <c r="AS38" s="35"/>
      <c r="AT38" s="35"/>
      <c r="AU38" s="35"/>
      <c r="AV38" s="36"/>
      <c r="AW38" s="36"/>
      <c r="AX38" s="36"/>
      <c r="AY38" s="35"/>
      <c r="AZ38" s="35"/>
      <c r="BA38" s="35"/>
      <c r="BB38" s="36"/>
      <c r="BC38" s="36"/>
      <c r="BD38" s="36"/>
      <c r="BE38" s="35"/>
      <c r="BF38" s="35"/>
      <c r="BG38" s="35"/>
      <c r="BH38" s="35"/>
      <c r="BI38" s="36"/>
      <c r="BJ38" s="36"/>
      <c r="BK38" s="35"/>
      <c r="BL38" s="35"/>
      <c r="BM38" s="35"/>
      <c r="BN38" s="36"/>
      <c r="BO38" s="36"/>
      <c r="BP38" s="36"/>
      <c r="BQ38" s="38" t="n">
        <v>8.2</v>
      </c>
      <c r="BR38" s="38" t="n">
        <v>8.3</v>
      </c>
      <c r="BS38" s="154" t="s">
        <v>1527</v>
      </c>
      <c r="BT38" s="36"/>
      <c r="BU38" s="36"/>
      <c r="BV38" s="36"/>
      <c r="BW38" s="36"/>
      <c r="BX38" s="154"/>
      <c r="BY38" s="38"/>
      <c r="BZ38" s="38"/>
      <c r="CA38" s="36"/>
      <c r="CB38" s="36"/>
      <c r="CC38" s="36"/>
      <c r="CD38" s="36"/>
      <c r="CE38" s="154"/>
      <c r="CF38" s="36"/>
      <c r="CG38" s="36"/>
      <c r="CH38" s="154" t="s">
        <v>627</v>
      </c>
      <c r="CI38" s="38" t="s">
        <v>1528</v>
      </c>
      <c r="CJ38" s="36"/>
      <c r="CK38" s="36"/>
      <c r="CL38" s="36"/>
      <c r="CM38" s="154"/>
      <c r="CN38" s="38"/>
      <c r="CO38" s="38"/>
      <c r="CP38" s="36"/>
      <c r="CQ38" s="36"/>
      <c r="CR38" s="36"/>
      <c r="CS38" s="154"/>
    </row>
    <row r="39" customFormat="false" ht="25.5" hidden="false" customHeight="false" outlineLevel="0" collapsed="false">
      <c r="A39" s="28"/>
      <c r="B39" s="28" t="s">
        <v>285</v>
      </c>
      <c r="C39" s="143" t="s">
        <v>1529</v>
      </c>
      <c r="D39" s="56" t="n">
        <v>2012</v>
      </c>
      <c r="E39" s="105" t="s">
        <v>96</v>
      </c>
      <c r="F39" s="105" t="s">
        <v>363</v>
      </c>
      <c r="G39" s="105" t="s">
        <v>86</v>
      </c>
      <c r="H39" s="132" t="s">
        <v>1530</v>
      </c>
      <c r="I39" s="132" t="s">
        <v>1531</v>
      </c>
      <c r="J39" s="132" t="s">
        <v>1532</v>
      </c>
      <c r="K39" s="132" t="s">
        <v>352</v>
      </c>
      <c r="L39" s="132" t="s">
        <v>1507</v>
      </c>
      <c r="M39" s="28" t="s">
        <v>102</v>
      </c>
      <c r="N39" s="33" t="s">
        <v>1507</v>
      </c>
      <c r="O39" s="35"/>
      <c r="P39" s="35"/>
      <c r="Q39" s="35"/>
      <c r="R39" s="35"/>
      <c r="S39" s="35"/>
      <c r="T39" s="35"/>
      <c r="U39" s="36"/>
      <c r="V39" s="36"/>
      <c r="W39" s="36"/>
      <c r="X39" s="35"/>
      <c r="Y39" s="35"/>
      <c r="Z39" s="36"/>
      <c r="AA39" s="36"/>
      <c r="AB39" s="36"/>
      <c r="AC39" s="35"/>
      <c r="AD39" s="35"/>
      <c r="AE39" s="35"/>
      <c r="AF39" s="36"/>
      <c r="AG39" s="36"/>
      <c r="AH39" s="36"/>
      <c r="AI39" s="35"/>
      <c r="AJ39" s="35"/>
      <c r="AK39" s="35"/>
      <c r="AL39" s="36"/>
      <c r="AM39" s="36"/>
      <c r="AN39" s="36"/>
      <c r="AO39" s="35"/>
      <c r="AP39" s="35"/>
      <c r="AQ39" s="35"/>
      <c r="AR39" s="36"/>
      <c r="AS39" s="35"/>
      <c r="AT39" s="35"/>
      <c r="AU39" s="35"/>
      <c r="AV39" s="36"/>
      <c r="AW39" s="36"/>
      <c r="AX39" s="36"/>
      <c r="AY39" s="35" t="n">
        <v>8.3</v>
      </c>
      <c r="AZ39" s="35" t="n">
        <v>7.7</v>
      </c>
      <c r="BA39" s="35" t="n">
        <v>6</v>
      </c>
      <c r="BB39" s="36"/>
      <c r="BC39" s="36"/>
      <c r="BD39" s="36"/>
      <c r="BE39" s="35"/>
      <c r="BF39" s="35"/>
      <c r="BG39" s="35"/>
      <c r="BH39" s="35"/>
      <c r="BI39" s="36" t="s">
        <v>720</v>
      </c>
      <c r="BJ39" s="36" t="s">
        <v>691</v>
      </c>
      <c r="BK39" s="35"/>
      <c r="BL39" s="35"/>
      <c r="BM39" s="35"/>
      <c r="BN39" s="36"/>
      <c r="BO39" s="36"/>
      <c r="BP39" s="36"/>
      <c r="BQ39" s="38"/>
      <c r="BR39" s="38"/>
      <c r="BS39" s="38"/>
      <c r="BT39" s="36"/>
      <c r="BU39" s="36"/>
      <c r="BV39" s="36"/>
      <c r="BW39" s="36"/>
      <c r="BX39" s="154"/>
      <c r="BY39" s="38"/>
      <c r="BZ39" s="38"/>
      <c r="CA39" s="36" t="s">
        <v>1264</v>
      </c>
      <c r="CB39" s="36"/>
      <c r="CC39" s="36" t="s">
        <v>627</v>
      </c>
      <c r="CD39" s="36"/>
      <c r="CE39" s="154"/>
      <c r="CF39" s="36"/>
      <c r="CG39" s="36"/>
      <c r="CH39" s="154"/>
      <c r="CI39" s="38"/>
      <c r="CJ39" s="36" t="s">
        <v>879</v>
      </c>
      <c r="CK39" s="36" t="s">
        <v>1533</v>
      </c>
      <c r="CL39" s="36" t="s">
        <v>691</v>
      </c>
      <c r="CM39" s="154"/>
      <c r="CN39" s="38"/>
      <c r="CO39" s="38"/>
      <c r="CP39" s="36"/>
      <c r="CQ39" s="36"/>
      <c r="CR39" s="36"/>
      <c r="CS39" s="154"/>
    </row>
    <row r="40" customFormat="false" ht="24.75" hidden="false" customHeight="true" outlineLevel="0" collapsed="false">
      <c r="A40" s="28"/>
      <c r="B40" s="28" t="s">
        <v>292</v>
      </c>
      <c r="C40" s="55" t="s">
        <v>1534</v>
      </c>
      <c r="D40" s="56" t="n">
        <v>2012</v>
      </c>
      <c r="E40" s="28" t="s">
        <v>96</v>
      </c>
      <c r="F40" s="28" t="s">
        <v>363</v>
      </c>
      <c r="G40" s="28" t="s">
        <v>86</v>
      </c>
      <c r="H40" s="32" t="s">
        <v>1142</v>
      </c>
      <c r="I40" s="32" t="s">
        <v>933</v>
      </c>
      <c r="J40" s="32" t="s">
        <v>934</v>
      </c>
      <c r="K40" s="32" t="s">
        <v>376</v>
      </c>
      <c r="L40" s="32" t="s">
        <v>930</v>
      </c>
      <c r="M40" s="28" t="s">
        <v>92</v>
      </c>
      <c r="N40" s="32" t="s">
        <v>377</v>
      </c>
      <c r="O40" s="35"/>
      <c r="P40" s="35"/>
      <c r="Q40" s="35"/>
      <c r="R40" s="35"/>
      <c r="S40" s="35"/>
      <c r="T40" s="35"/>
      <c r="U40" s="36"/>
      <c r="V40" s="36"/>
      <c r="W40" s="36"/>
      <c r="X40" s="35"/>
      <c r="Y40" s="35"/>
      <c r="Z40" s="36"/>
      <c r="AA40" s="36"/>
      <c r="AB40" s="36"/>
      <c r="AC40" s="35"/>
      <c r="AD40" s="35"/>
      <c r="AE40" s="35"/>
      <c r="AF40" s="36"/>
      <c r="AG40" s="36"/>
      <c r="AH40" s="36"/>
      <c r="AI40" s="35"/>
      <c r="AJ40" s="35"/>
      <c r="AK40" s="35"/>
      <c r="AL40" s="36"/>
      <c r="AM40" s="36"/>
      <c r="AN40" s="36"/>
      <c r="AO40" s="35"/>
      <c r="AP40" s="35"/>
      <c r="AQ40" s="35"/>
      <c r="AR40" s="36"/>
      <c r="AS40" s="35"/>
      <c r="AT40" s="35"/>
      <c r="AU40" s="35"/>
      <c r="AV40" s="36" t="n">
        <v>6.2</v>
      </c>
      <c r="AW40" s="36" t="n">
        <v>7.3</v>
      </c>
      <c r="AX40" s="36"/>
      <c r="AY40" s="35"/>
      <c r="AZ40" s="35"/>
      <c r="BA40" s="35"/>
      <c r="BB40" s="36"/>
      <c r="BC40" s="36"/>
      <c r="BD40" s="36"/>
      <c r="BE40" s="35"/>
      <c r="BF40" s="35"/>
      <c r="BG40" s="35"/>
      <c r="BH40" s="35"/>
      <c r="BI40" s="36"/>
      <c r="BJ40" s="36"/>
      <c r="BK40" s="35"/>
      <c r="BL40" s="35"/>
      <c r="BM40" s="35"/>
      <c r="BN40" s="36"/>
      <c r="BO40" s="36"/>
      <c r="BP40" s="36"/>
      <c r="BQ40" s="38"/>
      <c r="BR40" s="38"/>
      <c r="BS40" s="38"/>
      <c r="BT40" s="36"/>
      <c r="BU40" s="36"/>
      <c r="BV40" s="36"/>
      <c r="BW40" s="36"/>
      <c r="BX40" s="154"/>
      <c r="BY40" s="38"/>
      <c r="BZ40" s="38"/>
      <c r="CA40" s="36"/>
      <c r="CB40" s="36"/>
      <c r="CC40" s="36"/>
      <c r="CD40" s="36"/>
      <c r="CE40" s="154"/>
      <c r="CF40" s="36"/>
      <c r="CG40" s="36"/>
      <c r="CH40" s="154"/>
      <c r="CI40" s="38"/>
      <c r="CJ40" s="36"/>
      <c r="CK40" s="36"/>
      <c r="CL40" s="36"/>
      <c r="CM40" s="154"/>
      <c r="CN40" s="38"/>
      <c r="CO40" s="38"/>
      <c r="CP40" s="36"/>
      <c r="CQ40" s="36"/>
      <c r="CR40" s="36"/>
      <c r="CS40" s="154"/>
    </row>
    <row r="41" customFormat="false" ht="25.5" hidden="false" customHeight="false" outlineLevel="0" collapsed="false">
      <c r="A41" s="28"/>
      <c r="B41" s="28" t="s">
        <v>301</v>
      </c>
      <c r="C41" s="55" t="s">
        <v>1535</v>
      </c>
      <c r="D41" s="56" t="n">
        <v>2012</v>
      </c>
      <c r="E41" s="28" t="s">
        <v>121</v>
      </c>
      <c r="F41" s="28" t="s">
        <v>363</v>
      </c>
      <c r="G41" s="28" t="s">
        <v>106</v>
      </c>
      <c r="H41" s="32" t="s">
        <v>1536</v>
      </c>
      <c r="I41" s="32" t="s">
        <v>1537</v>
      </c>
      <c r="J41" s="32" t="s">
        <v>325</v>
      </c>
      <c r="K41" s="32" t="s">
        <v>352</v>
      </c>
      <c r="L41" s="32" t="s">
        <v>1538</v>
      </c>
      <c r="M41" s="28" t="s">
        <v>92</v>
      </c>
      <c r="N41" s="32" t="s">
        <v>1539</v>
      </c>
      <c r="O41" s="35"/>
      <c r="P41" s="35"/>
      <c r="Q41" s="35" t="n">
        <v>8.3</v>
      </c>
      <c r="R41" s="35"/>
      <c r="S41" s="35" t="s">
        <v>720</v>
      </c>
      <c r="T41" s="35"/>
      <c r="U41" s="36"/>
      <c r="V41" s="36"/>
      <c r="W41" s="36"/>
      <c r="X41" s="35"/>
      <c r="Y41" s="35"/>
      <c r="Z41" s="36"/>
      <c r="AA41" s="36"/>
      <c r="AB41" s="36"/>
      <c r="AC41" s="35"/>
      <c r="AD41" s="35"/>
      <c r="AE41" s="35"/>
      <c r="AF41" s="36"/>
      <c r="AG41" s="36"/>
      <c r="AH41" s="36"/>
      <c r="AI41" s="35"/>
      <c r="AJ41" s="35"/>
      <c r="AK41" s="35"/>
      <c r="AL41" s="36"/>
      <c r="AM41" s="36"/>
      <c r="AN41" s="36"/>
      <c r="AO41" s="35"/>
      <c r="AP41" s="35"/>
      <c r="AQ41" s="35"/>
      <c r="AR41" s="36"/>
      <c r="AS41" s="35"/>
      <c r="AT41" s="35"/>
      <c r="AU41" s="35"/>
      <c r="AV41" s="36"/>
      <c r="AW41" s="36"/>
      <c r="AX41" s="36"/>
      <c r="AY41" s="35"/>
      <c r="AZ41" s="35"/>
      <c r="BA41" s="35"/>
      <c r="BB41" s="36"/>
      <c r="BC41" s="36"/>
      <c r="BD41" s="36"/>
      <c r="BE41" s="35"/>
      <c r="BF41" s="35"/>
      <c r="BG41" s="35"/>
      <c r="BH41" s="35"/>
      <c r="BI41" s="36"/>
      <c r="BJ41" s="36"/>
      <c r="BK41" s="35"/>
      <c r="BL41" s="35"/>
      <c r="BM41" s="35"/>
      <c r="BN41" s="36"/>
      <c r="BO41" s="36"/>
      <c r="BP41" s="36"/>
      <c r="BQ41" s="38"/>
      <c r="BR41" s="38"/>
      <c r="BS41" s="38"/>
      <c r="BT41" s="36"/>
      <c r="BU41" s="36"/>
      <c r="BV41" s="36"/>
      <c r="BW41" s="36"/>
      <c r="BX41" s="154"/>
      <c r="BY41" s="38"/>
      <c r="BZ41" s="38"/>
      <c r="CA41" s="36"/>
      <c r="CB41" s="36"/>
      <c r="CC41" s="36"/>
      <c r="CD41" s="36"/>
      <c r="CE41" s="154"/>
      <c r="CF41" s="36"/>
      <c r="CG41" s="36"/>
      <c r="CH41" s="154"/>
      <c r="CI41" s="38"/>
      <c r="CJ41" s="36"/>
      <c r="CK41" s="36"/>
      <c r="CL41" s="36"/>
      <c r="CM41" s="154"/>
      <c r="CN41" s="38"/>
      <c r="CO41" s="38"/>
      <c r="CP41" s="36"/>
      <c r="CQ41" s="36"/>
      <c r="CR41" s="36"/>
      <c r="CS41" s="154"/>
    </row>
    <row r="42" customFormat="false" ht="38.25" hidden="false" customHeight="false" outlineLevel="0" collapsed="false">
      <c r="A42" s="28"/>
      <c r="B42" s="28" t="s">
        <v>308</v>
      </c>
      <c r="C42" s="55" t="s">
        <v>1540</v>
      </c>
      <c r="D42" s="56" t="n">
        <v>2012</v>
      </c>
      <c r="E42" s="28" t="s">
        <v>121</v>
      </c>
      <c r="F42" s="28" t="s">
        <v>1541</v>
      </c>
      <c r="G42" s="28" t="s">
        <v>97</v>
      </c>
      <c r="H42" s="32" t="s">
        <v>1542</v>
      </c>
      <c r="I42" s="32" t="s">
        <v>1543</v>
      </c>
      <c r="J42" s="32" t="s">
        <v>1350</v>
      </c>
      <c r="K42" s="32" t="s">
        <v>352</v>
      </c>
      <c r="L42" s="32" t="s">
        <v>1544</v>
      </c>
      <c r="M42" s="28" t="s">
        <v>92</v>
      </c>
      <c r="N42" s="32"/>
      <c r="O42" s="35"/>
      <c r="P42" s="35"/>
      <c r="Q42" s="35"/>
      <c r="R42" s="35"/>
      <c r="S42" s="35"/>
      <c r="T42" s="35"/>
      <c r="U42" s="36"/>
      <c r="V42" s="36"/>
      <c r="W42" s="36"/>
      <c r="X42" s="35"/>
      <c r="Y42" s="35"/>
      <c r="Z42" s="36"/>
      <c r="AA42" s="36"/>
      <c r="AB42" s="36"/>
      <c r="AC42" s="35"/>
      <c r="AD42" s="35"/>
      <c r="AE42" s="35"/>
      <c r="AF42" s="36"/>
      <c r="AG42" s="36"/>
      <c r="AH42" s="36"/>
      <c r="AI42" s="35"/>
      <c r="AJ42" s="35"/>
      <c r="AK42" s="35"/>
      <c r="AL42" s="36"/>
      <c r="AM42" s="36"/>
      <c r="AN42" s="36"/>
      <c r="AO42" s="35"/>
      <c r="AP42" s="35"/>
      <c r="AQ42" s="35"/>
      <c r="AR42" s="36"/>
      <c r="AS42" s="35"/>
      <c r="AT42" s="35"/>
      <c r="AU42" s="35"/>
      <c r="AV42" s="36"/>
      <c r="AW42" s="36"/>
      <c r="AX42" s="36"/>
      <c r="AY42" s="35"/>
      <c r="AZ42" s="35"/>
      <c r="BA42" s="35"/>
      <c r="BB42" s="36"/>
      <c r="BC42" s="36"/>
      <c r="BD42" s="36"/>
      <c r="BE42" s="35"/>
      <c r="BF42" s="35"/>
      <c r="BG42" s="35"/>
      <c r="BH42" s="35"/>
      <c r="BI42" s="36"/>
      <c r="BJ42" s="36"/>
      <c r="BK42" s="35"/>
      <c r="BL42" s="35"/>
      <c r="BM42" s="35"/>
      <c r="BN42" s="36"/>
      <c r="BO42" s="36"/>
      <c r="BP42" s="36"/>
      <c r="BQ42" s="38"/>
      <c r="BR42" s="38"/>
      <c r="BS42" s="38"/>
      <c r="BT42" s="36"/>
      <c r="BU42" s="36"/>
      <c r="BV42" s="36"/>
      <c r="BW42" s="36"/>
      <c r="BX42" s="154"/>
      <c r="BY42" s="38"/>
      <c r="BZ42" s="38"/>
      <c r="CA42" s="36"/>
      <c r="CB42" s="36"/>
      <c r="CC42" s="36"/>
      <c r="CD42" s="36"/>
      <c r="CE42" s="154"/>
      <c r="CF42" s="36"/>
      <c r="CG42" s="36"/>
      <c r="CH42" s="154"/>
      <c r="CI42" s="38"/>
      <c r="CJ42" s="36"/>
      <c r="CK42" s="36"/>
      <c r="CL42" s="36"/>
      <c r="CM42" s="154"/>
      <c r="CN42" s="38"/>
      <c r="CO42" s="38"/>
      <c r="CP42" s="36" t="s">
        <v>1051</v>
      </c>
      <c r="CQ42" s="36" t="s">
        <v>1545</v>
      </c>
      <c r="CR42" s="36" t="s">
        <v>1093</v>
      </c>
      <c r="CS42" s="154"/>
    </row>
    <row r="43" customFormat="false" ht="25.5" hidden="false" customHeight="false" outlineLevel="0" collapsed="false">
      <c r="A43" s="158"/>
      <c r="B43" s="28" t="s">
        <v>311</v>
      </c>
      <c r="C43" s="55" t="s">
        <v>904</v>
      </c>
      <c r="D43" s="56" t="n">
        <v>2012</v>
      </c>
      <c r="E43" s="28" t="s">
        <v>121</v>
      </c>
      <c r="F43" s="28" t="s">
        <v>363</v>
      </c>
      <c r="G43" s="28" t="s">
        <v>86</v>
      </c>
      <c r="H43" s="32" t="s">
        <v>389</v>
      </c>
      <c r="I43" s="32" t="s">
        <v>1546</v>
      </c>
      <c r="J43" s="32" t="s">
        <v>1547</v>
      </c>
      <c r="K43" s="32" t="s">
        <v>352</v>
      </c>
      <c r="L43" s="32" t="s">
        <v>1548</v>
      </c>
      <c r="M43" s="28" t="s">
        <v>92</v>
      </c>
      <c r="N43" s="32" t="s">
        <v>514</v>
      </c>
      <c r="O43" s="35"/>
      <c r="P43" s="35"/>
      <c r="Q43" s="35"/>
      <c r="R43" s="35"/>
      <c r="S43" s="35"/>
      <c r="T43" s="35"/>
      <c r="U43" s="36"/>
      <c r="V43" s="36"/>
      <c r="W43" s="36"/>
      <c r="X43" s="35"/>
      <c r="Y43" s="35"/>
      <c r="Z43" s="36"/>
      <c r="AA43" s="36"/>
      <c r="AB43" s="36"/>
      <c r="AC43" s="35"/>
      <c r="AD43" s="35"/>
      <c r="AE43" s="35"/>
      <c r="AF43" s="36"/>
      <c r="AG43" s="36"/>
      <c r="AH43" s="36"/>
      <c r="AI43" s="35"/>
      <c r="AJ43" s="35"/>
      <c r="AK43" s="35"/>
      <c r="AL43" s="36"/>
      <c r="AM43" s="36"/>
      <c r="AN43" s="36"/>
      <c r="AO43" s="35"/>
      <c r="AP43" s="35"/>
      <c r="AQ43" s="35"/>
      <c r="AR43" s="36"/>
      <c r="AS43" s="35"/>
      <c r="AT43" s="35"/>
      <c r="AU43" s="35"/>
      <c r="AV43" s="36"/>
      <c r="AW43" s="36"/>
      <c r="AX43" s="36"/>
      <c r="AY43" s="35"/>
      <c r="AZ43" s="35"/>
      <c r="BA43" s="35"/>
      <c r="BB43" s="36"/>
      <c r="BC43" s="36"/>
      <c r="BD43" s="36"/>
      <c r="BE43" s="35" t="n">
        <v>8</v>
      </c>
      <c r="BF43" s="35"/>
      <c r="BG43" s="35" t="n">
        <v>7.5</v>
      </c>
      <c r="BH43" s="35"/>
      <c r="BI43" s="36"/>
      <c r="BJ43" s="36"/>
      <c r="BK43" s="35"/>
      <c r="BL43" s="35"/>
      <c r="BM43" s="35"/>
      <c r="BN43" s="36"/>
      <c r="BO43" s="36"/>
      <c r="BP43" s="36"/>
      <c r="BQ43" s="38"/>
      <c r="BR43" s="38"/>
      <c r="BS43" s="38"/>
      <c r="BT43" s="36" t="n">
        <v>6.3</v>
      </c>
      <c r="BU43" s="36" t="n">
        <v>7.4</v>
      </c>
      <c r="BV43" s="36"/>
      <c r="BW43" s="36"/>
      <c r="BX43" s="154"/>
      <c r="BY43" s="38"/>
      <c r="BZ43" s="38"/>
      <c r="CA43" s="36"/>
      <c r="CB43" s="36"/>
      <c r="CC43" s="36"/>
      <c r="CD43" s="36"/>
      <c r="CE43" s="154"/>
      <c r="CF43" s="36" t="s">
        <v>1533</v>
      </c>
      <c r="CG43" s="36"/>
      <c r="CH43" s="154"/>
      <c r="CI43" s="38"/>
      <c r="CJ43" s="36"/>
      <c r="CK43" s="36"/>
      <c r="CL43" s="36"/>
      <c r="CM43" s="154"/>
      <c r="CN43" s="38"/>
      <c r="CO43" s="38"/>
      <c r="CP43" s="36"/>
      <c r="CQ43" s="36"/>
      <c r="CR43" s="36"/>
      <c r="CS43" s="154"/>
    </row>
  </sheetData>
  <mergeCells count="100">
    <mergeCell ref="D1:N1"/>
    <mergeCell ref="D2:N2"/>
    <mergeCell ref="D3:N3"/>
    <mergeCell ref="D4:N4"/>
    <mergeCell ref="C6:N6"/>
    <mergeCell ref="A7:A11"/>
    <mergeCell ref="B7:B11"/>
    <mergeCell ref="C7:C11"/>
    <mergeCell ref="D7:D11"/>
    <mergeCell ref="E7:E11"/>
    <mergeCell ref="F7:F11"/>
    <mergeCell ref="G7:G11"/>
    <mergeCell ref="H7:H11"/>
    <mergeCell ref="I7:I11"/>
    <mergeCell ref="J7:J11"/>
    <mergeCell ref="K7:K11"/>
    <mergeCell ref="L7:L11"/>
    <mergeCell ref="M7:M11"/>
    <mergeCell ref="N7:N11"/>
    <mergeCell ref="O7:T8"/>
    <mergeCell ref="U7:W8"/>
    <mergeCell ref="X7:Y8"/>
    <mergeCell ref="Z7:AB8"/>
    <mergeCell ref="AC7:AE8"/>
    <mergeCell ref="AF7:AH8"/>
    <mergeCell ref="AI7:AK8"/>
    <mergeCell ref="AL7:AN8"/>
    <mergeCell ref="AO7:AQ8"/>
    <mergeCell ref="AR7:AR8"/>
    <mergeCell ref="AS7:AU8"/>
    <mergeCell ref="AV7:AX8"/>
    <mergeCell ref="AY7:BA8"/>
    <mergeCell ref="BB7:BD8"/>
    <mergeCell ref="BE7:BH8"/>
    <mergeCell ref="BI7:BJ8"/>
    <mergeCell ref="BK7:BM8"/>
    <mergeCell ref="BN7:BP8"/>
    <mergeCell ref="BQ7:BS8"/>
    <mergeCell ref="BT7:BW8"/>
    <mergeCell ref="BX7:BZ8"/>
    <mergeCell ref="CA7:CD8"/>
    <mergeCell ref="CE7:CE8"/>
    <mergeCell ref="CF7:CG8"/>
    <mergeCell ref="CH7:CI8"/>
    <mergeCell ref="CJ7:CL8"/>
    <mergeCell ref="CM7:CO8"/>
    <mergeCell ref="CP7:CR8"/>
    <mergeCell ref="CS7:CS8"/>
    <mergeCell ref="O9:T9"/>
    <mergeCell ref="U9:W9"/>
    <mergeCell ref="X9:Y9"/>
    <mergeCell ref="Z9:AB9"/>
    <mergeCell ref="AC9:AE9"/>
    <mergeCell ref="AF9:AH9"/>
    <mergeCell ref="AI9:AK9"/>
    <mergeCell ref="AL9:AN9"/>
    <mergeCell ref="AO9:AQ9"/>
    <mergeCell ref="AS9:AU9"/>
    <mergeCell ref="AV9:AX9"/>
    <mergeCell ref="AY9:BA9"/>
    <mergeCell ref="BB9:BD9"/>
    <mergeCell ref="BE9:BH9"/>
    <mergeCell ref="BI9:BJ9"/>
    <mergeCell ref="BK9:BM9"/>
    <mergeCell ref="BN9:BP9"/>
    <mergeCell ref="BQ9:BS9"/>
    <mergeCell ref="BT9:BW9"/>
    <mergeCell ref="BX9:BZ9"/>
    <mergeCell ref="CA9:CD9"/>
    <mergeCell ref="CF9:CG9"/>
    <mergeCell ref="CH9:CI9"/>
    <mergeCell ref="CJ9:CL9"/>
    <mergeCell ref="CM9:CO9"/>
    <mergeCell ref="CP9:CR9"/>
    <mergeCell ref="O10:T10"/>
    <mergeCell ref="U10:W10"/>
    <mergeCell ref="X10:Y10"/>
    <mergeCell ref="Z10:AB10"/>
    <mergeCell ref="AC10:AE10"/>
    <mergeCell ref="AF10:AH10"/>
    <mergeCell ref="AI10:AK10"/>
    <mergeCell ref="AL10:AN10"/>
    <mergeCell ref="AO10:AQ10"/>
    <mergeCell ref="AS10:AU10"/>
    <mergeCell ref="AV10:AX10"/>
    <mergeCell ref="AY10:BA10"/>
    <mergeCell ref="BB10:BD10"/>
    <mergeCell ref="BE10:BH10"/>
    <mergeCell ref="BI10:BJ10"/>
    <mergeCell ref="BK10:BM10"/>
    <mergeCell ref="BN10:BP10"/>
    <mergeCell ref="BQ10:BS10"/>
    <mergeCell ref="BT10:BW10"/>
    <mergeCell ref="BX10:BZ10"/>
    <mergeCell ref="CA10:CD10"/>
    <mergeCell ref="CF10:CG10"/>
    <mergeCell ref="CH10:CI10"/>
    <mergeCell ref="CJ10:CL10"/>
    <mergeCell ref="CM10:CO10"/>
    <mergeCell ref="CP10:CR10"/>
  </mergeCells>
  <conditionalFormatting sqref="E12:E43">
    <cfRule type="containsText" priority="2" operator="containsText" aboveAverage="0" equalAverage="0" bottom="0" percent="0" rank="0" text="W" dxfId="22">
      <formula>NOT(ISERROR(SEARCH("W",E12)))</formula>
    </cfRule>
  </conditionalFormatting>
  <conditionalFormatting sqref="M12:M43">
    <cfRule type="containsText" priority="3" operator="containsText" aboveAverage="0" equalAverage="0" bottom="0" percent="0" rank="0" text="brak" dxfId="23">
      <formula>NOT(ISERROR(SEARCH("brak",M12)))</formula>
    </cfRule>
  </conditionalFormatting>
  <conditionalFormatting sqref="H12:J43">
    <cfRule type="endsWith" priority="4" operator="endsWith" aboveAverage="0" equalAverage="0" bottom="0" percent="0" rank="0" text="oo" dxfId="24">
      <formula>RIGHT(H12,LEN("oo"))="oo"</formula>
    </cfRule>
    <cfRule type="endsWith" priority="5" operator="endsWith" aboveAverage="0" equalAverage="0" bottom="0" percent="0" rank="0" text="xx" dxfId="25">
      <formula>RIGHT(H12,LEN("xx"))="xx"</formula>
    </cfRule>
  </conditionalFormatting>
  <conditionalFormatting sqref="D12:N43">
    <cfRule type="expression" priority="6" aboveAverage="0" equalAverage="0" bottom="0" percent="0" rank="0" text="" dxfId="26">
      <formula>LEN(TRIM(D12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B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4.29"/>
    <col collapsed="false" customWidth="true" hidden="false" outlineLevel="0" max="3" min="3" style="1" width="14.57"/>
    <col collapsed="false" customWidth="true" hidden="false" outlineLevel="0" max="4" min="4" style="1" width="8.57"/>
    <col collapsed="false" customWidth="true" hidden="false" outlineLevel="0" max="5" min="5" style="1" width="5.29"/>
    <col collapsed="false" customWidth="true" hidden="false" outlineLevel="0" max="6" min="6" style="1" width="5.86"/>
    <col collapsed="false" customWidth="true" hidden="false" outlineLevel="0" max="7" min="7" style="1" width="6.43"/>
    <col collapsed="false" customWidth="true" hidden="false" outlineLevel="0" max="8" min="8" style="1" width="20"/>
    <col collapsed="false" customWidth="true" hidden="false" outlineLevel="0" max="9" min="9" style="1" width="22.15"/>
    <col collapsed="false" customWidth="true" hidden="false" outlineLevel="0" max="10" min="10" style="1" width="20.29"/>
    <col collapsed="false" customWidth="true" hidden="false" outlineLevel="0" max="12" min="11" style="1" width="23.71"/>
    <col collapsed="false" customWidth="true" hidden="false" outlineLevel="0" max="13" min="13" style="1" width="15"/>
    <col collapsed="false" customWidth="true" hidden="false" outlineLevel="0" max="14" min="14" style="1" width="21.71"/>
    <col collapsed="false" customWidth="true" hidden="false" outlineLevel="0" max="15" min="15" style="1" width="11.29"/>
    <col collapsed="false" customWidth="true" hidden="false" outlineLevel="0" max="16" min="16" style="1" width="23.71"/>
    <col collapsed="false" customWidth="true" hidden="false" outlineLevel="0" max="17" min="17" style="1" width="13.71"/>
    <col collapsed="false" customWidth="true" hidden="false" outlineLevel="0" max="19" min="18" style="1" width="5"/>
    <col collapsed="false" customWidth="true" hidden="false" outlineLevel="0" max="20" min="20" style="1" width="11.29"/>
    <col collapsed="false" customWidth="true" hidden="false" outlineLevel="0" max="26" min="21" style="1" width="12.71"/>
    <col collapsed="false" customWidth="true" hidden="false" outlineLevel="0" max="27" min="27" style="1" width="8.42"/>
    <col collapsed="false" customWidth="true" hidden="false" outlineLevel="0" max="29" min="28" style="1" width="10.14"/>
    <col collapsed="false" customWidth="true" hidden="false" outlineLevel="0" max="30" min="30" style="1" width="5.86"/>
    <col collapsed="false" customWidth="true" hidden="false" outlineLevel="0" max="31" min="31" style="1" width="7"/>
    <col collapsed="false" customWidth="true" hidden="false" outlineLevel="0" max="33" min="32" style="1" width="6"/>
    <col collapsed="false" customWidth="true" hidden="false" outlineLevel="0" max="35" min="34" style="1" width="12.71"/>
    <col collapsed="false" customWidth="true" hidden="false" outlineLevel="0" max="40" min="36" style="1" width="10.14"/>
    <col collapsed="false" customWidth="true" hidden="false" outlineLevel="0" max="43" min="41" style="1" width="9.86"/>
    <col collapsed="false" customWidth="true" hidden="false" outlineLevel="0" max="45" min="44" style="1" width="10.29"/>
    <col collapsed="false" customWidth="true" hidden="false" outlineLevel="0" max="46" min="46" style="1" width="12.86"/>
    <col collapsed="false" customWidth="true" hidden="false" outlineLevel="0" max="47" min="47" style="1" width="11.71"/>
    <col collapsed="false" customWidth="true" hidden="false" outlineLevel="0" max="48" min="48" style="1" width="13.42"/>
    <col collapsed="false" customWidth="true" hidden="false" outlineLevel="0" max="51" min="49" style="1" width="9.29"/>
    <col collapsed="false" customWidth="true" hidden="false" outlineLevel="0" max="54" min="52" style="1" width="7.86"/>
    <col collapsed="false" customWidth="false" hidden="false" outlineLevel="0" max="16384" min="55" style="1" width="9.14"/>
  </cols>
  <sheetData>
    <row r="1" s="11" customFormat="true" ht="15.75" hidden="false" customHeight="true" outlineLevel="0" collapsed="false">
      <c r="A1" s="3"/>
      <c r="B1" s="3"/>
      <c r="C1" s="3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11" customFormat="true" ht="15" hidden="false" customHeight="true" outlineLevel="0" collapsed="false">
      <c r="A2" s="3"/>
      <c r="B2" s="3"/>
      <c r="C2" s="3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s="11" customFormat="true" ht="14.25" hidden="false" customHeight="true" outlineLevel="0" collapsed="false">
      <c r="A3" s="3"/>
      <c r="B3" s="3"/>
      <c r="C3" s="3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3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s="11" customFormat="true" ht="14.25" hidden="false" customHeight="false" outlineLevel="0" collapsed="false">
      <c r="A4" s="3"/>
      <c r="B4" s="3"/>
      <c r="C4" s="3"/>
      <c r="D4" s="9"/>
      <c r="E4" s="9"/>
      <c r="F4" s="9"/>
      <c r="G4" s="9"/>
      <c r="H4" s="9"/>
      <c r="I4" s="9"/>
      <c r="J4" s="9"/>
      <c r="K4" s="3"/>
      <c r="L4" s="3"/>
      <c r="M4" s="3"/>
      <c r="N4" s="3"/>
      <c r="O4" s="3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s="11" customFormat="true" ht="18" hidden="false" customHeight="true" outlineLevel="0" collapsed="false">
      <c r="A5" s="3"/>
      <c r="B5" s="3"/>
      <c r="C5" s="124" t="s">
        <v>1549</v>
      </c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3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</row>
    <row r="6" customFormat="false" ht="12.75" hidden="false" customHeight="true" outlineLevel="0" collapsed="false">
      <c r="A6" s="14" t="s">
        <v>4</v>
      </c>
      <c r="B6" s="14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5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27" t="s">
        <v>560</v>
      </c>
      <c r="P6" s="84" t="s">
        <v>1197</v>
      </c>
      <c r="Q6" s="127" t="s">
        <v>19</v>
      </c>
      <c r="R6" s="128" t="s">
        <v>23</v>
      </c>
      <c r="S6" s="128"/>
      <c r="T6" s="128"/>
      <c r="U6" s="127" t="s">
        <v>20</v>
      </c>
      <c r="V6" s="127"/>
      <c r="W6" s="128" t="s">
        <v>561</v>
      </c>
      <c r="X6" s="127" t="s">
        <v>561</v>
      </c>
      <c r="Y6" s="128" t="s">
        <v>921</v>
      </c>
      <c r="Z6" s="126" t="s">
        <v>1198</v>
      </c>
      <c r="AA6" s="19" t="s">
        <v>1199</v>
      </c>
      <c r="AB6" s="16" t="s">
        <v>24</v>
      </c>
      <c r="AC6" s="16"/>
      <c r="AD6" s="128" t="s">
        <v>1550</v>
      </c>
      <c r="AE6" s="128"/>
      <c r="AF6" s="127" t="s">
        <v>1550</v>
      </c>
      <c r="AG6" s="127"/>
      <c r="AH6" s="17" t="s">
        <v>28</v>
      </c>
      <c r="AI6" s="17"/>
      <c r="AJ6" s="127" t="s">
        <v>27</v>
      </c>
      <c r="AK6" s="127"/>
      <c r="AL6" s="127"/>
      <c r="AM6" s="128" t="s">
        <v>565</v>
      </c>
      <c r="AN6" s="128"/>
      <c r="AO6" s="126" t="s">
        <v>24</v>
      </c>
      <c r="AP6" s="126"/>
      <c r="AQ6" s="126"/>
      <c r="AR6" s="84" t="s">
        <v>1551</v>
      </c>
      <c r="AS6" s="84"/>
      <c r="AT6" s="127" t="s">
        <v>20</v>
      </c>
      <c r="AU6" s="128" t="s">
        <v>1552</v>
      </c>
      <c r="AV6" s="127" t="s">
        <v>1203</v>
      </c>
      <c r="AW6" s="128" t="s">
        <v>561</v>
      </c>
      <c r="AX6" s="128"/>
      <c r="AY6" s="128"/>
      <c r="AZ6" s="127" t="s">
        <v>561</v>
      </c>
      <c r="BA6" s="127"/>
      <c r="BB6" s="127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5"/>
      <c r="H7" s="14"/>
      <c r="I7" s="14"/>
      <c r="J7" s="14"/>
      <c r="K7" s="14"/>
      <c r="L7" s="14"/>
      <c r="M7" s="14"/>
      <c r="N7" s="14"/>
      <c r="O7" s="127"/>
      <c r="P7" s="84"/>
      <c r="Q7" s="127"/>
      <c r="R7" s="128"/>
      <c r="S7" s="128"/>
      <c r="T7" s="128"/>
      <c r="U7" s="127"/>
      <c r="V7" s="127"/>
      <c r="W7" s="128"/>
      <c r="X7" s="127"/>
      <c r="Y7" s="128"/>
      <c r="Z7" s="126"/>
      <c r="AA7" s="19"/>
      <c r="AB7" s="16"/>
      <c r="AC7" s="16"/>
      <c r="AD7" s="128"/>
      <c r="AE7" s="128"/>
      <c r="AF7" s="127"/>
      <c r="AG7" s="127"/>
      <c r="AH7" s="17"/>
      <c r="AI7" s="17"/>
      <c r="AJ7" s="127"/>
      <c r="AK7" s="127"/>
      <c r="AL7" s="127"/>
      <c r="AM7" s="128"/>
      <c r="AN7" s="128"/>
      <c r="AO7" s="126"/>
      <c r="AP7" s="126"/>
      <c r="AQ7" s="126"/>
      <c r="AR7" s="84"/>
      <c r="AS7" s="84"/>
      <c r="AT7" s="127"/>
      <c r="AU7" s="128"/>
      <c r="AV7" s="127"/>
      <c r="AW7" s="128"/>
      <c r="AX7" s="128"/>
      <c r="AY7" s="128"/>
      <c r="AZ7" s="127"/>
      <c r="BA7" s="127"/>
      <c r="BB7" s="127"/>
    </row>
    <row r="8" customFormat="false" ht="12.75" hidden="false" customHeight="true" outlineLevel="0" collapsed="false">
      <c r="A8" s="14"/>
      <c r="B8" s="14"/>
      <c r="C8" s="14"/>
      <c r="D8" s="14"/>
      <c r="E8" s="14"/>
      <c r="F8" s="14"/>
      <c r="G8" s="15"/>
      <c r="H8" s="14"/>
      <c r="I8" s="14"/>
      <c r="J8" s="14"/>
      <c r="K8" s="14"/>
      <c r="L8" s="14"/>
      <c r="M8" s="14"/>
      <c r="N8" s="14"/>
      <c r="O8" s="127" t="s">
        <v>567</v>
      </c>
      <c r="P8" s="128" t="s">
        <v>1553</v>
      </c>
      <c r="Q8" s="127" t="s">
        <v>35</v>
      </c>
      <c r="R8" s="128" t="s">
        <v>1205</v>
      </c>
      <c r="S8" s="128"/>
      <c r="T8" s="128"/>
      <c r="U8" s="127" t="s">
        <v>36</v>
      </c>
      <c r="V8" s="127"/>
      <c r="W8" s="128" t="s">
        <v>568</v>
      </c>
      <c r="X8" s="127" t="s">
        <v>570</v>
      </c>
      <c r="Y8" s="128" t="s">
        <v>572</v>
      </c>
      <c r="Z8" s="127" t="s">
        <v>1206</v>
      </c>
      <c r="AA8" s="19" t="s">
        <v>1207</v>
      </c>
      <c r="AB8" s="16" t="s">
        <v>39</v>
      </c>
      <c r="AC8" s="16"/>
      <c r="AD8" s="128" t="s">
        <v>1554</v>
      </c>
      <c r="AE8" s="128"/>
      <c r="AF8" s="127" t="s">
        <v>1555</v>
      </c>
      <c r="AG8" s="127"/>
      <c r="AH8" s="19" t="s">
        <v>43</v>
      </c>
      <c r="AI8" s="19"/>
      <c r="AJ8" s="127" t="s">
        <v>42</v>
      </c>
      <c r="AK8" s="127"/>
      <c r="AL8" s="127"/>
      <c r="AM8" s="128" t="s">
        <v>574</v>
      </c>
      <c r="AN8" s="128"/>
      <c r="AO8" s="127" t="s">
        <v>45</v>
      </c>
      <c r="AP8" s="127"/>
      <c r="AQ8" s="127"/>
      <c r="AR8" s="128" t="s">
        <v>577</v>
      </c>
      <c r="AS8" s="128"/>
      <c r="AT8" s="127" t="s">
        <v>1380</v>
      </c>
      <c r="AU8" s="128" t="s">
        <v>1380</v>
      </c>
      <c r="AV8" s="127" t="s">
        <v>1209</v>
      </c>
      <c r="AW8" s="128" t="s">
        <v>579</v>
      </c>
      <c r="AX8" s="128"/>
      <c r="AY8" s="128"/>
      <c r="AZ8" s="127" t="s">
        <v>580</v>
      </c>
      <c r="BA8" s="127"/>
      <c r="BB8" s="127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5"/>
      <c r="H9" s="14"/>
      <c r="I9" s="14"/>
      <c r="J9" s="14"/>
      <c r="K9" s="14"/>
      <c r="L9" s="14"/>
      <c r="M9" s="14"/>
      <c r="N9" s="14"/>
      <c r="O9" s="127" t="s">
        <v>61</v>
      </c>
      <c r="P9" s="128" t="s">
        <v>50</v>
      </c>
      <c r="Q9" s="127" t="s">
        <v>1214</v>
      </c>
      <c r="R9" s="128" t="s">
        <v>592</v>
      </c>
      <c r="S9" s="128" t="s">
        <v>50</v>
      </c>
      <c r="T9" s="128" t="s">
        <v>584</v>
      </c>
      <c r="U9" s="127" t="s">
        <v>52</v>
      </c>
      <c r="V9" s="127" t="s">
        <v>1214</v>
      </c>
      <c r="W9" s="128" t="s">
        <v>584</v>
      </c>
      <c r="X9" s="127" t="s">
        <v>1556</v>
      </c>
      <c r="Y9" s="128" t="s">
        <v>1557</v>
      </c>
      <c r="Z9" s="126" t="s">
        <v>584</v>
      </c>
      <c r="AA9" s="19" t="s">
        <v>61</v>
      </c>
      <c r="AB9" s="127" t="s">
        <v>594</v>
      </c>
      <c r="AC9" s="127" t="s">
        <v>1558</v>
      </c>
      <c r="AD9" s="128" t="s">
        <v>51</v>
      </c>
      <c r="AE9" s="128" t="s">
        <v>60</v>
      </c>
      <c r="AF9" s="127" t="s">
        <v>52</v>
      </c>
      <c r="AG9" s="127" t="s">
        <v>1212</v>
      </c>
      <c r="AH9" s="17" t="s">
        <v>60</v>
      </c>
      <c r="AI9" s="17" t="s">
        <v>55</v>
      </c>
      <c r="AJ9" s="127" t="s">
        <v>60</v>
      </c>
      <c r="AK9" s="127" t="s">
        <v>584</v>
      </c>
      <c r="AL9" s="127" t="s">
        <v>56</v>
      </c>
      <c r="AM9" s="128" t="s">
        <v>56</v>
      </c>
      <c r="AN9" s="128" t="s">
        <v>61</v>
      </c>
      <c r="AO9" s="127" t="s">
        <v>585</v>
      </c>
      <c r="AP9" s="127" t="s">
        <v>594</v>
      </c>
      <c r="AQ9" s="127" t="s">
        <v>1558</v>
      </c>
      <c r="AR9" s="128" t="s">
        <v>1559</v>
      </c>
      <c r="AS9" s="128" t="s">
        <v>602</v>
      </c>
      <c r="AT9" s="127" t="s">
        <v>1393</v>
      </c>
      <c r="AU9" s="128" t="s">
        <v>1393</v>
      </c>
      <c r="AV9" s="127" t="s">
        <v>1393</v>
      </c>
      <c r="AW9" s="128" t="s">
        <v>1560</v>
      </c>
      <c r="AX9" s="128" t="s">
        <v>602</v>
      </c>
      <c r="AY9" s="128" t="s">
        <v>1561</v>
      </c>
      <c r="AZ9" s="127"/>
      <c r="BA9" s="127"/>
      <c r="BB9" s="127"/>
    </row>
    <row r="10" customFormat="false" ht="25.5" hidden="false" customHeight="false" outlineLevel="0" collapsed="false">
      <c r="A10" s="142"/>
      <c r="B10" s="28" t="s">
        <v>82</v>
      </c>
      <c r="C10" s="55" t="s">
        <v>1562</v>
      </c>
      <c r="D10" s="56" t="n">
        <v>2011</v>
      </c>
      <c r="E10" s="28" t="s">
        <v>84</v>
      </c>
      <c r="F10" s="28" t="s">
        <v>85</v>
      </c>
      <c r="G10" s="28" t="s">
        <v>97</v>
      </c>
      <c r="H10" s="32" t="s">
        <v>122</v>
      </c>
      <c r="I10" s="32" t="s">
        <v>1563</v>
      </c>
      <c r="J10" s="32" t="s">
        <v>1564</v>
      </c>
      <c r="K10" s="32" t="s">
        <v>819</v>
      </c>
      <c r="L10" s="32" t="s">
        <v>819</v>
      </c>
      <c r="M10" s="28" t="s">
        <v>102</v>
      </c>
      <c r="N10" s="32" t="s">
        <v>820</v>
      </c>
      <c r="O10" s="36"/>
      <c r="P10" s="35" t="s">
        <v>1311</v>
      </c>
      <c r="Q10" s="36"/>
      <c r="R10" s="35" t="s">
        <v>127</v>
      </c>
      <c r="S10" s="35" t="s">
        <v>127</v>
      </c>
      <c r="T10" s="35" t="s">
        <v>127</v>
      </c>
      <c r="U10" s="36"/>
      <c r="V10" s="36"/>
      <c r="W10" s="35"/>
      <c r="X10" s="36"/>
      <c r="Y10" s="35"/>
      <c r="Z10" s="36"/>
      <c r="AA10" s="154"/>
      <c r="AB10" s="36"/>
      <c r="AC10" s="36"/>
      <c r="AD10" s="35"/>
      <c r="AE10" s="35"/>
      <c r="AF10" s="36"/>
      <c r="AG10" s="36"/>
      <c r="AH10" s="35" t="s">
        <v>127</v>
      </c>
      <c r="AI10" s="35" t="s">
        <v>1246</v>
      </c>
      <c r="AJ10" s="36"/>
      <c r="AK10" s="36"/>
      <c r="AL10" s="36"/>
      <c r="AM10" s="35"/>
      <c r="AN10" s="35"/>
      <c r="AO10" s="36" t="s">
        <v>720</v>
      </c>
      <c r="AP10" s="36" t="s">
        <v>1565</v>
      </c>
      <c r="AQ10" s="36" t="s">
        <v>1246</v>
      </c>
      <c r="AR10" s="35" t="s">
        <v>1276</v>
      </c>
      <c r="AS10" s="35" t="s">
        <v>703</v>
      </c>
      <c r="AT10" s="36"/>
      <c r="AU10" s="35"/>
      <c r="AV10" s="36"/>
      <c r="AW10" s="35"/>
      <c r="AX10" s="35"/>
      <c r="AY10" s="35"/>
      <c r="AZ10" s="36"/>
      <c r="BA10" s="36"/>
      <c r="BB10" s="36"/>
    </row>
    <row r="11" customFormat="false" ht="38.25" hidden="false" customHeight="false" outlineLevel="0" collapsed="false">
      <c r="A11" s="31"/>
      <c r="B11" s="28" t="s">
        <v>94</v>
      </c>
      <c r="C11" s="133" t="s">
        <v>1566</v>
      </c>
      <c r="D11" s="56" t="n">
        <v>2011</v>
      </c>
      <c r="E11" s="105" t="s">
        <v>84</v>
      </c>
      <c r="F11" s="105" t="s">
        <v>130</v>
      </c>
      <c r="G11" s="105" t="s">
        <v>106</v>
      </c>
      <c r="H11" s="132" t="s">
        <v>701</v>
      </c>
      <c r="I11" s="132" t="s">
        <v>1567</v>
      </c>
      <c r="J11" s="132" t="s">
        <v>1568</v>
      </c>
      <c r="K11" s="132" t="s">
        <v>90</v>
      </c>
      <c r="L11" s="132" t="s">
        <v>1569</v>
      </c>
      <c r="M11" s="105" t="s">
        <v>92</v>
      </c>
      <c r="N11" s="33" t="s">
        <v>423</v>
      </c>
      <c r="O11" s="36"/>
      <c r="P11" s="35"/>
      <c r="Q11" s="36"/>
      <c r="R11" s="35"/>
      <c r="S11" s="35"/>
      <c r="T11" s="35"/>
      <c r="U11" s="36"/>
      <c r="V11" s="36"/>
      <c r="W11" s="35"/>
      <c r="X11" s="36" t="s">
        <v>1570</v>
      </c>
      <c r="Y11" s="35"/>
      <c r="Z11" s="36"/>
      <c r="AA11" s="154"/>
      <c r="AB11" s="36"/>
      <c r="AC11" s="36"/>
      <c r="AD11" s="35"/>
      <c r="AE11" s="35"/>
      <c r="AF11" s="36"/>
      <c r="AG11" s="36"/>
      <c r="AH11" s="35"/>
      <c r="AI11" s="35"/>
      <c r="AJ11" s="36" t="s">
        <v>1571</v>
      </c>
      <c r="AK11" s="36"/>
      <c r="AL11" s="36" t="s">
        <v>1572</v>
      </c>
      <c r="AM11" s="35"/>
      <c r="AN11" s="35"/>
      <c r="AO11" s="36"/>
      <c r="AP11" s="36"/>
      <c r="AQ11" s="36"/>
      <c r="AR11" s="35"/>
      <c r="AS11" s="35"/>
      <c r="AT11" s="36"/>
      <c r="AU11" s="35"/>
      <c r="AV11" s="36"/>
      <c r="AW11" s="35"/>
      <c r="AX11" s="35"/>
      <c r="AY11" s="35"/>
      <c r="AZ11" s="36"/>
      <c r="BA11" s="36"/>
      <c r="BB11" s="36"/>
    </row>
    <row r="12" customFormat="false" ht="25.5" hidden="false" customHeight="false" outlineLevel="0" collapsed="false">
      <c r="A12" s="142"/>
      <c r="B12" s="28" t="s">
        <v>104</v>
      </c>
      <c r="C12" s="133" t="s">
        <v>1573</v>
      </c>
      <c r="D12" s="56" t="n">
        <v>2011</v>
      </c>
      <c r="E12" s="105" t="s">
        <v>121</v>
      </c>
      <c r="F12" s="105" t="s">
        <v>85</v>
      </c>
      <c r="G12" s="105" t="s">
        <v>86</v>
      </c>
      <c r="H12" s="132" t="s">
        <v>1574</v>
      </c>
      <c r="I12" s="132" t="s">
        <v>1575</v>
      </c>
      <c r="J12" s="132" t="s">
        <v>1576</v>
      </c>
      <c r="K12" s="132" t="s">
        <v>1577</v>
      </c>
      <c r="L12" s="132" t="s">
        <v>1577</v>
      </c>
      <c r="M12" s="28" t="s">
        <v>102</v>
      </c>
      <c r="N12" s="132" t="s">
        <v>112</v>
      </c>
      <c r="O12" s="36"/>
      <c r="P12" s="35"/>
      <c r="Q12" s="36"/>
      <c r="R12" s="35"/>
      <c r="S12" s="35"/>
      <c r="T12" s="35"/>
      <c r="U12" s="36"/>
      <c r="V12" s="36"/>
      <c r="W12" s="35" t="s">
        <v>691</v>
      </c>
      <c r="X12" s="36"/>
      <c r="Y12" s="35"/>
      <c r="Z12" s="36"/>
      <c r="AA12" s="154"/>
      <c r="AB12" s="36"/>
      <c r="AC12" s="36"/>
      <c r="AD12" s="35"/>
      <c r="AE12" s="35"/>
      <c r="AF12" s="36"/>
      <c r="AG12" s="36"/>
      <c r="AH12" s="35"/>
      <c r="AI12" s="35"/>
      <c r="AJ12" s="36"/>
      <c r="AK12" s="36" t="s">
        <v>1246</v>
      </c>
      <c r="AL12" s="36"/>
      <c r="AM12" s="35"/>
      <c r="AN12" s="35"/>
      <c r="AO12" s="36"/>
      <c r="AP12" s="36"/>
      <c r="AQ12" s="36"/>
      <c r="AR12" s="35"/>
      <c r="AS12" s="35"/>
      <c r="AT12" s="36"/>
      <c r="AU12" s="35"/>
      <c r="AV12" s="36"/>
      <c r="AW12" s="35"/>
      <c r="AX12" s="35"/>
      <c r="AY12" s="35"/>
      <c r="AZ12" s="36"/>
      <c r="BA12" s="36"/>
      <c r="BB12" s="36"/>
    </row>
    <row r="13" customFormat="false" ht="38.25" hidden="false" customHeight="false" outlineLevel="0" collapsed="false">
      <c r="A13" s="142"/>
      <c r="B13" s="28" t="s">
        <v>113</v>
      </c>
      <c r="C13" s="159" t="s">
        <v>1578</v>
      </c>
      <c r="D13" s="56" t="n">
        <v>2011</v>
      </c>
      <c r="E13" s="105" t="s">
        <v>84</v>
      </c>
      <c r="F13" s="105" t="s">
        <v>85</v>
      </c>
      <c r="G13" s="105" t="s">
        <v>86</v>
      </c>
      <c r="H13" s="132" t="s">
        <v>287</v>
      </c>
      <c r="I13" s="132" t="s">
        <v>1579</v>
      </c>
      <c r="J13" s="132" t="s">
        <v>1580</v>
      </c>
      <c r="K13" s="132" t="s">
        <v>290</v>
      </c>
      <c r="L13" s="132" t="s">
        <v>777</v>
      </c>
      <c r="M13" s="105" t="s">
        <v>92</v>
      </c>
      <c r="N13" s="33" t="s">
        <v>1351</v>
      </c>
      <c r="O13" s="36"/>
      <c r="P13" s="35"/>
      <c r="Q13" s="36"/>
      <c r="R13" s="35"/>
      <c r="S13" s="35"/>
      <c r="T13" s="35"/>
      <c r="U13" s="36" t="s">
        <v>1581</v>
      </c>
      <c r="V13" s="36" t="s">
        <v>720</v>
      </c>
      <c r="W13" s="35"/>
      <c r="X13" s="36"/>
      <c r="Y13" s="35"/>
      <c r="Z13" s="36"/>
      <c r="AA13" s="154"/>
      <c r="AB13" s="36"/>
      <c r="AC13" s="36"/>
      <c r="AD13" s="35"/>
      <c r="AE13" s="35"/>
      <c r="AF13" s="36"/>
      <c r="AG13" s="36"/>
      <c r="AH13" s="35"/>
      <c r="AI13" s="35"/>
      <c r="AJ13" s="36" t="s">
        <v>1311</v>
      </c>
      <c r="AK13" s="36" t="s">
        <v>1311</v>
      </c>
      <c r="AL13" s="36"/>
      <c r="AM13" s="35"/>
      <c r="AN13" s="35"/>
      <c r="AO13" s="36"/>
      <c r="AP13" s="36"/>
      <c r="AQ13" s="36"/>
      <c r="AR13" s="35"/>
      <c r="AS13" s="35"/>
      <c r="AT13" s="36"/>
      <c r="AU13" s="35"/>
      <c r="AV13" s="36"/>
      <c r="AW13" s="35"/>
      <c r="AX13" s="35"/>
      <c r="AY13" s="35"/>
      <c r="AZ13" s="36"/>
      <c r="BA13" s="36"/>
      <c r="BB13" s="36"/>
    </row>
    <row r="14" customFormat="false" ht="25.5" hidden="false" customHeight="false" outlineLevel="0" collapsed="false">
      <c r="A14" s="63"/>
      <c r="B14" s="28" t="s">
        <v>119</v>
      </c>
      <c r="C14" s="133" t="s">
        <v>1582</v>
      </c>
      <c r="D14" s="56" t="n">
        <v>2011</v>
      </c>
      <c r="E14" s="105" t="s">
        <v>121</v>
      </c>
      <c r="F14" s="105" t="s">
        <v>130</v>
      </c>
      <c r="G14" s="105" t="s">
        <v>86</v>
      </c>
      <c r="H14" s="132" t="s">
        <v>1583</v>
      </c>
      <c r="I14" s="132" t="s">
        <v>1584</v>
      </c>
      <c r="J14" s="132" t="s">
        <v>1585</v>
      </c>
      <c r="K14" s="132" t="s">
        <v>1586</v>
      </c>
      <c r="L14" s="132" t="s">
        <v>1586</v>
      </c>
      <c r="M14" s="28" t="s">
        <v>102</v>
      </c>
      <c r="N14" s="32" t="s">
        <v>743</v>
      </c>
      <c r="O14" s="36"/>
      <c r="P14" s="35"/>
      <c r="Q14" s="36"/>
      <c r="R14" s="35"/>
      <c r="S14" s="35"/>
      <c r="T14" s="35"/>
      <c r="U14" s="36"/>
      <c r="V14" s="36"/>
      <c r="W14" s="35"/>
      <c r="X14" s="36"/>
      <c r="Y14" s="35"/>
      <c r="Z14" s="36"/>
      <c r="AA14" s="154"/>
      <c r="AB14" s="36"/>
      <c r="AC14" s="36"/>
      <c r="AD14" s="35"/>
      <c r="AE14" s="35"/>
      <c r="AF14" s="36"/>
      <c r="AG14" s="36"/>
      <c r="AH14" s="35"/>
      <c r="AI14" s="35"/>
      <c r="AJ14" s="36"/>
      <c r="AK14" s="36" t="s">
        <v>1284</v>
      </c>
      <c r="AL14" s="36"/>
      <c r="AM14" s="35"/>
      <c r="AN14" s="35"/>
      <c r="AO14" s="36"/>
      <c r="AP14" s="36"/>
      <c r="AQ14" s="36"/>
      <c r="AR14" s="35"/>
      <c r="AS14" s="35"/>
      <c r="AT14" s="36"/>
      <c r="AU14" s="35"/>
      <c r="AV14" s="36"/>
      <c r="AW14" s="35"/>
      <c r="AX14" s="35"/>
      <c r="AY14" s="35"/>
      <c r="AZ14" s="36"/>
      <c r="BA14" s="36"/>
      <c r="BB14" s="36"/>
    </row>
    <row r="15" customFormat="false" ht="25.5" hidden="false" customHeight="false" outlineLevel="0" collapsed="false">
      <c r="A15" s="28"/>
      <c r="B15" s="28" t="s">
        <v>128</v>
      </c>
      <c r="C15" s="133" t="s">
        <v>1587</v>
      </c>
      <c r="D15" s="56" t="n">
        <v>2011</v>
      </c>
      <c r="E15" s="105" t="s">
        <v>84</v>
      </c>
      <c r="F15" s="105" t="s">
        <v>85</v>
      </c>
      <c r="G15" s="105" t="s">
        <v>97</v>
      </c>
      <c r="H15" s="132" t="s">
        <v>832</v>
      </c>
      <c r="I15" s="132" t="s">
        <v>1588</v>
      </c>
      <c r="J15" s="132" t="s">
        <v>1589</v>
      </c>
      <c r="K15" s="132" t="s">
        <v>1590</v>
      </c>
      <c r="L15" s="132" t="s">
        <v>1591</v>
      </c>
      <c r="M15" s="28" t="s">
        <v>92</v>
      </c>
      <c r="N15" s="132" t="s">
        <v>423</v>
      </c>
      <c r="O15" s="36"/>
      <c r="P15" s="35"/>
      <c r="Q15" s="36"/>
      <c r="R15" s="35"/>
      <c r="S15" s="35"/>
      <c r="T15" s="35"/>
      <c r="U15" s="36"/>
      <c r="V15" s="36"/>
      <c r="W15" s="35"/>
      <c r="X15" s="36"/>
      <c r="Y15" s="35"/>
      <c r="Z15" s="36"/>
      <c r="AA15" s="154"/>
      <c r="AB15" s="36"/>
      <c r="AC15" s="36"/>
      <c r="AD15" s="35"/>
      <c r="AE15" s="35"/>
      <c r="AF15" s="36"/>
      <c r="AG15" s="36"/>
      <c r="AH15" s="35"/>
      <c r="AI15" s="35"/>
      <c r="AJ15" s="36"/>
      <c r="AK15" s="36" t="s">
        <v>1592</v>
      </c>
      <c r="AL15" s="36"/>
      <c r="AM15" s="35"/>
      <c r="AN15" s="35"/>
      <c r="AO15" s="36"/>
      <c r="AP15" s="36"/>
      <c r="AQ15" s="36"/>
      <c r="AR15" s="35"/>
      <c r="AS15" s="35"/>
      <c r="AT15" s="36"/>
      <c r="AU15" s="35"/>
      <c r="AV15" s="36"/>
      <c r="AW15" s="35"/>
      <c r="AX15" s="35"/>
      <c r="AY15" s="35"/>
      <c r="AZ15" s="36"/>
      <c r="BA15" s="36"/>
      <c r="BB15" s="36"/>
    </row>
    <row r="16" customFormat="false" ht="24.75" hidden="false" customHeight="true" outlineLevel="0" collapsed="false">
      <c r="A16" s="28"/>
      <c r="B16" s="28" t="s">
        <v>137</v>
      </c>
      <c r="C16" s="159" t="s">
        <v>1593</v>
      </c>
      <c r="D16" s="56" t="n">
        <v>2011</v>
      </c>
      <c r="E16" s="28" t="s">
        <v>84</v>
      </c>
      <c r="F16" s="28" t="s">
        <v>85</v>
      </c>
      <c r="G16" s="28" t="s">
        <v>106</v>
      </c>
      <c r="H16" s="33" t="s">
        <v>1594</v>
      </c>
      <c r="I16" s="33" t="s">
        <v>1279</v>
      </c>
      <c r="J16" s="33" t="s">
        <v>1595</v>
      </c>
      <c r="K16" s="33" t="s">
        <v>1596</v>
      </c>
      <c r="L16" s="33" t="s">
        <v>1597</v>
      </c>
      <c r="M16" s="28" t="s">
        <v>102</v>
      </c>
      <c r="N16" s="33" t="s">
        <v>1283</v>
      </c>
      <c r="O16" s="36"/>
      <c r="P16" s="35"/>
      <c r="Q16" s="36" t="s">
        <v>691</v>
      </c>
      <c r="R16" s="35"/>
      <c r="S16" s="35"/>
      <c r="T16" s="35"/>
      <c r="U16" s="36"/>
      <c r="V16" s="36"/>
      <c r="W16" s="35"/>
      <c r="X16" s="36"/>
      <c r="Y16" s="35"/>
      <c r="Z16" s="36"/>
      <c r="AA16" s="154"/>
      <c r="AB16" s="36"/>
      <c r="AC16" s="36"/>
      <c r="AD16" s="35"/>
      <c r="AE16" s="35"/>
      <c r="AF16" s="36"/>
      <c r="AG16" s="36"/>
      <c r="AH16" s="35"/>
      <c r="AI16" s="35"/>
      <c r="AJ16" s="36"/>
      <c r="AK16" s="36"/>
      <c r="AL16" s="36"/>
      <c r="AM16" s="35"/>
      <c r="AN16" s="35"/>
      <c r="AO16" s="36"/>
      <c r="AP16" s="36"/>
      <c r="AQ16" s="36"/>
      <c r="AR16" s="35"/>
      <c r="AS16" s="35"/>
      <c r="AT16" s="36"/>
      <c r="AU16" s="35"/>
      <c r="AV16" s="36"/>
      <c r="AW16" s="35"/>
      <c r="AX16" s="35"/>
      <c r="AY16" s="35"/>
      <c r="AZ16" s="36"/>
      <c r="BA16" s="36"/>
      <c r="BB16" s="36"/>
    </row>
    <row r="17" customFormat="false" ht="25.5" hidden="false" customHeight="false" outlineLevel="0" collapsed="false">
      <c r="A17" s="28"/>
      <c r="B17" s="28" t="s">
        <v>141</v>
      </c>
      <c r="C17" s="159" t="s">
        <v>1598</v>
      </c>
      <c r="D17" s="56" t="n">
        <v>2011</v>
      </c>
      <c r="E17" s="28" t="s">
        <v>84</v>
      </c>
      <c r="F17" s="28" t="s">
        <v>85</v>
      </c>
      <c r="G17" s="28" t="s">
        <v>86</v>
      </c>
      <c r="H17" s="33" t="s">
        <v>1599</v>
      </c>
      <c r="I17" s="33" t="s">
        <v>1600</v>
      </c>
      <c r="J17" s="33" t="s">
        <v>1330</v>
      </c>
      <c r="K17" s="33" t="s">
        <v>1601</v>
      </c>
      <c r="L17" s="33" t="s">
        <v>1172</v>
      </c>
      <c r="M17" s="28" t="s">
        <v>102</v>
      </c>
      <c r="N17" s="33" t="s">
        <v>1172</v>
      </c>
      <c r="O17" s="36"/>
      <c r="P17" s="35"/>
      <c r="Q17" s="36"/>
      <c r="R17" s="35"/>
      <c r="S17" s="35"/>
      <c r="T17" s="35"/>
      <c r="U17" s="36"/>
      <c r="V17" s="36"/>
      <c r="W17" s="35"/>
      <c r="X17" s="36"/>
      <c r="Y17" s="35"/>
      <c r="Z17" s="36"/>
      <c r="AA17" s="154"/>
      <c r="AB17" s="36"/>
      <c r="AC17" s="36"/>
      <c r="AD17" s="35"/>
      <c r="AE17" s="35"/>
      <c r="AF17" s="36"/>
      <c r="AG17" s="36"/>
      <c r="AH17" s="35"/>
      <c r="AI17" s="35"/>
      <c r="AJ17" s="36"/>
      <c r="AK17" s="36"/>
      <c r="AL17" s="36"/>
      <c r="AM17" s="35"/>
      <c r="AN17" s="35"/>
      <c r="AO17" s="36"/>
      <c r="AP17" s="36"/>
      <c r="AQ17" s="36" t="s">
        <v>1246</v>
      </c>
      <c r="AR17" s="35"/>
      <c r="AS17" s="35"/>
      <c r="AT17" s="36"/>
      <c r="AU17" s="35"/>
      <c r="AV17" s="36"/>
      <c r="AW17" s="35"/>
      <c r="AX17" s="35"/>
      <c r="AY17" s="35"/>
      <c r="AZ17" s="36"/>
      <c r="BA17" s="36"/>
      <c r="BB17" s="36"/>
    </row>
    <row r="18" customFormat="false" ht="38.25" hidden="false" customHeight="false" outlineLevel="0" collapsed="false">
      <c r="A18" s="160" t="s">
        <v>1602</v>
      </c>
      <c r="B18" s="28" t="s">
        <v>146</v>
      </c>
      <c r="C18" s="161" t="s">
        <v>1603</v>
      </c>
      <c r="D18" s="56" t="n">
        <v>2011</v>
      </c>
      <c r="E18" s="105" t="s">
        <v>121</v>
      </c>
      <c r="F18" s="105" t="s">
        <v>85</v>
      </c>
      <c r="G18" s="105" t="s">
        <v>97</v>
      </c>
      <c r="H18" s="132" t="s">
        <v>287</v>
      </c>
      <c r="I18" s="132" t="s">
        <v>1604</v>
      </c>
      <c r="J18" s="132" t="s">
        <v>1605</v>
      </c>
      <c r="K18" s="132" t="s">
        <v>1606</v>
      </c>
      <c r="L18" s="132" t="s">
        <v>1606</v>
      </c>
      <c r="M18" s="105" t="s">
        <v>102</v>
      </c>
      <c r="N18" s="32" t="s">
        <v>667</v>
      </c>
      <c r="O18" s="36"/>
      <c r="P18" s="35"/>
      <c r="Q18" s="36"/>
      <c r="R18" s="35"/>
      <c r="S18" s="35"/>
      <c r="T18" s="35"/>
      <c r="U18" s="36"/>
      <c r="V18" s="36"/>
      <c r="W18" s="35"/>
      <c r="X18" s="36"/>
      <c r="Y18" s="35"/>
      <c r="Z18" s="36"/>
      <c r="AA18" s="154"/>
      <c r="AB18" s="36" t="s">
        <v>691</v>
      </c>
      <c r="AC18" s="36" t="s">
        <v>1346</v>
      </c>
      <c r="AD18" s="35"/>
      <c r="AE18" s="35"/>
      <c r="AF18" s="36"/>
      <c r="AG18" s="36"/>
      <c r="AH18" s="35"/>
      <c r="AI18" s="35"/>
      <c r="AJ18" s="36"/>
      <c r="AK18" s="36"/>
      <c r="AL18" s="36"/>
      <c r="AM18" s="35" t="s">
        <v>1246</v>
      </c>
      <c r="AN18" s="35" t="s">
        <v>720</v>
      </c>
      <c r="AO18" s="36"/>
      <c r="AP18" s="36"/>
      <c r="AQ18" s="36"/>
      <c r="AR18" s="35"/>
      <c r="AS18" s="35"/>
      <c r="AT18" s="36"/>
      <c r="AU18" s="35"/>
      <c r="AV18" s="36"/>
      <c r="AW18" s="35"/>
      <c r="AX18" s="35"/>
      <c r="AY18" s="35"/>
      <c r="AZ18" s="36"/>
      <c r="BA18" s="36"/>
      <c r="BB18" s="36"/>
    </row>
    <row r="19" customFormat="false" ht="38.25" hidden="false" customHeight="false" outlineLevel="0" collapsed="false">
      <c r="A19" s="142"/>
      <c r="B19" s="28" t="s">
        <v>154</v>
      </c>
      <c r="C19" s="133" t="s">
        <v>1607</v>
      </c>
      <c r="D19" s="56" t="n">
        <v>2011</v>
      </c>
      <c r="E19" s="105" t="s">
        <v>96</v>
      </c>
      <c r="F19" s="105" t="s">
        <v>85</v>
      </c>
      <c r="G19" s="105" t="s">
        <v>86</v>
      </c>
      <c r="H19" s="132" t="s">
        <v>1371</v>
      </c>
      <c r="I19" s="132" t="s">
        <v>1608</v>
      </c>
      <c r="J19" s="132" t="s">
        <v>1609</v>
      </c>
      <c r="K19" s="132" t="s">
        <v>1338</v>
      </c>
      <c r="L19" s="132" t="s">
        <v>1610</v>
      </c>
      <c r="M19" s="105" t="s">
        <v>92</v>
      </c>
      <c r="N19" s="32" t="s">
        <v>1611</v>
      </c>
      <c r="O19" s="36"/>
      <c r="P19" s="35"/>
      <c r="Q19" s="36"/>
      <c r="R19" s="35"/>
      <c r="S19" s="35"/>
      <c r="T19" s="35"/>
      <c r="U19" s="36"/>
      <c r="V19" s="36"/>
      <c r="W19" s="35" t="s">
        <v>691</v>
      </c>
      <c r="X19" s="36" t="s">
        <v>802</v>
      </c>
      <c r="Y19" s="35"/>
      <c r="Z19" s="36"/>
      <c r="AA19" s="154"/>
      <c r="AB19" s="36"/>
      <c r="AC19" s="36"/>
      <c r="AD19" s="35"/>
      <c r="AE19" s="35"/>
      <c r="AF19" s="36"/>
      <c r="AG19" s="36"/>
      <c r="AH19" s="35"/>
      <c r="AI19" s="35"/>
      <c r="AJ19" s="36"/>
      <c r="AK19" s="36" t="s">
        <v>1311</v>
      </c>
      <c r="AL19" s="36"/>
      <c r="AM19" s="35"/>
      <c r="AN19" s="35"/>
      <c r="AO19" s="36"/>
      <c r="AP19" s="36"/>
      <c r="AQ19" s="36"/>
      <c r="AR19" s="35"/>
      <c r="AS19" s="35"/>
      <c r="AT19" s="36"/>
      <c r="AU19" s="35"/>
      <c r="AV19" s="36" t="s">
        <v>1572</v>
      </c>
      <c r="AW19" s="35"/>
      <c r="AX19" s="35"/>
      <c r="AY19" s="35"/>
      <c r="AZ19" s="36"/>
      <c r="BA19" s="36"/>
      <c r="BB19" s="36"/>
    </row>
    <row r="20" customFormat="false" ht="24.75" hidden="false" customHeight="true" outlineLevel="0" collapsed="false">
      <c r="A20" s="28"/>
      <c r="B20" s="28" t="s">
        <v>162</v>
      </c>
      <c r="C20" s="55" t="s">
        <v>1612</v>
      </c>
      <c r="D20" s="56" t="n">
        <v>2011</v>
      </c>
      <c r="E20" s="28" t="s">
        <v>84</v>
      </c>
      <c r="F20" s="28" t="s">
        <v>1613</v>
      </c>
      <c r="G20" s="28" t="s">
        <v>294</v>
      </c>
      <c r="H20" s="32" t="s">
        <v>1614</v>
      </c>
      <c r="I20" s="32" t="s">
        <v>1615</v>
      </c>
      <c r="J20" s="32" t="s">
        <v>1616</v>
      </c>
      <c r="K20" s="32" t="s">
        <v>1434</v>
      </c>
      <c r="L20" s="32" t="s">
        <v>1617</v>
      </c>
      <c r="M20" s="92" t="s">
        <v>1618</v>
      </c>
      <c r="N20" s="32" t="s">
        <v>178</v>
      </c>
      <c r="O20" s="36"/>
      <c r="P20" s="35"/>
      <c r="Q20" s="36"/>
      <c r="R20" s="35"/>
      <c r="S20" s="35"/>
      <c r="T20" s="35"/>
      <c r="U20" s="36"/>
      <c r="V20" s="36"/>
      <c r="W20" s="35"/>
      <c r="X20" s="36"/>
      <c r="Y20" s="35" t="s">
        <v>691</v>
      </c>
      <c r="Z20" s="36"/>
      <c r="AA20" s="154"/>
      <c r="AB20" s="36"/>
      <c r="AC20" s="36"/>
      <c r="AD20" s="35"/>
      <c r="AE20" s="35"/>
      <c r="AF20" s="36"/>
      <c r="AG20" s="36"/>
      <c r="AH20" s="35"/>
      <c r="AI20" s="35"/>
      <c r="AJ20" s="36"/>
      <c r="AK20" s="36"/>
      <c r="AL20" s="36"/>
      <c r="AM20" s="35"/>
      <c r="AN20" s="35"/>
      <c r="AO20" s="36"/>
      <c r="AP20" s="36"/>
      <c r="AQ20" s="36"/>
      <c r="AR20" s="35"/>
      <c r="AS20" s="35"/>
      <c r="AT20" s="36"/>
      <c r="AU20" s="35"/>
      <c r="AV20" s="36"/>
      <c r="AW20" s="35"/>
      <c r="AX20" s="35"/>
      <c r="AY20" s="35"/>
      <c r="AZ20" s="36"/>
      <c r="BA20" s="36"/>
      <c r="BB20" s="36"/>
    </row>
    <row r="21" customFormat="false" ht="25.5" hidden="false" customHeight="false" outlineLevel="0" collapsed="false">
      <c r="A21" s="142"/>
      <c r="B21" s="28" t="s">
        <v>172</v>
      </c>
      <c r="C21" s="55" t="s">
        <v>1619</v>
      </c>
      <c r="D21" s="56" t="n">
        <v>2011</v>
      </c>
      <c r="E21" s="28" t="s">
        <v>121</v>
      </c>
      <c r="F21" s="28" t="s">
        <v>85</v>
      </c>
      <c r="G21" s="28" t="s">
        <v>86</v>
      </c>
      <c r="H21" s="32" t="s">
        <v>287</v>
      </c>
      <c r="I21" s="32" t="s">
        <v>1620</v>
      </c>
      <c r="J21" s="32" t="s">
        <v>1621</v>
      </c>
      <c r="K21" s="32" t="s">
        <v>1622</v>
      </c>
      <c r="L21" s="32" t="s">
        <v>1623</v>
      </c>
      <c r="M21" s="28" t="s">
        <v>102</v>
      </c>
      <c r="N21" s="32" t="s">
        <v>1624</v>
      </c>
      <c r="O21" s="36"/>
      <c r="P21" s="35"/>
      <c r="Q21" s="36"/>
      <c r="R21" s="35"/>
      <c r="S21" s="35"/>
      <c r="T21" s="35"/>
      <c r="U21" s="36"/>
      <c r="V21" s="36" t="s">
        <v>628</v>
      </c>
      <c r="W21" s="35"/>
      <c r="X21" s="36"/>
      <c r="Y21" s="35"/>
      <c r="Z21" s="36" t="s">
        <v>691</v>
      </c>
      <c r="AA21" s="154"/>
      <c r="AB21" s="36"/>
      <c r="AC21" s="36"/>
      <c r="AD21" s="35"/>
      <c r="AE21" s="35"/>
      <c r="AF21" s="36"/>
      <c r="AG21" s="36"/>
      <c r="AH21" s="35"/>
      <c r="AI21" s="35"/>
      <c r="AJ21" s="36" t="s">
        <v>1246</v>
      </c>
      <c r="AK21" s="36" t="s">
        <v>720</v>
      </c>
      <c r="AL21" s="36"/>
      <c r="AM21" s="35"/>
      <c r="AN21" s="35"/>
      <c r="AO21" s="36"/>
      <c r="AP21" s="36"/>
      <c r="AQ21" s="36"/>
      <c r="AR21" s="35"/>
      <c r="AS21" s="35"/>
      <c r="AT21" s="36" t="s">
        <v>1625</v>
      </c>
      <c r="AU21" s="35"/>
      <c r="AV21" s="36"/>
      <c r="AW21" s="35"/>
      <c r="AX21" s="35"/>
      <c r="AY21" s="35" t="s">
        <v>879</v>
      </c>
      <c r="AZ21" s="36"/>
      <c r="BA21" s="36"/>
      <c r="BB21" s="36"/>
    </row>
    <row r="22" customFormat="false" ht="25.5" hidden="false" customHeight="false" outlineLevel="0" collapsed="false">
      <c r="A22" s="142"/>
      <c r="B22" s="28" t="s">
        <v>179</v>
      </c>
      <c r="C22" s="143" t="s">
        <v>1626</v>
      </c>
      <c r="D22" s="56" t="n">
        <v>2011</v>
      </c>
      <c r="E22" s="105" t="s">
        <v>84</v>
      </c>
      <c r="F22" s="105" t="s">
        <v>85</v>
      </c>
      <c r="G22" s="105" t="s">
        <v>86</v>
      </c>
      <c r="H22" s="132" t="s">
        <v>1627</v>
      </c>
      <c r="I22" s="132" t="s">
        <v>1628</v>
      </c>
      <c r="J22" s="132" t="s">
        <v>701</v>
      </c>
      <c r="K22" s="132" t="s">
        <v>1629</v>
      </c>
      <c r="L22" s="132" t="s">
        <v>1629</v>
      </c>
      <c r="M22" s="105" t="s">
        <v>92</v>
      </c>
      <c r="N22" s="33" t="s">
        <v>1351</v>
      </c>
      <c r="O22" s="36"/>
      <c r="P22" s="35"/>
      <c r="Q22" s="36"/>
      <c r="R22" s="35"/>
      <c r="S22" s="35"/>
      <c r="T22" s="35"/>
      <c r="U22" s="36"/>
      <c r="V22" s="36" t="s">
        <v>1251</v>
      </c>
      <c r="W22" s="35"/>
      <c r="X22" s="36"/>
      <c r="Y22" s="35"/>
      <c r="Z22" s="36"/>
      <c r="AA22" s="154"/>
      <c r="AB22" s="36"/>
      <c r="AC22" s="36"/>
      <c r="AD22" s="35"/>
      <c r="AE22" s="35"/>
      <c r="AF22" s="36"/>
      <c r="AG22" s="36"/>
      <c r="AH22" s="35"/>
      <c r="AI22" s="35"/>
      <c r="AJ22" s="36"/>
      <c r="AK22" s="36" t="s">
        <v>1251</v>
      </c>
      <c r="AL22" s="36"/>
      <c r="AM22" s="35"/>
      <c r="AN22" s="35"/>
      <c r="AO22" s="36"/>
      <c r="AP22" s="36"/>
      <c r="AQ22" s="36"/>
      <c r="AR22" s="35"/>
      <c r="AS22" s="35"/>
      <c r="AT22" s="36"/>
      <c r="AU22" s="35"/>
      <c r="AV22" s="36"/>
      <c r="AW22" s="35"/>
      <c r="AX22" s="35"/>
      <c r="AY22" s="35"/>
      <c r="AZ22" s="36"/>
      <c r="BA22" s="36"/>
      <c r="BB22" s="36"/>
    </row>
    <row r="23" customFormat="false" ht="24.75" hidden="false" customHeight="true" outlineLevel="0" collapsed="false">
      <c r="A23" s="31"/>
      <c r="B23" s="28" t="s">
        <v>188</v>
      </c>
      <c r="C23" s="159" t="s">
        <v>1630</v>
      </c>
      <c r="D23" s="56" t="n">
        <v>2011</v>
      </c>
      <c r="E23" s="28" t="s">
        <v>121</v>
      </c>
      <c r="F23" s="28" t="s">
        <v>130</v>
      </c>
      <c r="G23" s="28" t="s">
        <v>86</v>
      </c>
      <c r="H23" s="33" t="s">
        <v>1631</v>
      </c>
      <c r="I23" s="33" t="s">
        <v>1632</v>
      </c>
      <c r="J23" s="33" t="s">
        <v>1633</v>
      </c>
      <c r="K23" s="33" t="s">
        <v>1634</v>
      </c>
      <c r="L23" s="33" t="s">
        <v>1635</v>
      </c>
      <c r="M23" s="28" t="s">
        <v>92</v>
      </c>
      <c r="N23" s="33" t="s">
        <v>1636</v>
      </c>
      <c r="O23" s="36"/>
      <c r="P23" s="35"/>
      <c r="Q23" s="36"/>
      <c r="R23" s="35"/>
      <c r="S23" s="35"/>
      <c r="T23" s="35"/>
      <c r="U23" s="36"/>
      <c r="V23" s="36"/>
      <c r="W23" s="35"/>
      <c r="X23" s="36"/>
      <c r="Y23" s="35"/>
      <c r="Z23" s="36"/>
      <c r="AA23" s="154" t="s">
        <v>93</v>
      </c>
      <c r="AB23" s="36"/>
      <c r="AC23" s="36"/>
      <c r="AD23" s="35"/>
      <c r="AE23" s="35"/>
      <c r="AF23" s="36"/>
      <c r="AG23" s="36"/>
      <c r="AH23" s="35"/>
      <c r="AI23" s="35"/>
      <c r="AJ23" s="36"/>
      <c r="AK23" s="36"/>
      <c r="AL23" s="36"/>
      <c r="AM23" s="35"/>
      <c r="AN23" s="35"/>
      <c r="AO23" s="36"/>
      <c r="AP23" s="36"/>
      <c r="AQ23" s="36"/>
      <c r="AR23" s="35"/>
      <c r="AS23" s="35"/>
      <c r="AT23" s="36"/>
      <c r="AU23" s="35"/>
      <c r="AV23" s="36"/>
      <c r="AW23" s="35"/>
      <c r="AX23" s="35"/>
      <c r="AY23" s="35"/>
      <c r="AZ23" s="36"/>
      <c r="BA23" s="36"/>
      <c r="BB23" s="36"/>
    </row>
    <row r="24" customFormat="false" ht="38.25" hidden="false" customHeight="false" outlineLevel="0" collapsed="false">
      <c r="A24" s="28"/>
      <c r="B24" s="28" t="s">
        <v>197</v>
      </c>
      <c r="C24" s="55" t="s">
        <v>1637</v>
      </c>
      <c r="D24" s="56" t="n">
        <v>2011</v>
      </c>
      <c r="E24" s="28" t="s">
        <v>96</v>
      </c>
      <c r="F24" s="28" t="s">
        <v>85</v>
      </c>
      <c r="G24" s="28" t="s">
        <v>86</v>
      </c>
      <c r="H24" s="32" t="s">
        <v>1638</v>
      </c>
      <c r="I24" s="32" t="s">
        <v>1639</v>
      </c>
      <c r="J24" s="32" t="s">
        <v>1640</v>
      </c>
      <c r="K24" s="32" t="s">
        <v>1641</v>
      </c>
      <c r="L24" s="32" t="s">
        <v>1641</v>
      </c>
      <c r="M24" s="28" t="s">
        <v>102</v>
      </c>
      <c r="N24" s="32" t="s">
        <v>837</v>
      </c>
      <c r="O24" s="36" t="s">
        <v>1642</v>
      </c>
      <c r="P24" s="35"/>
      <c r="Q24" s="36"/>
      <c r="R24" s="35"/>
      <c r="S24" s="35"/>
      <c r="T24" s="35"/>
      <c r="U24" s="36"/>
      <c r="V24" s="36"/>
      <c r="W24" s="35"/>
      <c r="X24" s="36"/>
      <c r="Y24" s="35"/>
      <c r="Z24" s="36" t="s">
        <v>1285</v>
      </c>
      <c r="AA24" s="154"/>
      <c r="AB24" s="36"/>
      <c r="AC24" s="36"/>
      <c r="AD24" s="35"/>
      <c r="AE24" s="35"/>
      <c r="AF24" s="36"/>
      <c r="AG24" s="36"/>
      <c r="AH24" s="35"/>
      <c r="AI24" s="35"/>
      <c r="AJ24" s="36"/>
      <c r="AK24" s="36"/>
      <c r="AL24" s="36"/>
      <c r="AM24" s="35"/>
      <c r="AN24" s="35"/>
      <c r="AO24" s="36"/>
      <c r="AP24" s="36"/>
      <c r="AQ24" s="36"/>
      <c r="AR24" s="35"/>
      <c r="AS24" s="35"/>
      <c r="AT24" s="36"/>
      <c r="AU24" s="35" t="s">
        <v>1064</v>
      </c>
      <c r="AV24" s="36"/>
      <c r="AW24" s="35"/>
      <c r="AX24" s="35"/>
      <c r="AY24" s="35"/>
      <c r="AZ24" s="36"/>
      <c r="BA24" s="36"/>
      <c r="BB24" s="36"/>
    </row>
    <row r="25" customFormat="false" ht="25.5" hidden="false" customHeight="false" outlineLevel="0" collapsed="false">
      <c r="A25" s="28"/>
      <c r="B25" s="28" t="s">
        <v>203</v>
      </c>
      <c r="C25" s="133" t="s">
        <v>1643</v>
      </c>
      <c r="D25" s="56" t="n">
        <v>2011</v>
      </c>
      <c r="E25" s="105" t="s">
        <v>84</v>
      </c>
      <c r="F25" s="105" t="s">
        <v>85</v>
      </c>
      <c r="G25" s="105" t="s">
        <v>190</v>
      </c>
      <c r="H25" s="132" t="s">
        <v>912</v>
      </c>
      <c r="I25" s="132" t="s">
        <v>1644</v>
      </c>
      <c r="J25" s="132" t="s">
        <v>1645</v>
      </c>
      <c r="K25" s="132" t="s">
        <v>1646</v>
      </c>
      <c r="L25" s="132" t="s">
        <v>1647</v>
      </c>
      <c r="M25" s="105" t="s">
        <v>92</v>
      </c>
      <c r="N25" s="32" t="s">
        <v>1648</v>
      </c>
      <c r="O25" s="36"/>
      <c r="P25" s="35"/>
      <c r="Q25" s="36"/>
      <c r="R25" s="35"/>
      <c r="S25" s="35"/>
      <c r="T25" s="35"/>
      <c r="U25" s="36"/>
      <c r="V25" s="36"/>
      <c r="W25" s="35"/>
      <c r="X25" s="36" t="s">
        <v>1649</v>
      </c>
      <c r="Y25" s="35"/>
      <c r="Z25" s="36"/>
      <c r="AA25" s="154"/>
      <c r="AB25" s="36"/>
      <c r="AC25" s="36"/>
      <c r="AD25" s="35" t="s">
        <v>722</v>
      </c>
      <c r="AE25" s="35" t="s">
        <v>1650</v>
      </c>
      <c r="AF25" s="36" t="s">
        <v>127</v>
      </c>
      <c r="AG25" s="36" t="s">
        <v>627</v>
      </c>
      <c r="AH25" s="35"/>
      <c r="AI25" s="35"/>
      <c r="AJ25" s="36"/>
      <c r="AK25" s="36"/>
      <c r="AL25" s="36"/>
      <c r="AM25" s="35"/>
      <c r="AN25" s="35"/>
      <c r="AO25" s="36"/>
      <c r="AP25" s="36"/>
      <c r="AQ25" s="36"/>
      <c r="AR25" s="35"/>
      <c r="AS25" s="35"/>
      <c r="AT25" s="36"/>
      <c r="AU25" s="35"/>
      <c r="AV25" s="36"/>
      <c r="AW25" s="35"/>
      <c r="AX25" s="35"/>
      <c r="AY25" s="35"/>
      <c r="AZ25" s="36"/>
      <c r="BA25" s="36"/>
      <c r="BB25" s="36"/>
    </row>
    <row r="26" customFormat="false" ht="25.5" hidden="false" customHeight="false" outlineLevel="0" collapsed="false">
      <c r="A26" s="142"/>
      <c r="B26" s="28" t="s">
        <v>210</v>
      </c>
      <c r="C26" s="55" t="s">
        <v>1651</v>
      </c>
      <c r="D26" s="56" t="n">
        <v>2011</v>
      </c>
      <c r="E26" s="28" t="s">
        <v>84</v>
      </c>
      <c r="F26" s="28" t="s">
        <v>85</v>
      </c>
      <c r="G26" s="28" t="s">
        <v>86</v>
      </c>
      <c r="H26" s="32" t="s">
        <v>1652</v>
      </c>
      <c r="I26" s="32" t="s">
        <v>1653</v>
      </c>
      <c r="J26" s="32" t="s">
        <v>1654</v>
      </c>
      <c r="K26" s="32" t="s">
        <v>1655</v>
      </c>
      <c r="L26" s="32" t="s">
        <v>1655</v>
      </c>
      <c r="M26" s="28" t="s">
        <v>92</v>
      </c>
      <c r="N26" s="32" t="s">
        <v>1656</v>
      </c>
      <c r="O26" s="36"/>
      <c r="P26" s="35"/>
      <c r="Q26" s="36"/>
      <c r="R26" s="35"/>
      <c r="S26" s="35"/>
      <c r="T26" s="35" t="s">
        <v>1657</v>
      </c>
      <c r="U26" s="36"/>
      <c r="V26" s="36"/>
      <c r="W26" s="35"/>
      <c r="X26" s="36" t="s">
        <v>691</v>
      </c>
      <c r="Y26" s="35"/>
      <c r="Z26" s="36"/>
      <c r="AA26" s="154"/>
      <c r="AB26" s="36"/>
      <c r="AC26" s="36"/>
      <c r="AD26" s="35"/>
      <c r="AE26" s="35"/>
      <c r="AF26" s="36"/>
      <c r="AG26" s="36"/>
      <c r="AH26" s="35"/>
      <c r="AI26" s="35"/>
      <c r="AJ26" s="36"/>
      <c r="AK26" s="36"/>
      <c r="AL26" s="36"/>
      <c r="AM26" s="35"/>
      <c r="AN26" s="35"/>
      <c r="AO26" s="36"/>
      <c r="AP26" s="36"/>
      <c r="AQ26" s="36"/>
      <c r="AR26" s="35"/>
      <c r="AS26" s="35"/>
      <c r="AT26" s="36"/>
      <c r="AU26" s="35"/>
      <c r="AV26" s="36"/>
      <c r="AW26" s="35"/>
      <c r="AX26" s="35"/>
      <c r="AY26" s="35"/>
      <c r="AZ26" s="36"/>
      <c r="BA26" s="36"/>
      <c r="BB26" s="36"/>
    </row>
  </sheetData>
  <mergeCells count="53">
    <mergeCell ref="D1:N1"/>
    <mergeCell ref="D2:N2"/>
    <mergeCell ref="D3:N3"/>
    <mergeCell ref="C5:N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7"/>
    <mergeCell ref="P6:P7"/>
    <mergeCell ref="Q6:Q7"/>
    <mergeCell ref="R6:T7"/>
    <mergeCell ref="U6:V7"/>
    <mergeCell ref="W6:W7"/>
    <mergeCell ref="X6:X7"/>
    <mergeCell ref="Y6:Y7"/>
    <mergeCell ref="Z6:Z7"/>
    <mergeCell ref="AA6:AA7"/>
    <mergeCell ref="AB6:AC7"/>
    <mergeCell ref="AD6:AE7"/>
    <mergeCell ref="AF6:AG7"/>
    <mergeCell ref="AH6:AI7"/>
    <mergeCell ref="AJ6:AL7"/>
    <mergeCell ref="AM6:AN7"/>
    <mergeCell ref="AO6:AQ7"/>
    <mergeCell ref="AR6:AS7"/>
    <mergeCell ref="AT6:AT7"/>
    <mergeCell ref="AU6:AU7"/>
    <mergeCell ref="AV6:AV7"/>
    <mergeCell ref="AW6:AY7"/>
    <mergeCell ref="AZ6:BB7"/>
    <mergeCell ref="R8:T8"/>
    <mergeCell ref="U8:V8"/>
    <mergeCell ref="AB8:AC8"/>
    <mergeCell ref="AD8:AE8"/>
    <mergeCell ref="AF8:AG8"/>
    <mergeCell ref="AH8:AI8"/>
    <mergeCell ref="AJ8:AL8"/>
    <mergeCell ref="AM8:AN8"/>
    <mergeCell ref="AO8:AQ8"/>
    <mergeCell ref="AR8:AS8"/>
    <mergeCell ref="AW8:AY8"/>
    <mergeCell ref="AZ8:BB8"/>
  </mergeCells>
  <conditionalFormatting sqref="H10:J26">
    <cfRule type="endsWith" priority="2" operator="endsWith" aboveAverage="0" equalAverage="0" bottom="0" percent="0" rank="0" text="xx" dxfId="27">
      <formula>RIGHT(H10,LEN("xx"))="xx"</formula>
    </cfRule>
    <cfRule type="endsWith" priority="3" operator="endsWith" aboveAverage="0" equalAverage="0" bottom="0" percent="0" rank="0" text="oo" dxfId="28">
      <formula>RIGHT(H10,LEN("oo"))="oo"</formula>
    </cfRule>
  </conditionalFormatting>
  <conditionalFormatting sqref="D10:N26">
    <cfRule type="expression" priority="4" aboveAverage="0" equalAverage="0" bottom="0" percent="0" rank="0" text="" dxfId="29">
      <formula>LEN(TRIM(D10))=0</formula>
    </cfRule>
  </conditionalFormatting>
  <conditionalFormatting sqref="M10:M26">
    <cfRule type="containsText" priority="5" operator="containsText" aboveAverage="0" equalAverage="0" bottom="0" percent="0" rank="0" text="brak" dxfId="30">
      <formula>NOT(ISERROR(SEARCH("brak",M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C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5" width="22"/>
    <col collapsed="false" customWidth="true" hidden="false" outlineLevel="0" max="2" min="2" style="125" width="4.29"/>
    <col collapsed="false" customWidth="true" hidden="false" outlineLevel="0" max="3" min="3" style="125" width="25.29"/>
    <col collapsed="false" customWidth="true" hidden="false" outlineLevel="0" max="4" min="4" style="125" width="8.57"/>
    <col collapsed="false" customWidth="true" hidden="false" outlineLevel="0" max="5" min="5" style="125" width="5.29"/>
    <col collapsed="false" customWidth="true" hidden="false" outlineLevel="0" max="6" min="6" style="125" width="8.86"/>
    <col collapsed="false" customWidth="true" hidden="false" outlineLevel="0" max="7" min="7" style="125" width="6.43"/>
    <col collapsed="false" customWidth="true" hidden="false" outlineLevel="0" max="8" min="8" style="125" width="29.14"/>
    <col collapsed="false" customWidth="true" hidden="false" outlineLevel="0" max="9" min="9" style="125" width="23.86"/>
    <col collapsed="false" customWidth="true" hidden="false" outlineLevel="0" max="10" min="10" style="125" width="24.14"/>
    <col collapsed="false" customWidth="true" hidden="false" outlineLevel="0" max="11" min="11" style="125" width="17.86"/>
    <col collapsed="false" customWidth="true" hidden="false" outlineLevel="0" max="12" min="12" style="125" width="28.86"/>
    <col collapsed="false" customWidth="true" hidden="false" outlineLevel="0" max="13" min="13" style="125" width="8.57"/>
    <col collapsed="false" customWidth="true" hidden="false" outlineLevel="0" max="14" min="14" style="125" width="28.14"/>
    <col collapsed="false" customWidth="true" hidden="false" outlineLevel="0" max="17" min="15" style="125" width="6"/>
    <col collapsed="false" customWidth="true" hidden="false" outlineLevel="0" max="18" min="18" style="125" width="7.15"/>
    <col collapsed="false" customWidth="true" hidden="false" outlineLevel="0" max="19" min="19" style="125" width="6"/>
    <col collapsed="false" customWidth="true" hidden="false" outlineLevel="0" max="20" min="20" style="125" width="12.71"/>
    <col collapsed="false" customWidth="true" hidden="false" outlineLevel="0" max="23" min="21" style="125" width="10.71"/>
    <col collapsed="false" customWidth="true" hidden="false" outlineLevel="0" max="24" min="24" style="125" width="15.57"/>
    <col collapsed="false" customWidth="true" hidden="false" outlineLevel="0" max="26" min="25" style="125" width="10.71"/>
    <col collapsed="false" customWidth="true" hidden="false" outlineLevel="0" max="27" min="27" style="125" width="14.14"/>
    <col collapsed="false" customWidth="true" hidden="false" outlineLevel="0" max="28" min="28" style="125" width="9.57"/>
    <col collapsed="false" customWidth="true" hidden="false" outlineLevel="0" max="29" min="29" style="125" width="5.86"/>
    <col collapsed="false" customWidth="true" hidden="false" outlineLevel="0" max="30" min="30" style="125" width="7"/>
    <col collapsed="false" customWidth="true" hidden="false" outlineLevel="0" max="32" min="31" style="125" width="6"/>
    <col collapsed="false" customWidth="true" hidden="false" outlineLevel="0" max="33" min="33" style="125" width="5.86"/>
    <col collapsed="false" customWidth="true" hidden="false" outlineLevel="0" max="34" min="34" style="125" width="10.71"/>
    <col collapsed="false" customWidth="true" hidden="false" outlineLevel="0" max="35" min="35" style="125" width="9.29"/>
    <col collapsed="false" customWidth="true" hidden="false" outlineLevel="0" max="37" min="36" style="125" width="9.86"/>
    <col collapsed="false" customWidth="true" hidden="false" outlineLevel="0" max="38" min="38" style="125" width="6"/>
    <col collapsed="false" customWidth="true" hidden="false" outlineLevel="0" max="39" min="39" style="125" width="9.42"/>
    <col collapsed="false" customWidth="true" hidden="false" outlineLevel="0" max="40" min="40" style="125" width="9.57"/>
    <col collapsed="false" customWidth="true" hidden="false" outlineLevel="0" max="43" min="41" style="125" width="6"/>
    <col collapsed="false" customWidth="true" hidden="false" outlineLevel="0" max="45" min="44" style="125" width="9"/>
    <col collapsed="false" customWidth="true" hidden="false" outlineLevel="0" max="46" min="46" style="125" width="10.42"/>
    <col collapsed="false" customWidth="true" hidden="false" outlineLevel="0" max="47" min="47" style="125" width="6"/>
    <col collapsed="false" customWidth="true" hidden="false" outlineLevel="0" max="48" min="48" style="125" width="12.71"/>
    <col collapsed="false" customWidth="true" hidden="false" outlineLevel="0" max="49" min="49" style="125" width="6"/>
    <col collapsed="false" customWidth="true" hidden="false" outlineLevel="0" max="50" min="50" style="125" width="10.71"/>
    <col collapsed="false" customWidth="false" hidden="false" outlineLevel="0" max="52" min="51" style="125" width="9.14"/>
    <col collapsed="false" customWidth="true" hidden="false" outlineLevel="0" max="53" min="53" style="125" width="10.71"/>
    <col collapsed="false" customWidth="false" hidden="false" outlineLevel="0" max="65" min="54" style="125" width="9.14"/>
    <col collapsed="false" customWidth="true" hidden="false" outlineLevel="0" max="67" min="66" style="125" width="6"/>
    <col collapsed="false" customWidth="true" hidden="false" outlineLevel="0" max="68" min="68" style="125" width="8.15"/>
    <col collapsed="false" customWidth="true" hidden="false" outlineLevel="0" max="69" min="69" style="125" width="9.29"/>
    <col collapsed="false" customWidth="true" hidden="false" outlineLevel="0" max="70" min="70" style="125" width="9.86"/>
    <col collapsed="false" customWidth="true" hidden="false" outlineLevel="0" max="72" min="71" style="125" width="8.71"/>
    <col collapsed="false" customWidth="true" hidden="false" outlineLevel="0" max="73" min="73" style="125" width="11.57"/>
    <col collapsed="false" customWidth="true" hidden="false" outlineLevel="0" max="74" min="74" style="125" width="8.71"/>
    <col collapsed="false" customWidth="true" hidden="false" outlineLevel="0" max="75" min="75" style="125" width="13.42"/>
    <col collapsed="false" customWidth="true" hidden="false" outlineLevel="0" max="78" min="76" style="125" width="9.71"/>
    <col collapsed="false" customWidth="true" hidden="false" outlineLevel="0" max="81" min="79" style="125" width="8.71"/>
    <col collapsed="false" customWidth="true" hidden="false" outlineLevel="0" max="84" min="82" style="125" width="11.57"/>
    <col collapsed="false" customWidth="true" hidden="false" outlineLevel="0" max="85" min="85" style="125" width="8.71"/>
    <col collapsed="false" customWidth="true" hidden="false" outlineLevel="0" max="86" min="86" style="125" width="13.29"/>
    <col collapsed="false" customWidth="true" hidden="false" outlineLevel="0" max="87" min="87" style="125" width="5.71"/>
    <col collapsed="false" customWidth="false" hidden="false" outlineLevel="0" max="88" min="88" style="125" width="9.14"/>
    <col collapsed="false" customWidth="true" hidden="false" outlineLevel="0" max="89" min="89" style="125" width="6.71"/>
    <col collapsed="false" customWidth="true" hidden="false" outlineLevel="0" max="90" min="90" style="125" width="5.71"/>
    <col collapsed="false" customWidth="true" hidden="false" outlineLevel="0" max="91" min="91" style="125" width="12"/>
    <col collapsed="false" customWidth="true" hidden="false" outlineLevel="0" max="92" min="92" style="125" width="7.29"/>
    <col collapsed="false" customWidth="true" hidden="false" outlineLevel="0" max="93" min="93" style="125" width="11.43"/>
    <col collapsed="false" customWidth="true" hidden="false" outlineLevel="0" max="94" min="94" style="125" width="8.29"/>
    <col collapsed="false" customWidth="true" hidden="false" outlineLevel="0" max="95" min="95" style="125" width="7.29"/>
    <col collapsed="false" customWidth="true" hidden="false" outlineLevel="0" max="96" min="96" style="125" width="10.57"/>
    <col collapsed="false" customWidth="true" hidden="false" outlineLevel="0" max="97" min="97" style="125" width="8.71"/>
    <col collapsed="false" customWidth="true" hidden="false" outlineLevel="0" max="98" min="98" style="125" width="10"/>
    <col collapsed="false" customWidth="true" hidden="false" outlineLevel="0" max="99" min="99" style="125" width="7"/>
    <col collapsed="false" customWidth="false" hidden="false" outlineLevel="0" max="16384" min="100" style="125" width="9.14"/>
  </cols>
  <sheetData>
    <row r="1" customFormat="false" ht="15.75" hidden="false" customHeight="true" outlineLevel="0" collapsed="false">
      <c r="A1" s="162"/>
      <c r="B1" s="162"/>
      <c r="C1" s="163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A1" s="164"/>
      <c r="BB1" s="164"/>
      <c r="BC1" s="164"/>
      <c r="BD1" s="164"/>
      <c r="BE1" s="164"/>
      <c r="BF1" s="164"/>
      <c r="BG1" s="164"/>
      <c r="BH1" s="164"/>
      <c r="BI1" s="164"/>
      <c r="BJ1" s="164"/>
      <c r="BK1" s="164"/>
      <c r="BL1" s="164"/>
      <c r="BM1" s="164"/>
      <c r="BN1" s="164"/>
      <c r="BO1" s="164"/>
      <c r="BP1" s="164"/>
      <c r="BQ1" s="164"/>
      <c r="BR1" s="164"/>
      <c r="BS1" s="164"/>
      <c r="BT1" s="164"/>
      <c r="BU1" s="164"/>
      <c r="BV1" s="164"/>
      <c r="BW1" s="164"/>
      <c r="BX1" s="164"/>
      <c r="BY1" s="164"/>
      <c r="BZ1" s="164"/>
      <c r="CA1" s="164"/>
      <c r="CB1" s="164"/>
      <c r="CC1" s="164"/>
      <c r="CD1" s="164"/>
      <c r="CE1" s="164"/>
      <c r="CF1" s="164"/>
      <c r="CG1" s="164"/>
      <c r="CH1" s="164"/>
      <c r="CI1" s="164"/>
      <c r="CJ1" s="164"/>
      <c r="CK1" s="164"/>
      <c r="CL1" s="164"/>
      <c r="CM1" s="164"/>
      <c r="CN1" s="164"/>
      <c r="CO1" s="164"/>
      <c r="CP1" s="164"/>
      <c r="CQ1" s="165"/>
      <c r="CR1" s="165"/>
      <c r="CS1" s="164"/>
      <c r="CT1" s="164"/>
      <c r="CU1" s="164"/>
    </row>
    <row r="2" customFormat="false" ht="15" hidden="false" customHeight="true" outlineLevel="0" collapsed="false">
      <c r="A2" s="162"/>
      <c r="B2" s="162"/>
      <c r="C2" s="163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E2" s="164"/>
      <c r="BF2" s="164"/>
      <c r="BG2" s="164"/>
      <c r="BH2" s="164"/>
      <c r="BI2" s="164"/>
      <c r="BJ2" s="164"/>
      <c r="BK2" s="164"/>
      <c r="BL2" s="164"/>
      <c r="BM2" s="164"/>
      <c r="BN2" s="164"/>
      <c r="BO2" s="164"/>
      <c r="BP2" s="164"/>
      <c r="BQ2" s="164"/>
      <c r="BR2" s="164"/>
      <c r="BS2" s="164"/>
      <c r="BT2" s="164"/>
      <c r="BU2" s="164"/>
      <c r="BV2" s="164"/>
      <c r="BW2" s="164"/>
      <c r="BX2" s="164"/>
      <c r="BY2" s="164"/>
      <c r="BZ2" s="164"/>
      <c r="CA2" s="164"/>
      <c r="CB2" s="164"/>
      <c r="CC2" s="164"/>
      <c r="CD2" s="164"/>
      <c r="CE2" s="164"/>
      <c r="CF2" s="164"/>
      <c r="CG2" s="164"/>
      <c r="CH2" s="164"/>
      <c r="CI2" s="164"/>
      <c r="CJ2" s="164"/>
      <c r="CK2" s="164"/>
      <c r="CL2" s="164"/>
      <c r="CM2" s="164"/>
      <c r="CN2" s="164"/>
      <c r="CO2" s="164"/>
      <c r="CP2" s="164"/>
      <c r="CQ2" s="165"/>
      <c r="CR2" s="165"/>
      <c r="CS2" s="164"/>
      <c r="CT2" s="164"/>
      <c r="CU2" s="164"/>
    </row>
    <row r="3" s="123" customFormat="true" ht="14.25" hidden="false" customHeight="true" outlineLevel="0" collapsed="false">
      <c r="A3" s="163"/>
      <c r="B3" s="163"/>
      <c r="C3" s="163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  <c r="AO3" s="166"/>
      <c r="AP3" s="166"/>
      <c r="AQ3" s="166"/>
      <c r="AR3" s="166"/>
      <c r="AS3" s="166"/>
      <c r="AT3" s="166"/>
      <c r="AU3" s="166"/>
      <c r="AV3" s="166"/>
      <c r="AW3" s="166"/>
      <c r="AX3" s="166"/>
      <c r="AY3" s="166"/>
      <c r="AZ3" s="166"/>
      <c r="BA3" s="166"/>
      <c r="BB3" s="166"/>
      <c r="BC3" s="166"/>
      <c r="BD3" s="166"/>
      <c r="BE3" s="166"/>
      <c r="BF3" s="166"/>
      <c r="BG3" s="166"/>
      <c r="BH3" s="166"/>
      <c r="BI3" s="166"/>
      <c r="BJ3" s="166"/>
      <c r="BK3" s="166"/>
      <c r="BL3" s="166"/>
      <c r="BM3" s="166"/>
      <c r="BN3" s="166"/>
      <c r="BO3" s="166"/>
      <c r="BP3" s="166"/>
      <c r="BQ3" s="166"/>
      <c r="BR3" s="166"/>
      <c r="BS3" s="166"/>
      <c r="BT3" s="166"/>
      <c r="BU3" s="166"/>
      <c r="BV3" s="166"/>
      <c r="BW3" s="166"/>
      <c r="BX3" s="166"/>
      <c r="BY3" s="166"/>
      <c r="BZ3" s="166"/>
      <c r="CA3" s="166"/>
      <c r="CB3" s="166"/>
      <c r="CC3" s="166"/>
      <c r="CD3" s="166"/>
      <c r="CE3" s="166"/>
      <c r="CF3" s="166"/>
      <c r="CG3" s="166"/>
      <c r="CH3" s="166"/>
      <c r="CI3" s="166"/>
      <c r="CJ3" s="166"/>
      <c r="CK3" s="166"/>
      <c r="CL3" s="166"/>
      <c r="CM3" s="166"/>
      <c r="CN3" s="166"/>
      <c r="CO3" s="166"/>
      <c r="CP3" s="166"/>
      <c r="CQ3" s="167"/>
      <c r="CR3" s="167"/>
      <c r="CS3" s="166"/>
      <c r="CT3" s="166"/>
      <c r="CU3" s="166"/>
    </row>
    <row r="4" s="123" customFormat="true" ht="14.25" hidden="false" customHeight="true" outlineLevel="0" collapsed="false">
      <c r="A4" s="163"/>
      <c r="B4" s="163"/>
      <c r="C4" s="163"/>
      <c r="D4" s="9" t="s">
        <v>343</v>
      </c>
      <c r="E4" s="9"/>
      <c r="F4" s="9"/>
      <c r="G4" s="9"/>
      <c r="H4" s="9"/>
      <c r="I4" s="9"/>
      <c r="J4" s="9"/>
      <c r="K4" s="9"/>
      <c r="L4" s="9"/>
      <c r="M4" s="9"/>
      <c r="N4" s="9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6"/>
      <c r="AS4" s="166"/>
      <c r="AT4" s="166"/>
      <c r="AU4" s="166"/>
      <c r="AV4" s="166"/>
      <c r="AW4" s="166"/>
      <c r="AX4" s="166"/>
      <c r="AY4" s="166"/>
      <c r="AZ4" s="166"/>
      <c r="BA4" s="166"/>
      <c r="BB4" s="166"/>
      <c r="BC4" s="166"/>
      <c r="BD4" s="166"/>
      <c r="BE4" s="166"/>
      <c r="BF4" s="166"/>
      <c r="BG4" s="166"/>
      <c r="BH4" s="166"/>
      <c r="BI4" s="166"/>
      <c r="BJ4" s="166"/>
      <c r="BK4" s="166"/>
      <c r="BL4" s="166"/>
      <c r="BM4" s="166"/>
      <c r="BN4" s="166"/>
      <c r="BO4" s="166"/>
      <c r="BP4" s="166"/>
      <c r="BQ4" s="166"/>
      <c r="BR4" s="166"/>
      <c r="BS4" s="166"/>
      <c r="BT4" s="166"/>
      <c r="BU4" s="166"/>
      <c r="BV4" s="166"/>
      <c r="BW4" s="166"/>
      <c r="BX4" s="166"/>
      <c r="BY4" s="166"/>
      <c r="BZ4" s="166"/>
      <c r="CA4" s="166"/>
      <c r="CB4" s="166"/>
      <c r="CC4" s="166"/>
      <c r="CD4" s="166"/>
      <c r="CE4" s="166"/>
      <c r="CF4" s="166"/>
      <c r="CG4" s="166"/>
      <c r="CH4" s="166"/>
      <c r="CI4" s="166"/>
      <c r="CJ4" s="166"/>
      <c r="CK4" s="166"/>
      <c r="CL4" s="166"/>
      <c r="CM4" s="166"/>
      <c r="CN4" s="166"/>
      <c r="CO4" s="166"/>
      <c r="CP4" s="166"/>
      <c r="CQ4" s="167"/>
      <c r="CR4" s="167"/>
      <c r="CS4" s="166"/>
      <c r="CT4" s="166"/>
      <c r="CU4" s="166"/>
    </row>
    <row r="5" s="123" customFormat="true" ht="14.25" hidden="false" customHeight="false" outlineLevel="0" collapsed="false">
      <c r="A5" s="163"/>
      <c r="B5" s="163"/>
      <c r="C5" s="163"/>
      <c r="D5" s="168"/>
      <c r="E5" s="168"/>
      <c r="F5" s="168"/>
      <c r="G5" s="168"/>
      <c r="H5" s="168"/>
      <c r="I5" s="168"/>
      <c r="J5" s="168"/>
      <c r="K5" s="163"/>
      <c r="L5" s="163"/>
      <c r="M5" s="163"/>
      <c r="N5" s="163"/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  <c r="BK5" s="166"/>
      <c r="BL5" s="166"/>
      <c r="BM5" s="166"/>
      <c r="BN5" s="166"/>
      <c r="BO5" s="166"/>
      <c r="BP5" s="166"/>
      <c r="BQ5" s="166"/>
      <c r="BR5" s="166"/>
      <c r="BS5" s="166"/>
      <c r="BT5" s="166"/>
      <c r="BU5" s="166"/>
      <c r="BV5" s="166"/>
      <c r="BW5" s="166"/>
      <c r="BX5" s="166"/>
      <c r="BY5" s="166"/>
      <c r="BZ5" s="166"/>
      <c r="CA5" s="166"/>
      <c r="CB5" s="166"/>
      <c r="CC5" s="166"/>
      <c r="CD5" s="166"/>
      <c r="CE5" s="166"/>
      <c r="CF5" s="166"/>
      <c r="CG5" s="166"/>
      <c r="CH5" s="166"/>
      <c r="CI5" s="166"/>
      <c r="CJ5" s="166"/>
      <c r="CK5" s="166"/>
      <c r="CL5" s="166"/>
      <c r="CM5" s="166"/>
      <c r="CN5" s="166"/>
      <c r="CO5" s="166"/>
      <c r="CP5" s="166"/>
      <c r="CQ5" s="167"/>
      <c r="CR5" s="167"/>
      <c r="CS5" s="166"/>
      <c r="CT5" s="166"/>
      <c r="CU5" s="166"/>
    </row>
    <row r="6" customFormat="false" ht="18" hidden="false" customHeight="true" outlineLevel="0" collapsed="false">
      <c r="A6" s="162"/>
      <c r="B6" s="162"/>
      <c r="C6" s="169" t="s">
        <v>1658</v>
      </c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/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164"/>
      <c r="BA6" s="164"/>
      <c r="BB6" s="164"/>
      <c r="BC6" s="164"/>
      <c r="BD6" s="164"/>
      <c r="BE6" s="164"/>
      <c r="BF6" s="164"/>
      <c r="BG6" s="164"/>
      <c r="BH6" s="164"/>
      <c r="BI6" s="164"/>
      <c r="BJ6" s="164"/>
      <c r="BK6" s="164"/>
      <c r="BL6" s="164"/>
      <c r="BM6" s="164"/>
      <c r="BN6" s="164"/>
      <c r="BO6" s="164"/>
      <c r="BP6" s="164"/>
      <c r="BQ6" s="164"/>
      <c r="BR6" s="164"/>
      <c r="BS6" s="164"/>
      <c r="BT6" s="164"/>
      <c r="BU6" s="164"/>
      <c r="BV6" s="164"/>
      <c r="BW6" s="164"/>
      <c r="BX6" s="164"/>
      <c r="BY6" s="164"/>
      <c r="BZ6" s="164"/>
      <c r="CA6" s="164"/>
      <c r="CB6" s="164"/>
      <c r="CC6" s="164"/>
      <c r="CD6" s="164"/>
      <c r="CE6" s="164"/>
      <c r="CF6" s="164"/>
      <c r="CG6" s="164"/>
      <c r="CH6" s="164"/>
      <c r="CI6" s="164"/>
      <c r="CJ6" s="164"/>
      <c r="CK6" s="164"/>
      <c r="CL6" s="164"/>
      <c r="CM6" s="164"/>
      <c r="CN6" s="164"/>
      <c r="CO6" s="164"/>
      <c r="CP6" s="164"/>
      <c r="CQ6" s="165"/>
      <c r="CR6" s="165"/>
      <c r="CS6" s="164"/>
      <c r="CT6" s="164"/>
      <c r="CU6" s="164"/>
    </row>
    <row r="7" customFormat="false" ht="12.75" hidden="false" customHeight="true" outlineLevel="0" collapsed="false">
      <c r="A7" s="170" t="s">
        <v>4</v>
      </c>
      <c r="B7" s="170" t="s">
        <v>5</v>
      </c>
      <c r="C7" s="170" t="s">
        <v>6</v>
      </c>
      <c r="D7" s="170" t="s">
        <v>7</v>
      </c>
      <c r="E7" s="170" t="s">
        <v>8</v>
      </c>
      <c r="F7" s="170" t="s">
        <v>9</v>
      </c>
      <c r="G7" s="171" t="s">
        <v>10</v>
      </c>
      <c r="H7" s="170" t="s">
        <v>11</v>
      </c>
      <c r="I7" s="170" t="s">
        <v>12</v>
      </c>
      <c r="J7" s="170" t="s">
        <v>13</v>
      </c>
      <c r="K7" s="170" t="s">
        <v>14</v>
      </c>
      <c r="L7" s="170" t="s">
        <v>15</v>
      </c>
      <c r="M7" s="170" t="s">
        <v>16</v>
      </c>
      <c r="N7" s="170" t="s">
        <v>17</v>
      </c>
      <c r="O7" s="172" t="s">
        <v>1659</v>
      </c>
      <c r="P7" s="172"/>
      <c r="Q7" s="172"/>
      <c r="R7" s="172"/>
      <c r="S7" s="172"/>
      <c r="T7" s="173" t="s">
        <v>560</v>
      </c>
      <c r="U7" s="174" t="s">
        <v>18</v>
      </c>
      <c r="V7" s="174"/>
      <c r="W7" s="174"/>
      <c r="X7" s="175" t="s">
        <v>19</v>
      </c>
      <c r="Y7" s="176" t="s">
        <v>23</v>
      </c>
      <c r="Z7" s="176"/>
      <c r="AA7" s="175" t="s">
        <v>20</v>
      </c>
      <c r="AB7" s="176" t="s">
        <v>561</v>
      </c>
      <c r="AC7" s="176"/>
      <c r="AD7" s="176"/>
      <c r="AE7" s="176"/>
      <c r="AF7" s="176"/>
      <c r="AG7" s="173" t="s">
        <v>1197</v>
      </c>
      <c r="AH7" s="173"/>
      <c r="AI7" s="173"/>
      <c r="AJ7" s="173"/>
      <c r="AK7" s="176" t="s">
        <v>1660</v>
      </c>
      <c r="AL7" s="176"/>
      <c r="AM7" s="176"/>
      <c r="AN7" s="175" t="s">
        <v>561</v>
      </c>
      <c r="AO7" s="175"/>
      <c r="AP7" s="175"/>
      <c r="AQ7" s="175"/>
      <c r="AR7" s="176" t="s">
        <v>563</v>
      </c>
      <c r="AS7" s="176"/>
      <c r="AT7" s="176"/>
      <c r="AU7" s="175" t="s">
        <v>561</v>
      </c>
      <c r="AV7" s="175"/>
      <c r="AW7" s="175"/>
      <c r="AX7" s="175"/>
      <c r="AY7" s="176" t="s">
        <v>1198</v>
      </c>
      <c r="AZ7" s="176"/>
      <c r="BA7" s="176"/>
      <c r="BB7" s="176"/>
      <c r="BC7" s="175" t="s">
        <v>1199</v>
      </c>
      <c r="BD7" s="175"/>
      <c r="BE7" s="175"/>
      <c r="BF7" s="175"/>
      <c r="BG7" s="177" t="s">
        <v>23</v>
      </c>
      <c r="BH7" s="177"/>
      <c r="BI7" s="173" t="s">
        <v>24</v>
      </c>
      <c r="BJ7" s="173"/>
      <c r="BK7" s="176" t="s">
        <v>1550</v>
      </c>
      <c r="BL7" s="176"/>
      <c r="BM7" s="176"/>
      <c r="BN7" s="176"/>
      <c r="BO7" s="176"/>
      <c r="BP7" s="178" t="s">
        <v>28</v>
      </c>
      <c r="BQ7" s="178"/>
      <c r="BR7" s="178"/>
      <c r="BS7" s="176" t="s">
        <v>26</v>
      </c>
      <c r="BT7" s="176"/>
      <c r="BU7" s="175" t="s">
        <v>27</v>
      </c>
      <c r="BV7" s="175"/>
      <c r="BW7" s="176" t="s">
        <v>18</v>
      </c>
      <c r="BX7" s="176"/>
      <c r="BY7" s="176"/>
      <c r="BZ7" s="176"/>
      <c r="CA7" s="175" t="s">
        <v>565</v>
      </c>
      <c r="CB7" s="175"/>
      <c r="CC7" s="175"/>
      <c r="CD7" s="172" t="s">
        <v>24</v>
      </c>
      <c r="CE7" s="172"/>
      <c r="CF7" s="172"/>
      <c r="CG7" s="175" t="s">
        <v>1661</v>
      </c>
      <c r="CH7" s="175"/>
      <c r="CI7" s="172" t="s">
        <v>1202</v>
      </c>
      <c r="CJ7" s="172"/>
      <c r="CK7" s="172"/>
      <c r="CL7" s="172"/>
      <c r="CM7" s="175" t="s">
        <v>20</v>
      </c>
      <c r="CN7" s="172" t="s">
        <v>922</v>
      </c>
      <c r="CO7" s="172"/>
      <c r="CP7" s="172"/>
      <c r="CQ7" s="175" t="s">
        <v>561</v>
      </c>
      <c r="CR7" s="175"/>
      <c r="CS7" s="175"/>
      <c r="CT7" s="175"/>
      <c r="CU7" s="175"/>
    </row>
    <row r="8" customFormat="false" ht="12.75" hidden="false" customHeight="false" outlineLevel="0" collapsed="false">
      <c r="A8" s="170"/>
      <c r="B8" s="170"/>
      <c r="C8" s="170"/>
      <c r="D8" s="170"/>
      <c r="E8" s="170"/>
      <c r="F8" s="170"/>
      <c r="G8" s="171"/>
      <c r="H8" s="170"/>
      <c r="I8" s="170"/>
      <c r="J8" s="170"/>
      <c r="K8" s="170"/>
      <c r="L8" s="170"/>
      <c r="M8" s="170"/>
      <c r="N8" s="170"/>
      <c r="O8" s="172"/>
      <c r="P8" s="172"/>
      <c r="Q8" s="172"/>
      <c r="R8" s="172"/>
      <c r="S8" s="172"/>
      <c r="T8" s="173"/>
      <c r="U8" s="174"/>
      <c r="V8" s="174"/>
      <c r="W8" s="174"/>
      <c r="X8" s="175"/>
      <c r="Y8" s="176"/>
      <c r="Z8" s="176"/>
      <c r="AA8" s="175"/>
      <c r="AB8" s="176"/>
      <c r="AC8" s="176"/>
      <c r="AD8" s="176"/>
      <c r="AE8" s="176"/>
      <c r="AF8" s="176"/>
      <c r="AG8" s="173"/>
      <c r="AH8" s="173"/>
      <c r="AI8" s="173"/>
      <c r="AJ8" s="173"/>
      <c r="AK8" s="176"/>
      <c r="AL8" s="176"/>
      <c r="AM8" s="176"/>
      <c r="AN8" s="175"/>
      <c r="AO8" s="175"/>
      <c r="AP8" s="175"/>
      <c r="AQ8" s="175"/>
      <c r="AR8" s="176"/>
      <c r="AS8" s="176"/>
      <c r="AT8" s="176"/>
      <c r="AU8" s="175"/>
      <c r="AV8" s="175"/>
      <c r="AW8" s="175"/>
      <c r="AX8" s="175"/>
      <c r="AY8" s="176"/>
      <c r="AZ8" s="176"/>
      <c r="BA8" s="176"/>
      <c r="BB8" s="176"/>
      <c r="BC8" s="175"/>
      <c r="BD8" s="175"/>
      <c r="BE8" s="175"/>
      <c r="BF8" s="175"/>
      <c r="BG8" s="177"/>
      <c r="BH8" s="177"/>
      <c r="BI8" s="173"/>
      <c r="BJ8" s="173"/>
      <c r="BK8" s="176"/>
      <c r="BL8" s="176"/>
      <c r="BM8" s="176"/>
      <c r="BN8" s="176"/>
      <c r="BO8" s="176"/>
      <c r="BP8" s="178"/>
      <c r="BQ8" s="178"/>
      <c r="BR8" s="178"/>
      <c r="BS8" s="176"/>
      <c r="BT8" s="176"/>
      <c r="BU8" s="175"/>
      <c r="BV8" s="175"/>
      <c r="BW8" s="176"/>
      <c r="BX8" s="176"/>
      <c r="BY8" s="176"/>
      <c r="BZ8" s="176"/>
      <c r="CA8" s="175"/>
      <c r="CB8" s="175"/>
      <c r="CC8" s="175"/>
      <c r="CD8" s="172"/>
      <c r="CE8" s="172"/>
      <c r="CF8" s="172"/>
      <c r="CG8" s="175"/>
      <c r="CH8" s="175"/>
      <c r="CI8" s="172"/>
      <c r="CJ8" s="172"/>
      <c r="CK8" s="172"/>
      <c r="CL8" s="172"/>
      <c r="CM8" s="175"/>
      <c r="CN8" s="172"/>
      <c r="CO8" s="172"/>
      <c r="CP8" s="172"/>
      <c r="CQ8" s="175"/>
      <c r="CR8" s="175"/>
      <c r="CS8" s="175"/>
      <c r="CT8" s="175"/>
      <c r="CU8" s="175"/>
    </row>
    <row r="9" customFormat="false" ht="15" hidden="false" customHeight="true" outlineLevel="0" collapsed="false">
      <c r="A9" s="170"/>
      <c r="B9" s="170"/>
      <c r="C9" s="170"/>
      <c r="D9" s="170"/>
      <c r="E9" s="170"/>
      <c r="F9" s="170"/>
      <c r="G9" s="171"/>
      <c r="H9" s="170"/>
      <c r="I9" s="170"/>
      <c r="J9" s="170"/>
      <c r="K9" s="170"/>
      <c r="L9" s="170"/>
      <c r="M9" s="170"/>
      <c r="N9" s="170"/>
      <c r="O9" s="172" t="s">
        <v>575</v>
      </c>
      <c r="P9" s="172"/>
      <c r="Q9" s="172"/>
      <c r="R9" s="172"/>
      <c r="S9" s="172"/>
      <c r="T9" s="173" t="s">
        <v>567</v>
      </c>
      <c r="U9" s="174" t="s">
        <v>1662</v>
      </c>
      <c r="V9" s="174"/>
      <c r="W9" s="174"/>
      <c r="X9" s="175" t="s">
        <v>35</v>
      </c>
      <c r="Y9" s="176" t="s">
        <v>1205</v>
      </c>
      <c r="Z9" s="176"/>
      <c r="AA9" s="175" t="s">
        <v>36</v>
      </c>
      <c r="AB9" s="176" t="s">
        <v>568</v>
      </c>
      <c r="AC9" s="176"/>
      <c r="AD9" s="176"/>
      <c r="AE9" s="176"/>
      <c r="AF9" s="176"/>
      <c r="AG9" s="175" t="s">
        <v>569</v>
      </c>
      <c r="AH9" s="175"/>
      <c r="AI9" s="175"/>
      <c r="AJ9" s="175"/>
      <c r="AK9" s="176" t="s">
        <v>569</v>
      </c>
      <c r="AL9" s="176"/>
      <c r="AM9" s="176"/>
      <c r="AN9" s="175" t="s">
        <v>570</v>
      </c>
      <c r="AO9" s="175"/>
      <c r="AP9" s="175"/>
      <c r="AQ9" s="175"/>
      <c r="AR9" s="176" t="s">
        <v>571</v>
      </c>
      <c r="AS9" s="176"/>
      <c r="AT9" s="176"/>
      <c r="AU9" s="175" t="s">
        <v>1378</v>
      </c>
      <c r="AV9" s="175"/>
      <c r="AW9" s="175"/>
      <c r="AX9" s="175"/>
      <c r="AY9" s="176" t="s">
        <v>1206</v>
      </c>
      <c r="AZ9" s="176"/>
      <c r="BA9" s="176"/>
      <c r="BB9" s="176"/>
      <c r="BC9" s="175" t="s">
        <v>1207</v>
      </c>
      <c r="BD9" s="175"/>
      <c r="BE9" s="175"/>
      <c r="BF9" s="175"/>
      <c r="BG9" s="179" t="s">
        <v>39</v>
      </c>
      <c r="BH9" s="179"/>
      <c r="BI9" s="175" t="s">
        <v>39</v>
      </c>
      <c r="BJ9" s="175"/>
      <c r="BK9" s="176" t="s">
        <v>1555</v>
      </c>
      <c r="BL9" s="176"/>
      <c r="BM9" s="176"/>
      <c r="BN9" s="176"/>
      <c r="BO9" s="176"/>
      <c r="BP9" s="180" t="s">
        <v>43</v>
      </c>
      <c r="BQ9" s="180"/>
      <c r="BR9" s="180"/>
      <c r="BS9" s="176" t="s">
        <v>41</v>
      </c>
      <c r="BT9" s="176"/>
      <c r="BU9" s="175" t="s">
        <v>1663</v>
      </c>
      <c r="BV9" s="175"/>
      <c r="BW9" s="176" t="s">
        <v>573</v>
      </c>
      <c r="BX9" s="176"/>
      <c r="BY9" s="176"/>
      <c r="BZ9" s="176"/>
      <c r="CA9" s="175" t="s">
        <v>574</v>
      </c>
      <c r="CB9" s="175"/>
      <c r="CC9" s="175"/>
      <c r="CD9" s="176" t="s">
        <v>45</v>
      </c>
      <c r="CE9" s="176"/>
      <c r="CF9" s="176"/>
      <c r="CG9" s="175" t="s">
        <v>577</v>
      </c>
      <c r="CH9" s="175"/>
      <c r="CI9" s="176" t="s">
        <v>1208</v>
      </c>
      <c r="CJ9" s="176"/>
      <c r="CK9" s="176"/>
      <c r="CL9" s="176"/>
      <c r="CM9" s="175" t="s">
        <v>1380</v>
      </c>
      <c r="CN9" s="176" t="s">
        <v>1664</v>
      </c>
      <c r="CO9" s="176"/>
      <c r="CP9" s="176"/>
      <c r="CQ9" s="175" t="s">
        <v>580</v>
      </c>
      <c r="CR9" s="175"/>
      <c r="CS9" s="175"/>
      <c r="CT9" s="175"/>
      <c r="CU9" s="175"/>
    </row>
    <row r="10" customFormat="false" ht="25.5" hidden="false" customHeight="false" outlineLevel="0" collapsed="false">
      <c r="A10" s="170"/>
      <c r="B10" s="170"/>
      <c r="C10" s="170"/>
      <c r="D10" s="170"/>
      <c r="E10" s="170"/>
      <c r="F10" s="170"/>
      <c r="G10" s="171"/>
      <c r="H10" s="170"/>
      <c r="I10" s="170"/>
      <c r="J10" s="170"/>
      <c r="K10" s="170"/>
      <c r="L10" s="170"/>
      <c r="M10" s="170"/>
      <c r="N10" s="170"/>
      <c r="O10" s="172" t="s">
        <v>608</v>
      </c>
      <c r="P10" s="172" t="s">
        <v>1665</v>
      </c>
      <c r="Q10" s="172" t="s">
        <v>1394</v>
      </c>
      <c r="R10" s="172" t="s">
        <v>1666</v>
      </c>
      <c r="S10" s="172" t="s">
        <v>1667</v>
      </c>
      <c r="T10" s="173" t="s">
        <v>61</v>
      </c>
      <c r="U10" s="172" t="s">
        <v>49</v>
      </c>
      <c r="V10" s="172" t="s">
        <v>53</v>
      </c>
      <c r="W10" s="172" t="s">
        <v>1214</v>
      </c>
      <c r="X10" s="173" t="s">
        <v>1214</v>
      </c>
      <c r="Y10" s="176" t="s">
        <v>50</v>
      </c>
      <c r="Z10" s="176" t="s">
        <v>584</v>
      </c>
      <c r="AA10" s="173" t="s">
        <v>1214</v>
      </c>
      <c r="AB10" s="172" t="s">
        <v>584</v>
      </c>
      <c r="AC10" s="172" t="s">
        <v>1668</v>
      </c>
      <c r="AD10" s="172" t="s">
        <v>1669</v>
      </c>
      <c r="AE10" s="172" t="s">
        <v>1670</v>
      </c>
      <c r="AF10" s="172" t="s">
        <v>1671</v>
      </c>
      <c r="AG10" s="173" t="s">
        <v>60</v>
      </c>
      <c r="AH10" s="173" t="s">
        <v>56</v>
      </c>
      <c r="AI10" s="173" t="s">
        <v>1672</v>
      </c>
      <c r="AJ10" s="173" t="s">
        <v>1673</v>
      </c>
      <c r="AK10" s="176" t="s">
        <v>50</v>
      </c>
      <c r="AL10" s="176" t="s">
        <v>52</v>
      </c>
      <c r="AM10" s="176" t="s">
        <v>61</v>
      </c>
      <c r="AN10" s="173" t="s">
        <v>1556</v>
      </c>
      <c r="AO10" s="173" t="s">
        <v>1674</v>
      </c>
      <c r="AP10" s="173" t="s">
        <v>1675</v>
      </c>
      <c r="AQ10" s="173" t="s">
        <v>1676</v>
      </c>
      <c r="AR10" s="172" t="s">
        <v>60</v>
      </c>
      <c r="AS10" s="172" t="s">
        <v>56</v>
      </c>
      <c r="AT10" s="172" t="s">
        <v>1214</v>
      </c>
      <c r="AU10" s="175" t="s">
        <v>1677</v>
      </c>
      <c r="AV10" s="175" t="s">
        <v>1678</v>
      </c>
      <c r="AW10" s="175" t="s">
        <v>1679</v>
      </c>
      <c r="AX10" s="175" t="s">
        <v>1557</v>
      </c>
      <c r="AY10" s="176" t="s">
        <v>592</v>
      </c>
      <c r="AZ10" s="176" t="s">
        <v>50</v>
      </c>
      <c r="BA10" s="176" t="s">
        <v>584</v>
      </c>
      <c r="BB10" s="176" t="s">
        <v>56</v>
      </c>
      <c r="BC10" s="175" t="s">
        <v>592</v>
      </c>
      <c r="BD10" s="175" t="s">
        <v>53</v>
      </c>
      <c r="BE10" s="173" t="s">
        <v>1680</v>
      </c>
      <c r="BF10" s="173" t="s">
        <v>1681</v>
      </c>
      <c r="BG10" s="177" t="s">
        <v>56</v>
      </c>
      <c r="BH10" s="177" t="s">
        <v>66</v>
      </c>
      <c r="BI10" s="175" t="s">
        <v>594</v>
      </c>
      <c r="BJ10" s="175" t="s">
        <v>1558</v>
      </c>
      <c r="BK10" s="176" t="s">
        <v>54</v>
      </c>
      <c r="BL10" s="176" t="s">
        <v>585</v>
      </c>
      <c r="BM10" s="176" t="s">
        <v>52</v>
      </c>
      <c r="BN10" s="176" t="s">
        <v>1214</v>
      </c>
      <c r="BO10" s="176" t="s">
        <v>1212</v>
      </c>
      <c r="BP10" s="178" t="s">
        <v>55</v>
      </c>
      <c r="BQ10" s="178" t="s">
        <v>1682</v>
      </c>
      <c r="BR10" s="178" t="s">
        <v>1683</v>
      </c>
      <c r="BS10" s="176" t="s">
        <v>56</v>
      </c>
      <c r="BT10" s="176" t="s">
        <v>66</v>
      </c>
      <c r="BU10" s="175" t="s">
        <v>584</v>
      </c>
      <c r="BV10" s="175" t="s">
        <v>56</v>
      </c>
      <c r="BW10" s="176" t="s">
        <v>585</v>
      </c>
      <c r="BX10" s="176" t="s">
        <v>66</v>
      </c>
      <c r="BY10" s="176" t="s">
        <v>1684</v>
      </c>
      <c r="BZ10" s="176" t="s">
        <v>598</v>
      </c>
      <c r="CA10" s="175" t="s">
        <v>60</v>
      </c>
      <c r="CB10" s="175" t="s">
        <v>56</v>
      </c>
      <c r="CC10" s="175" t="s">
        <v>61</v>
      </c>
      <c r="CD10" s="176" t="s">
        <v>594</v>
      </c>
      <c r="CE10" s="176" t="s">
        <v>1558</v>
      </c>
      <c r="CF10" s="176" t="s">
        <v>67</v>
      </c>
      <c r="CG10" s="175" t="s">
        <v>1560</v>
      </c>
      <c r="CH10" s="175" t="s">
        <v>1393</v>
      </c>
      <c r="CI10" s="176" t="s">
        <v>1560</v>
      </c>
      <c r="CJ10" s="176" t="s">
        <v>602</v>
      </c>
      <c r="CK10" s="176" t="s">
        <v>1222</v>
      </c>
      <c r="CL10" s="176" t="s">
        <v>1685</v>
      </c>
      <c r="CM10" s="175" t="s">
        <v>1393</v>
      </c>
      <c r="CN10" s="176" t="s">
        <v>1560</v>
      </c>
      <c r="CO10" s="176" t="s">
        <v>602</v>
      </c>
      <c r="CP10" s="176" t="s">
        <v>1222</v>
      </c>
      <c r="CQ10" s="175" t="s">
        <v>1395</v>
      </c>
      <c r="CR10" s="175" t="s">
        <v>1561</v>
      </c>
      <c r="CS10" s="175" t="s">
        <v>1686</v>
      </c>
      <c r="CT10" s="175" t="s">
        <v>1687</v>
      </c>
      <c r="CU10" s="175" t="s">
        <v>1688</v>
      </c>
    </row>
    <row r="11" customFormat="false" ht="38.25" hidden="false" customHeight="false" outlineLevel="0" collapsed="false">
      <c r="A11" s="181"/>
      <c r="B11" s="181" t="s">
        <v>82</v>
      </c>
      <c r="C11" s="182" t="s">
        <v>1689</v>
      </c>
      <c r="D11" s="183" t="n">
        <v>2011</v>
      </c>
      <c r="E11" s="184" t="s">
        <v>96</v>
      </c>
      <c r="F11" s="184" t="s">
        <v>363</v>
      </c>
      <c r="G11" s="184" t="s">
        <v>97</v>
      </c>
      <c r="H11" s="185" t="s">
        <v>1690</v>
      </c>
      <c r="I11" s="185" t="s">
        <v>1691</v>
      </c>
      <c r="J11" s="185" t="s">
        <v>1692</v>
      </c>
      <c r="K11" s="185" t="s">
        <v>352</v>
      </c>
      <c r="L11" s="185" t="s">
        <v>1154</v>
      </c>
      <c r="M11" s="184" t="s">
        <v>92</v>
      </c>
      <c r="N11" s="186" t="s">
        <v>734</v>
      </c>
      <c r="O11" s="187"/>
      <c r="P11" s="187"/>
      <c r="Q11" s="187"/>
      <c r="R11" s="187"/>
      <c r="S11" s="187"/>
      <c r="T11" s="188"/>
      <c r="U11" s="187"/>
      <c r="V11" s="187"/>
      <c r="W11" s="187"/>
      <c r="X11" s="188"/>
      <c r="Y11" s="187"/>
      <c r="Z11" s="187"/>
      <c r="AA11" s="188"/>
      <c r="AB11" s="187" t="s">
        <v>691</v>
      </c>
      <c r="AC11" s="187"/>
      <c r="AD11" s="187"/>
      <c r="AE11" s="187"/>
      <c r="AF11" s="187"/>
      <c r="AG11" s="188"/>
      <c r="AH11" s="188"/>
      <c r="AI11" s="188"/>
      <c r="AJ11" s="188"/>
      <c r="AK11" s="187"/>
      <c r="AL11" s="187"/>
      <c r="AM11" s="187"/>
      <c r="AN11" s="188"/>
      <c r="AO11" s="188"/>
      <c r="AP11" s="188"/>
      <c r="AQ11" s="188"/>
      <c r="AR11" s="187" t="s">
        <v>627</v>
      </c>
      <c r="AS11" s="187" t="s">
        <v>1246</v>
      </c>
      <c r="AT11" s="187" t="s">
        <v>1082</v>
      </c>
      <c r="AU11" s="188"/>
      <c r="AV11" s="188"/>
      <c r="AW11" s="188"/>
      <c r="AX11" s="188"/>
      <c r="AY11" s="187"/>
      <c r="AZ11" s="187"/>
      <c r="BA11" s="187"/>
      <c r="BB11" s="187"/>
      <c r="BC11" s="188"/>
      <c r="BD11" s="188"/>
      <c r="BE11" s="188"/>
      <c r="BF11" s="188"/>
      <c r="BG11" s="187"/>
      <c r="BH11" s="187"/>
      <c r="BI11" s="188"/>
      <c r="BJ11" s="188"/>
      <c r="BK11" s="187"/>
      <c r="BL11" s="187"/>
      <c r="BM11" s="187" t="s">
        <v>720</v>
      </c>
      <c r="BN11" s="187"/>
      <c r="BO11" s="187"/>
      <c r="BP11" s="188"/>
      <c r="BQ11" s="188"/>
      <c r="BR11" s="188"/>
      <c r="BS11" s="187"/>
      <c r="BT11" s="187"/>
      <c r="BU11" s="188"/>
      <c r="BV11" s="188"/>
      <c r="BW11" s="189"/>
      <c r="BX11" s="189"/>
      <c r="BY11" s="189"/>
      <c r="BZ11" s="189"/>
      <c r="CA11" s="188"/>
      <c r="CB11" s="188"/>
      <c r="CC11" s="188" t="s">
        <v>628</v>
      </c>
      <c r="CD11" s="187"/>
      <c r="CE11" s="187"/>
      <c r="CF11" s="187"/>
      <c r="CG11" s="188"/>
      <c r="CH11" s="188"/>
      <c r="CI11" s="187"/>
      <c r="CJ11" s="187"/>
      <c r="CK11" s="187"/>
      <c r="CL11" s="187"/>
      <c r="CM11" s="188"/>
      <c r="CN11" s="187"/>
      <c r="CO11" s="187"/>
      <c r="CP11" s="187"/>
      <c r="CQ11" s="188"/>
      <c r="CR11" s="188"/>
      <c r="CS11" s="188"/>
      <c r="CT11" s="188"/>
      <c r="CU11" s="188"/>
    </row>
    <row r="12" customFormat="false" ht="25.5" hidden="false" customHeight="false" outlineLevel="0" collapsed="false">
      <c r="A12" s="181"/>
      <c r="B12" s="181" t="s">
        <v>94</v>
      </c>
      <c r="C12" s="190" t="s">
        <v>1693</v>
      </c>
      <c r="D12" s="183" t="n">
        <v>2011</v>
      </c>
      <c r="E12" s="181" t="s">
        <v>121</v>
      </c>
      <c r="F12" s="181" t="s">
        <v>425</v>
      </c>
      <c r="G12" s="181" t="s">
        <v>86</v>
      </c>
      <c r="H12" s="191" t="s">
        <v>433</v>
      </c>
      <c r="I12" s="191" t="s">
        <v>1694</v>
      </c>
      <c r="J12" s="191" t="s">
        <v>1695</v>
      </c>
      <c r="K12" s="191" t="s">
        <v>429</v>
      </c>
      <c r="L12" s="191" t="s">
        <v>1696</v>
      </c>
      <c r="M12" s="181" t="s">
        <v>92</v>
      </c>
      <c r="N12" s="191" t="s">
        <v>1697</v>
      </c>
      <c r="O12" s="187"/>
      <c r="P12" s="187"/>
      <c r="Q12" s="187"/>
      <c r="R12" s="187"/>
      <c r="S12" s="187"/>
      <c r="T12" s="188" t="s">
        <v>1698</v>
      </c>
      <c r="U12" s="187"/>
      <c r="V12" s="187"/>
      <c r="W12" s="187"/>
      <c r="X12" s="188"/>
      <c r="Y12" s="187"/>
      <c r="Z12" s="187"/>
      <c r="AA12" s="188"/>
      <c r="AB12" s="187"/>
      <c r="AC12" s="187"/>
      <c r="AD12" s="187"/>
      <c r="AE12" s="187"/>
      <c r="AF12" s="187"/>
      <c r="AG12" s="188"/>
      <c r="AH12" s="188"/>
      <c r="AI12" s="188"/>
      <c r="AJ12" s="188"/>
      <c r="AK12" s="187"/>
      <c r="AL12" s="187"/>
      <c r="AM12" s="187"/>
      <c r="AN12" s="188"/>
      <c r="AO12" s="188"/>
      <c r="AP12" s="188"/>
      <c r="AQ12" s="188"/>
      <c r="AR12" s="187"/>
      <c r="AS12" s="187"/>
      <c r="AT12" s="187"/>
      <c r="AU12" s="188"/>
      <c r="AV12" s="188"/>
      <c r="AW12" s="188"/>
      <c r="AX12" s="188"/>
      <c r="AY12" s="187"/>
      <c r="AZ12" s="187"/>
      <c r="BA12" s="187"/>
      <c r="BB12" s="187"/>
      <c r="BC12" s="188"/>
      <c r="BD12" s="188"/>
      <c r="BE12" s="188"/>
      <c r="BF12" s="188"/>
      <c r="BG12" s="187"/>
      <c r="BH12" s="187"/>
      <c r="BI12" s="188"/>
      <c r="BJ12" s="188"/>
      <c r="BK12" s="187"/>
      <c r="BL12" s="187"/>
      <c r="BM12" s="187"/>
      <c r="BN12" s="187"/>
      <c r="BO12" s="187"/>
      <c r="BP12" s="188"/>
      <c r="BQ12" s="188"/>
      <c r="BR12" s="188"/>
      <c r="BS12" s="187"/>
      <c r="BT12" s="187"/>
      <c r="BU12" s="188"/>
      <c r="BV12" s="188"/>
      <c r="BW12" s="189"/>
      <c r="BX12" s="189"/>
      <c r="BY12" s="189"/>
      <c r="BZ12" s="189"/>
      <c r="CA12" s="188"/>
      <c r="CB12" s="188"/>
      <c r="CC12" s="188"/>
      <c r="CD12" s="187"/>
      <c r="CE12" s="187"/>
      <c r="CF12" s="187"/>
      <c r="CG12" s="188"/>
      <c r="CH12" s="188"/>
      <c r="CI12" s="187"/>
      <c r="CJ12" s="187"/>
      <c r="CK12" s="187"/>
      <c r="CL12" s="187"/>
      <c r="CM12" s="188" t="s">
        <v>722</v>
      </c>
      <c r="CN12" s="187"/>
      <c r="CO12" s="187"/>
      <c r="CP12" s="187"/>
      <c r="CQ12" s="188"/>
      <c r="CR12" s="188"/>
      <c r="CS12" s="188"/>
      <c r="CT12" s="188"/>
      <c r="CU12" s="188"/>
    </row>
    <row r="13" customFormat="false" ht="25.5" hidden="false" customHeight="false" outlineLevel="0" collapsed="false">
      <c r="A13" s="192" t="s">
        <v>1699</v>
      </c>
      <c r="B13" s="181" t="s">
        <v>104</v>
      </c>
      <c r="C13" s="193" t="s">
        <v>1700</v>
      </c>
      <c r="D13" s="183" t="n">
        <v>2011</v>
      </c>
      <c r="E13" s="181" t="s">
        <v>121</v>
      </c>
      <c r="F13" s="181" t="s">
        <v>363</v>
      </c>
      <c r="G13" s="181" t="s">
        <v>86</v>
      </c>
      <c r="H13" s="191" t="s">
        <v>1701</v>
      </c>
      <c r="I13" s="191" t="s">
        <v>1702</v>
      </c>
      <c r="J13" s="191" t="s">
        <v>1703</v>
      </c>
      <c r="K13" s="191" t="s">
        <v>1704</v>
      </c>
      <c r="L13" s="191" t="s">
        <v>1705</v>
      </c>
      <c r="M13" s="181" t="s">
        <v>92</v>
      </c>
      <c r="N13" s="191" t="s">
        <v>1706</v>
      </c>
      <c r="O13" s="187"/>
      <c r="P13" s="187"/>
      <c r="Q13" s="187"/>
      <c r="R13" s="187"/>
      <c r="S13" s="187"/>
      <c r="T13" s="188"/>
      <c r="U13" s="187"/>
      <c r="V13" s="187"/>
      <c r="W13" s="187"/>
      <c r="X13" s="188"/>
      <c r="Y13" s="187"/>
      <c r="Z13" s="187"/>
      <c r="AA13" s="188"/>
      <c r="AB13" s="187"/>
      <c r="AC13" s="187"/>
      <c r="AD13" s="187"/>
      <c r="AE13" s="187"/>
      <c r="AF13" s="187"/>
      <c r="AG13" s="188"/>
      <c r="AH13" s="188"/>
      <c r="AI13" s="188"/>
      <c r="AJ13" s="188"/>
      <c r="AK13" s="187"/>
      <c r="AL13" s="187"/>
      <c r="AM13" s="187"/>
      <c r="AN13" s="188"/>
      <c r="AO13" s="188"/>
      <c r="AP13" s="188"/>
      <c r="AQ13" s="188"/>
      <c r="AR13" s="187"/>
      <c r="AS13" s="187"/>
      <c r="AT13" s="187"/>
      <c r="AU13" s="188"/>
      <c r="AV13" s="188"/>
      <c r="AW13" s="188"/>
      <c r="AX13" s="188"/>
      <c r="AY13" s="187"/>
      <c r="AZ13" s="187"/>
      <c r="BA13" s="187"/>
      <c r="BB13" s="187"/>
      <c r="BC13" s="188"/>
      <c r="BD13" s="188"/>
      <c r="BE13" s="188"/>
      <c r="BF13" s="188"/>
      <c r="BG13" s="187"/>
      <c r="BH13" s="187"/>
      <c r="BI13" s="188"/>
      <c r="BJ13" s="188"/>
      <c r="BK13" s="187"/>
      <c r="BL13" s="187"/>
      <c r="BM13" s="187"/>
      <c r="BN13" s="187"/>
      <c r="BO13" s="187"/>
      <c r="BP13" s="188"/>
      <c r="BQ13" s="188"/>
      <c r="BR13" s="188"/>
      <c r="BS13" s="187"/>
      <c r="BT13" s="187"/>
      <c r="BU13" s="188"/>
      <c r="BV13" s="188"/>
      <c r="BW13" s="189"/>
      <c r="BX13" s="189"/>
      <c r="BY13" s="189"/>
      <c r="BZ13" s="189"/>
      <c r="CA13" s="188"/>
      <c r="CB13" s="188"/>
      <c r="CC13" s="188"/>
      <c r="CD13" s="187"/>
      <c r="CE13" s="187"/>
      <c r="CF13" s="187"/>
      <c r="CG13" s="188"/>
      <c r="CH13" s="188"/>
      <c r="CI13" s="187"/>
      <c r="CJ13" s="187"/>
      <c r="CK13" s="187"/>
      <c r="CL13" s="187"/>
      <c r="CM13" s="188"/>
      <c r="CN13" s="187"/>
      <c r="CO13" s="187" t="s">
        <v>879</v>
      </c>
      <c r="CP13" s="187" t="s">
        <v>127</v>
      </c>
      <c r="CQ13" s="188"/>
      <c r="CR13" s="188"/>
      <c r="CS13" s="188"/>
      <c r="CT13" s="188"/>
      <c r="CU13" s="188"/>
    </row>
    <row r="14" customFormat="false" ht="24.75" hidden="false" customHeight="true" outlineLevel="0" collapsed="false">
      <c r="A14" s="181"/>
      <c r="B14" s="181" t="s">
        <v>113</v>
      </c>
      <c r="C14" s="190" t="s">
        <v>1707</v>
      </c>
      <c r="D14" s="183" t="n">
        <v>2011</v>
      </c>
      <c r="E14" s="181" t="s">
        <v>121</v>
      </c>
      <c r="F14" s="181" t="s">
        <v>1708</v>
      </c>
      <c r="G14" s="181" t="s">
        <v>86</v>
      </c>
      <c r="H14" s="191" t="s">
        <v>1709</v>
      </c>
      <c r="I14" s="191" t="s">
        <v>1710</v>
      </c>
      <c r="J14" s="191" t="s">
        <v>1711</v>
      </c>
      <c r="K14" s="191" t="s">
        <v>352</v>
      </c>
      <c r="L14" s="191" t="s">
        <v>1712</v>
      </c>
      <c r="M14" s="184" t="s">
        <v>92</v>
      </c>
      <c r="N14" s="191" t="s">
        <v>1713</v>
      </c>
      <c r="O14" s="187"/>
      <c r="P14" s="187"/>
      <c r="Q14" s="187"/>
      <c r="R14" s="187"/>
      <c r="S14" s="187"/>
      <c r="T14" s="188"/>
      <c r="U14" s="187"/>
      <c r="V14" s="187"/>
      <c r="W14" s="187"/>
      <c r="X14" s="188"/>
      <c r="Y14" s="187"/>
      <c r="Z14" s="187"/>
      <c r="AA14" s="188"/>
      <c r="AB14" s="187"/>
      <c r="AC14" s="187"/>
      <c r="AD14" s="187"/>
      <c r="AE14" s="187"/>
      <c r="AF14" s="187"/>
      <c r="AG14" s="188"/>
      <c r="AH14" s="188"/>
      <c r="AI14" s="188"/>
      <c r="AJ14" s="188"/>
      <c r="AK14" s="187"/>
      <c r="AL14" s="187"/>
      <c r="AM14" s="187"/>
      <c r="AN14" s="188"/>
      <c r="AO14" s="188"/>
      <c r="AP14" s="188"/>
      <c r="AQ14" s="188"/>
      <c r="AR14" s="187"/>
      <c r="AS14" s="187"/>
      <c r="AT14" s="187"/>
      <c r="AU14" s="188"/>
      <c r="AV14" s="188"/>
      <c r="AW14" s="188"/>
      <c r="AX14" s="188" t="s">
        <v>1276</v>
      </c>
      <c r="AY14" s="187"/>
      <c r="AZ14" s="187"/>
      <c r="BA14" s="187"/>
      <c r="BB14" s="187"/>
      <c r="BC14" s="188"/>
      <c r="BD14" s="188"/>
      <c r="BE14" s="188"/>
      <c r="BF14" s="188"/>
      <c r="BG14" s="187"/>
      <c r="BH14" s="187"/>
      <c r="BI14" s="188"/>
      <c r="BJ14" s="188"/>
      <c r="BK14" s="187"/>
      <c r="BL14" s="187"/>
      <c r="BM14" s="187"/>
      <c r="BN14" s="187"/>
      <c r="BO14" s="187"/>
      <c r="BP14" s="188"/>
      <c r="BQ14" s="188"/>
      <c r="BR14" s="188"/>
      <c r="BS14" s="187" t="s">
        <v>93</v>
      </c>
      <c r="BT14" s="187" t="s">
        <v>93</v>
      </c>
      <c r="BU14" s="188"/>
      <c r="BV14" s="188"/>
      <c r="BW14" s="189"/>
      <c r="BX14" s="189"/>
      <c r="BY14" s="189"/>
      <c r="BZ14" s="189"/>
      <c r="CA14" s="188"/>
      <c r="CB14" s="188"/>
      <c r="CC14" s="188"/>
      <c r="CD14" s="187"/>
      <c r="CE14" s="187"/>
      <c r="CF14" s="187"/>
      <c r="CG14" s="188"/>
      <c r="CH14" s="188"/>
      <c r="CI14" s="187"/>
      <c r="CJ14" s="187"/>
      <c r="CK14" s="187"/>
      <c r="CL14" s="187"/>
      <c r="CM14" s="188"/>
      <c r="CN14" s="187"/>
      <c r="CO14" s="187"/>
      <c r="CP14" s="187"/>
      <c r="CQ14" s="188"/>
      <c r="CR14" s="188"/>
      <c r="CS14" s="188"/>
      <c r="CT14" s="188"/>
      <c r="CU14" s="188"/>
    </row>
    <row r="15" customFormat="false" ht="38.25" hidden="false" customHeight="false" outlineLevel="0" collapsed="false">
      <c r="A15" s="194"/>
      <c r="B15" s="181" t="s">
        <v>119</v>
      </c>
      <c r="C15" s="195" t="s">
        <v>1714</v>
      </c>
      <c r="D15" s="183" t="n">
        <v>2011</v>
      </c>
      <c r="E15" s="181" t="s">
        <v>121</v>
      </c>
      <c r="F15" s="181" t="s">
        <v>363</v>
      </c>
      <c r="G15" s="181" t="s">
        <v>86</v>
      </c>
      <c r="H15" s="186" t="s">
        <v>1715</v>
      </c>
      <c r="I15" s="186" t="s">
        <v>1716</v>
      </c>
      <c r="J15" s="186" t="s">
        <v>1717</v>
      </c>
      <c r="K15" s="186" t="s">
        <v>352</v>
      </c>
      <c r="L15" s="196" t="s">
        <v>1718</v>
      </c>
      <c r="M15" s="194" t="s">
        <v>92</v>
      </c>
      <c r="N15" s="186" t="s">
        <v>1718</v>
      </c>
      <c r="O15" s="187"/>
      <c r="P15" s="187"/>
      <c r="Q15" s="187"/>
      <c r="R15" s="187"/>
      <c r="S15" s="187"/>
      <c r="T15" s="188"/>
      <c r="U15" s="187"/>
      <c r="V15" s="187"/>
      <c r="W15" s="187"/>
      <c r="X15" s="188" t="s">
        <v>691</v>
      </c>
      <c r="Y15" s="187"/>
      <c r="Z15" s="187"/>
      <c r="AA15" s="188"/>
      <c r="AB15" s="187"/>
      <c r="AC15" s="187"/>
      <c r="AD15" s="187"/>
      <c r="AE15" s="187"/>
      <c r="AF15" s="187"/>
      <c r="AG15" s="188"/>
      <c r="AH15" s="188"/>
      <c r="AI15" s="188"/>
      <c r="AJ15" s="188"/>
      <c r="AK15" s="187"/>
      <c r="AL15" s="187"/>
      <c r="AM15" s="187"/>
      <c r="AN15" s="188"/>
      <c r="AO15" s="188"/>
      <c r="AP15" s="188"/>
      <c r="AQ15" s="188"/>
      <c r="AR15" s="187"/>
      <c r="AS15" s="187"/>
      <c r="AT15" s="187"/>
      <c r="AU15" s="188"/>
      <c r="AV15" s="188"/>
      <c r="AW15" s="188"/>
      <c r="AX15" s="188"/>
      <c r="AY15" s="187"/>
      <c r="AZ15" s="187"/>
      <c r="BA15" s="187" t="s">
        <v>1719</v>
      </c>
      <c r="BB15" s="187"/>
      <c r="BC15" s="188"/>
      <c r="BD15" s="188"/>
      <c r="BE15" s="188"/>
      <c r="BF15" s="188"/>
      <c r="BG15" s="187"/>
      <c r="BH15" s="187"/>
      <c r="BI15" s="188"/>
      <c r="BJ15" s="188"/>
      <c r="BK15" s="187"/>
      <c r="BL15" s="187"/>
      <c r="BM15" s="187"/>
      <c r="BN15" s="187"/>
      <c r="BO15" s="187"/>
      <c r="BP15" s="188"/>
      <c r="BQ15" s="188"/>
      <c r="BR15" s="188"/>
      <c r="BS15" s="187"/>
      <c r="BT15" s="187"/>
      <c r="BU15" s="188" t="s">
        <v>628</v>
      </c>
      <c r="BV15" s="188"/>
      <c r="BW15" s="189"/>
      <c r="BX15" s="189"/>
      <c r="BY15" s="189"/>
      <c r="BZ15" s="189"/>
      <c r="CA15" s="188"/>
      <c r="CB15" s="188"/>
      <c r="CC15" s="188"/>
      <c r="CD15" s="187"/>
      <c r="CE15" s="187"/>
      <c r="CF15" s="187"/>
      <c r="CG15" s="188"/>
      <c r="CH15" s="188"/>
      <c r="CI15" s="187"/>
      <c r="CJ15" s="187"/>
      <c r="CK15" s="187"/>
      <c r="CL15" s="187"/>
      <c r="CM15" s="188"/>
      <c r="CN15" s="187"/>
      <c r="CO15" s="187"/>
      <c r="CP15" s="187"/>
      <c r="CQ15" s="188"/>
      <c r="CR15" s="188"/>
      <c r="CS15" s="188"/>
      <c r="CT15" s="188"/>
      <c r="CU15" s="188"/>
    </row>
    <row r="16" customFormat="false" ht="24.75" hidden="false" customHeight="true" outlineLevel="0" collapsed="false">
      <c r="A16" s="181"/>
      <c r="B16" s="181" t="s">
        <v>128</v>
      </c>
      <c r="C16" s="182" t="s">
        <v>1720</v>
      </c>
      <c r="D16" s="183" t="n">
        <v>2011</v>
      </c>
      <c r="E16" s="184" t="s">
        <v>121</v>
      </c>
      <c r="F16" s="184" t="s">
        <v>363</v>
      </c>
      <c r="G16" s="184" t="s">
        <v>86</v>
      </c>
      <c r="H16" s="185" t="s">
        <v>926</v>
      </c>
      <c r="I16" s="185" t="s">
        <v>1721</v>
      </c>
      <c r="J16" s="185" t="s">
        <v>1722</v>
      </c>
      <c r="K16" s="185" t="s">
        <v>352</v>
      </c>
      <c r="L16" s="185" t="s">
        <v>1577</v>
      </c>
      <c r="M16" s="184" t="s">
        <v>102</v>
      </c>
      <c r="N16" s="185" t="s">
        <v>112</v>
      </c>
      <c r="O16" s="187"/>
      <c r="P16" s="187"/>
      <c r="Q16" s="187"/>
      <c r="R16" s="187"/>
      <c r="S16" s="187"/>
      <c r="T16" s="188"/>
      <c r="U16" s="187"/>
      <c r="V16" s="187"/>
      <c r="W16" s="187"/>
      <c r="X16" s="188"/>
      <c r="Y16" s="187"/>
      <c r="Z16" s="187"/>
      <c r="AA16" s="188"/>
      <c r="AB16" s="187"/>
      <c r="AC16" s="187"/>
      <c r="AD16" s="187"/>
      <c r="AE16" s="187"/>
      <c r="AF16" s="187"/>
      <c r="AG16" s="188"/>
      <c r="AH16" s="188"/>
      <c r="AI16" s="188"/>
      <c r="AJ16" s="188"/>
      <c r="AK16" s="187"/>
      <c r="AL16" s="187"/>
      <c r="AM16" s="187"/>
      <c r="AN16" s="188"/>
      <c r="AO16" s="188"/>
      <c r="AP16" s="188"/>
      <c r="AQ16" s="188"/>
      <c r="AR16" s="187"/>
      <c r="AS16" s="187"/>
      <c r="AT16" s="187"/>
      <c r="AU16" s="188"/>
      <c r="AV16" s="188"/>
      <c r="AW16" s="188"/>
      <c r="AX16" s="188"/>
      <c r="AY16" s="187"/>
      <c r="AZ16" s="187"/>
      <c r="BA16" s="187"/>
      <c r="BB16" s="187"/>
      <c r="BC16" s="188"/>
      <c r="BD16" s="188"/>
      <c r="BE16" s="188"/>
      <c r="BF16" s="188"/>
      <c r="BG16" s="187"/>
      <c r="BH16" s="187"/>
      <c r="BI16" s="188"/>
      <c r="BJ16" s="188"/>
      <c r="BK16" s="187"/>
      <c r="BL16" s="187"/>
      <c r="BM16" s="187"/>
      <c r="BN16" s="187"/>
      <c r="BO16" s="187"/>
      <c r="BP16" s="188"/>
      <c r="BQ16" s="188"/>
      <c r="BR16" s="188"/>
      <c r="BS16" s="187"/>
      <c r="BT16" s="187"/>
      <c r="BU16" s="188" t="s">
        <v>93</v>
      </c>
      <c r="BV16" s="188"/>
      <c r="BW16" s="189"/>
      <c r="BX16" s="189"/>
      <c r="BY16" s="189"/>
      <c r="BZ16" s="189"/>
      <c r="CA16" s="188"/>
      <c r="CB16" s="188"/>
      <c r="CC16" s="188"/>
      <c r="CD16" s="187"/>
      <c r="CE16" s="187"/>
      <c r="CF16" s="187"/>
      <c r="CG16" s="188"/>
      <c r="CH16" s="188"/>
      <c r="CI16" s="187"/>
      <c r="CJ16" s="187"/>
      <c r="CK16" s="187"/>
      <c r="CL16" s="187"/>
      <c r="CM16" s="188"/>
      <c r="CN16" s="187"/>
      <c r="CO16" s="187"/>
      <c r="CP16" s="187"/>
      <c r="CQ16" s="188"/>
      <c r="CR16" s="188"/>
      <c r="CS16" s="188"/>
      <c r="CT16" s="188"/>
      <c r="CU16" s="188"/>
    </row>
    <row r="17" customFormat="false" ht="25.5" hidden="false" customHeight="false" outlineLevel="0" collapsed="false">
      <c r="A17" s="181"/>
      <c r="B17" s="181" t="s">
        <v>137</v>
      </c>
      <c r="C17" s="182" t="s">
        <v>1723</v>
      </c>
      <c r="D17" s="183" t="n">
        <v>2011</v>
      </c>
      <c r="E17" s="184" t="s">
        <v>121</v>
      </c>
      <c r="F17" s="184" t="s">
        <v>1459</v>
      </c>
      <c r="G17" s="184" t="s">
        <v>86</v>
      </c>
      <c r="H17" s="185" t="s">
        <v>1724</v>
      </c>
      <c r="I17" s="185" t="s">
        <v>1725</v>
      </c>
      <c r="J17" s="185" t="s">
        <v>1726</v>
      </c>
      <c r="K17" s="185" t="s">
        <v>352</v>
      </c>
      <c r="L17" s="185" t="s">
        <v>1727</v>
      </c>
      <c r="M17" s="184" t="s">
        <v>92</v>
      </c>
      <c r="N17" s="185" t="s">
        <v>1728</v>
      </c>
      <c r="O17" s="187"/>
      <c r="P17" s="187"/>
      <c r="Q17" s="187"/>
      <c r="R17" s="187"/>
      <c r="S17" s="187"/>
      <c r="T17" s="188"/>
      <c r="U17" s="187"/>
      <c r="V17" s="187"/>
      <c r="W17" s="187"/>
      <c r="X17" s="188"/>
      <c r="Y17" s="187"/>
      <c r="Z17" s="187"/>
      <c r="AA17" s="188"/>
      <c r="AB17" s="187"/>
      <c r="AC17" s="187"/>
      <c r="AD17" s="187"/>
      <c r="AE17" s="187"/>
      <c r="AF17" s="187"/>
      <c r="AG17" s="188"/>
      <c r="AH17" s="188"/>
      <c r="AI17" s="188"/>
      <c r="AJ17" s="188"/>
      <c r="AK17" s="187"/>
      <c r="AL17" s="187"/>
      <c r="AM17" s="187"/>
      <c r="AN17" s="188"/>
      <c r="AO17" s="188"/>
      <c r="AP17" s="188"/>
      <c r="AQ17" s="188"/>
      <c r="AR17" s="187"/>
      <c r="AS17" s="187"/>
      <c r="AT17" s="187"/>
      <c r="AU17" s="188"/>
      <c r="AV17" s="188"/>
      <c r="AW17" s="188"/>
      <c r="AX17" s="188"/>
      <c r="AY17" s="187"/>
      <c r="AZ17" s="187"/>
      <c r="BA17" s="187"/>
      <c r="BB17" s="187"/>
      <c r="BC17" s="188"/>
      <c r="BD17" s="188"/>
      <c r="BE17" s="188"/>
      <c r="BF17" s="188"/>
      <c r="BG17" s="187"/>
      <c r="BH17" s="187"/>
      <c r="BI17" s="188"/>
      <c r="BJ17" s="188"/>
      <c r="BK17" s="187"/>
      <c r="BL17" s="187"/>
      <c r="BM17" s="187"/>
      <c r="BN17" s="187"/>
      <c r="BO17" s="187"/>
      <c r="BP17" s="188"/>
      <c r="BQ17" s="188"/>
      <c r="BR17" s="188"/>
      <c r="BS17" s="187"/>
      <c r="BT17" s="187"/>
      <c r="BU17" s="188"/>
      <c r="BV17" s="188"/>
      <c r="BW17" s="189"/>
      <c r="BX17" s="189"/>
      <c r="BY17" s="189"/>
      <c r="BZ17" s="189"/>
      <c r="CA17" s="188"/>
      <c r="CB17" s="188"/>
      <c r="CC17" s="188"/>
      <c r="CD17" s="187"/>
      <c r="CE17" s="187"/>
      <c r="CF17" s="187"/>
      <c r="CG17" s="188"/>
      <c r="CH17" s="188"/>
      <c r="CI17" s="187"/>
      <c r="CJ17" s="187"/>
      <c r="CK17" s="187"/>
      <c r="CL17" s="187"/>
      <c r="CM17" s="188"/>
      <c r="CN17" s="187" t="s">
        <v>1051</v>
      </c>
      <c r="CO17" s="187" t="s">
        <v>879</v>
      </c>
      <c r="CP17" s="187" t="s">
        <v>1729</v>
      </c>
      <c r="CQ17" s="188"/>
      <c r="CR17" s="188"/>
      <c r="CS17" s="188"/>
      <c r="CT17" s="188"/>
      <c r="CU17" s="188"/>
    </row>
    <row r="18" customFormat="false" ht="25.5" hidden="false" customHeight="false" outlineLevel="0" collapsed="false">
      <c r="A18" s="194"/>
      <c r="B18" s="181" t="s">
        <v>141</v>
      </c>
      <c r="C18" s="195" t="s">
        <v>1730</v>
      </c>
      <c r="D18" s="183" t="n">
        <v>2011</v>
      </c>
      <c r="E18" s="181" t="s">
        <v>121</v>
      </c>
      <c r="F18" s="181" t="s">
        <v>363</v>
      </c>
      <c r="G18" s="181" t="s">
        <v>86</v>
      </c>
      <c r="H18" s="186" t="s">
        <v>1703</v>
      </c>
      <c r="I18" s="186" t="s">
        <v>1731</v>
      </c>
      <c r="J18" s="186" t="s">
        <v>407</v>
      </c>
      <c r="K18" s="186" t="s">
        <v>352</v>
      </c>
      <c r="L18" s="186" t="s">
        <v>937</v>
      </c>
      <c r="M18" s="181" t="s">
        <v>276</v>
      </c>
      <c r="N18" s="186" t="s">
        <v>1732</v>
      </c>
      <c r="O18" s="187"/>
      <c r="P18" s="187"/>
      <c r="Q18" s="187"/>
      <c r="R18" s="187"/>
      <c r="S18" s="187"/>
      <c r="T18" s="188"/>
      <c r="U18" s="187"/>
      <c r="V18" s="187"/>
      <c r="W18" s="187"/>
      <c r="X18" s="188"/>
      <c r="Y18" s="187"/>
      <c r="Z18" s="187"/>
      <c r="AA18" s="188"/>
      <c r="AB18" s="187"/>
      <c r="AC18" s="187"/>
      <c r="AD18" s="187"/>
      <c r="AE18" s="187"/>
      <c r="AF18" s="187"/>
      <c r="AG18" s="188"/>
      <c r="AH18" s="188"/>
      <c r="AI18" s="188"/>
      <c r="AJ18" s="188"/>
      <c r="AK18" s="187"/>
      <c r="AL18" s="187"/>
      <c r="AM18" s="187"/>
      <c r="AN18" s="188"/>
      <c r="AO18" s="188"/>
      <c r="AP18" s="188"/>
      <c r="AQ18" s="188"/>
      <c r="AR18" s="187"/>
      <c r="AS18" s="187"/>
      <c r="AT18" s="187"/>
      <c r="AU18" s="188"/>
      <c r="AV18" s="188"/>
      <c r="AW18" s="188"/>
      <c r="AX18" s="188" t="s">
        <v>802</v>
      </c>
      <c r="AY18" s="187"/>
      <c r="AZ18" s="187"/>
      <c r="BA18" s="187"/>
      <c r="BB18" s="187"/>
      <c r="BC18" s="188"/>
      <c r="BD18" s="188"/>
      <c r="BE18" s="188"/>
      <c r="BF18" s="188"/>
      <c r="BG18" s="187"/>
      <c r="BH18" s="187"/>
      <c r="BI18" s="188"/>
      <c r="BJ18" s="188"/>
      <c r="BK18" s="187"/>
      <c r="BL18" s="187"/>
      <c r="BM18" s="187"/>
      <c r="BN18" s="187"/>
      <c r="BO18" s="187"/>
      <c r="BP18" s="188"/>
      <c r="BQ18" s="188"/>
      <c r="BR18" s="188"/>
      <c r="BS18" s="187"/>
      <c r="BT18" s="187"/>
      <c r="BU18" s="188"/>
      <c r="BV18" s="188"/>
      <c r="BW18" s="189"/>
      <c r="BX18" s="189"/>
      <c r="BY18" s="189"/>
      <c r="BZ18" s="189"/>
      <c r="CA18" s="188"/>
      <c r="CB18" s="188"/>
      <c r="CC18" s="188"/>
      <c r="CD18" s="187"/>
      <c r="CE18" s="187"/>
      <c r="CF18" s="187"/>
      <c r="CG18" s="188"/>
      <c r="CH18" s="188"/>
      <c r="CI18" s="187"/>
      <c r="CJ18" s="187"/>
      <c r="CK18" s="187"/>
      <c r="CL18" s="187"/>
      <c r="CM18" s="188" t="s">
        <v>1733</v>
      </c>
      <c r="CN18" s="187"/>
      <c r="CO18" s="187"/>
      <c r="CP18" s="187"/>
      <c r="CQ18" s="188" t="s">
        <v>728</v>
      </c>
      <c r="CR18" s="188"/>
      <c r="CS18" s="188"/>
      <c r="CT18" s="188"/>
      <c r="CU18" s="188"/>
    </row>
    <row r="19" customFormat="false" ht="25.5" hidden="false" customHeight="false" outlineLevel="0" collapsed="false">
      <c r="A19" s="181"/>
      <c r="B19" s="181" t="s">
        <v>146</v>
      </c>
      <c r="C19" s="190" t="s">
        <v>1734</v>
      </c>
      <c r="D19" s="183" t="n">
        <v>2011</v>
      </c>
      <c r="E19" s="181" t="s">
        <v>96</v>
      </c>
      <c r="F19" s="181" t="s">
        <v>1735</v>
      </c>
      <c r="G19" s="181" t="s">
        <v>190</v>
      </c>
      <c r="H19" s="191" t="s">
        <v>1736</v>
      </c>
      <c r="I19" s="191" t="s">
        <v>1737</v>
      </c>
      <c r="J19" s="191" t="s">
        <v>1738</v>
      </c>
      <c r="K19" s="191" t="s">
        <v>352</v>
      </c>
      <c r="L19" s="191" t="s">
        <v>1739</v>
      </c>
      <c r="M19" s="181" t="s">
        <v>102</v>
      </c>
      <c r="N19" s="191" t="s">
        <v>1739</v>
      </c>
      <c r="O19" s="187"/>
      <c r="P19" s="187"/>
      <c r="Q19" s="187"/>
      <c r="R19" s="187"/>
      <c r="S19" s="187"/>
      <c r="T19" s="188"/>
      <c r="U19" s="187"/>
      <c r="V19" s="187"/>
      <c r="W19" s="187"/>
      <c r="X19" s="188"/>
      <c r="Y19" s="187" t="s">
        <v>1565</v>
      </c>
      <c r="Z19" s="187" t="s">
        <v>1082</v>
      </c>
      <c r="AA19" s="188"/>
      <c r="AB19" s="187"/>
      <c r="AC19" s="187"/>
      <c r="AD19" s="187"/>
      <c r="AE19" s="187"/>
      <c r="AF19" s="187"/>
      <c r="AG19" s="188"/>
      <c r="AH19" s="188"/>
      <c r="AI19" s="188"/>
      <c r="AJ19" s="188"/>
      <c r="AK19" s="187"/>
      <c r="AL19" s="187"/>
      <c r="AM19" s="187"/>
      <c r="AN19" s="188"/>
      <c r="AO19" s="188"/>
      <c r="AP19" s="188"/>
      <c r="AQ19" s="188"/>
      <c r="AR19" s="187"/>
      <c r="AS19" s="187"/>
      <c r="AT19" s="187"/>
      <c r="AU19" s="188"/>
      <c r="AV19" s="188"/>
      <c r="AW19" s="188"/>
      <c r="AX19" s="188"/>
      <c r="AY19" s="187"/>
      <c r="AZ19" s="187"/>
      <c r="BA19" s="187"/>
      <c r="BB19" s="187"/>
      <c r="BC19" s="188"/>
      <c r="BD19" s="188"/>
      <c r="BE19" s="188"/>
      <c r="BF19" s="188"/>
      <c r="BG19" s="187"/>
      <c r="BH19" s="187"/>
      <c r="BI19" s="188"/>
      <c r="BJ19" s="188"/>
      <c r="BK19" s="187"/>
      <c r="BL19" s="187"/>
      <c r="BM19" s="187"/>
      <c r="BN19" s="187"/>
      <c r="BO19" s="187"/>
      <c r="BP19" s="188"/>
      <c r="BQ19" s="188"/>
      <c r="BR19" s="188"/>
      <c r="BS19" s="187"/>
      <c r="BT19" s="187"/>
      <c r="BU19" s="188"/>
      <c r="BV19" s="188"/>
      <c r="BW19" s="189"/>
      <c r="BX19" s="189"/>
      <c r="BY19" s="189"/>
      <c r="BZ19" s="189"/>
      <c r="CA19" s="188"/>
      <c r="CB19" s="188"/>
      <c r="CC19" s="188"/>
      <c r="CD19" s="187"/>
      <c r="CE19" s="187"/>
      <c r="CF19" s="187"/>
      <c r="CG19" s="188" t="s">
        <v>722</v>
      </c>
      <c r="CH19" s="188" t="s">
        <v>1740</v>
      </c>
      <c r="CI19" s="187"/>
      <c r="CJ19" s="187"/>
      <c r="CK19" s="187"/>
      <c r="CL19" s="187"/>
      <c r="CM19" s="188"/>
      <c r="CN19" s="187"/>
      <c r="CO19" s="187"/>
      <c r="CP19" s="187"/>
      <c r="CQ19" s="188"/>
      <c r="CR19" s="188"/>
      <c r="CS19" s="188"/>
      <c r="CT19" s="188"/>
      <c r="CU19" s="188"/>
    </row>
    <row r="20" customFormat="false" ht="25.5" hidden="false" customHeight="false" outlineLevel="0" collapsed="false">
      <c r="A20" s="197"/>
      <c r="B20" s="181" t="s">
        <v>154</v>
      </c>
      <c r="C20" s="195" t="s">
        <v>1741</v>
      </c>
      <c r="D20" s="183" t="n">
        <v>2011</v>
      </c>
      <c r="E20" s="181" t="s">
        <v>121</v>
      </c>
      <c r="F20" s="181" t="s">
        <v>412</v>
      </c>
      <c r="G20" s="181" t="s">
        <v>86</v>
      </c>
      <c r="H20" s="186" t="s">
        <v>1736</v>
      </c>
      <c r="I20" s="186" t="s">
        <v>1742</v>
      </c>
      <c r="J20" s="186" t="s">
        <v>1743</v>
      </c>
      <c r="K20" s="186" t="s">
        <v>352</v>
      </c>
      <c r="L20" s="186" t="s">
        <v>1744</v>
      </c>
      <c r="M20" s="184" t="s">
        <v>92</v>
      </c>
      <c r="N20" s="186" t="s">
        <v>1745</v>
      </c>
      <c r="O20" s="187"/>
      <c r="P20" s="187"/>
      <c r="Q20" s="187"/>
      <c r="R20" s="187"/>
      <c r="S20" s="187"/>
      <c r="T20" s="188"/>
      <c r="U20" s="187"/>
      <c r="V20" s="187"/>
      <c r="W20" s="187"/>
      <c r="X20" s="188"/>
      <c r="Y20" s="187"/>
      <c r="Z20" s="187"/>
      <c r="AA20" s="188"/>
      <c r="AB20" s="187"/>
      <c r="AC20" s="187"/>
      <c r="AD20" s="187"/>
      <c r="AE20" s="187"/>
      <c r="AF20" s="187"/>
      <c r="AG20" s="188"/>
      <c r="AH20" s="188"/>
      <c r="AI20" s="188"/>
      <c r="AJ20" s="188"/>
      <c r="AK20" s="187"/>
      <c r="AL20" s="187"/>
      <c r="AM20" s="187"/>
      <c r="AN20" s="188"/>
      <c r="AO20" s="188"/>
      <c r="AP20" s="188"/>
      <c r="AQ20" s="188"/>
      <c r="AR20" s="187"/>
      <c r="AS20" s="187"/>
      <c r="AT20" s="187"/>
      <c r="AU20" s="188"/>
      <c r="AV20" s="188"/>
      <c r="AW20" s="188"/>
      <c r="AX20" s="188"/>
      <c r="AY20" s="187"/>
      <c r="AZ20" s="187"/>
      <c r="BA20" s="187"/>
      <c r="BB20" s="187"/>
      <c r="BC20" s="188"/>
      <c r="BD20" s="188"/>
      <c r="BE20" s="188" t="s">
        <v>627</v>
      </c>
      <c r="BF20" s="188" t="s">
        <v>136</v>
      </c>
      <c r="BG20" s="187"/>
      <c r="BH20" s="187"/>
      <c r="BI20" s="188"/>
      <c r="BJ20" s="188"/>
      <c r="BK20" s="187"/>
      <c r="BL20" s="187"/>
      <c r="BM20" s="187"/>
      <c r="BN20" s="187"/>
      <c r="BO20" s="187"/>
      <c r="BP20" s="188"/>
      <c r="BQ20" s="188"/>
      <c r="BR20" s="188"/>
      <c r="BS20" s="187"/>
      <c r="BT20" s="187"/>
      <c r="BU20" s="188"/>
      <c r="BV20" s="188"/>
      <c r="BW20" s="189"/>
      <c r="BX20" s="189"/>
      <c r="BY20" s="189"/>
      <c r="BZ20" s="189"/>
      <c r="CA20" s="188"/>
      <c r="CB20" s="188"/>
      <c r="CC20" s="188"/>
      <c r="CD20" s="187"/>
      <c r="CE20" s="187"/>
      <c r="CF20" s="187"/>
      <c r="CG20" s="188"/>
      <c r="CH20" s="188"/>
      <c r="CI20" s="187"/>
      <c r="CJ20" s="187"/>
      <c r="CK20" s="187"/>
      <c r="CL20" s="187"/>
      <c r="CM20" s="188"/>
      <c r="CN20" s="187"/>
      <c r="CO20" s="187"/>
      <c r="CP20" s="187"/>
      <c r="CQ20" s="188"/>
      <c r="CR20" s="188" t="s">
        <v>1746</v>
      </c>
      <c r="CS20" s="188"/>
      <c r="CT20" s="188"/>
      <c r="CU20" s="188"/>
    </row>
    <row r="21" customFormat="false" ht="25.5" hidden="false" customHeight="false" outlineLevel="0" collapsed="false">
      <c r="A21" s="192" t="s">
        <v>1747</v>
      </c>
      <c r="B21" s="181" t="s">
        <v>162</v>
      </c>
      <c r="C21" s="198" t="s">
        <v>1748</v>
      </c>
      <c r="D21" s="183" t="n">
        <v>2011</v>
      </c>
      <c r="E21" s="181" t="s">
        <v>96</v>
      </c>
      <c r="F21" s="181" t="s">
        <v>348</v>
      </c>
      <c r="G21" s="181" t="s">
        <v>227</v>
      </c>
      <c r="H21" s="186" t="s">
        <v>1749</v>
      </c>
      <c r="I21" s="186" t="s">
        <v>1750</v>
      </c>
      <c r="J21" s="186" t="s">
        <v>1751</v>
      </c>
      <c r="K21" s="181"/>
      <c r="L21" s="181"/>
      <c r="M21" s="181" t="s">
        <v>858</v>
      </c>
      <c r="N21" s="186" t="s">
        <v>1752</v>
      </c>
      <c r="O21" s="187"/>
      <c r="P21" s="187"/>
      <c r="Q21" s="187" t="s">
        <v>627</v>
      </c>
      <c r="R21" s="187" t="s">
        <v>691</v>
      </c>
      <c r="S21" s="187" t="s">
        <v>627</v>
      </c>
      <c r="T21" s="188"/>
      <c r="U21" s="187"/>
      <c r="V21" s="187"/>
      <c r="W21" s="187"/>
      <c r="X21" s="188"/>
      <c r="Y21" s="187"/>
      <c r="Z21" s="187"/>
      <c r="AA21" s="188" t="s">
        <v>1246</v>
      </c>
      <c r="AB21" s="187"/>
      <c r="AC21" s="187"/>
      <c r="AD21" s="187"/>
      <c r="AE21" s="187"/>
      <c r="AF21" s="187"/>
      <c r="AG21" s="188"/>
      <c r="AH21" s="188"/>
      <c r="AI21" s="188"/>
      <c r="AJ21" s="188"/>
      <c r="AK21" s="187"/>
      <c r="AL21" s="187"/>
      <c r="AM21" s="187"/>
      <c r="AN21" s="188" t="s">
        <v>802</v>
      </c>
      <c r="AO21" s="188"/>
      <c r="AP21" s="188"/>
      <c r="AQ21" s="188"/>
      <c r="AR21" s="187"/>
      <c r="AS21" s="187"/>
      <c r="AT21" s="187"/>
      <c r="AU21" s="188"/>
      <c r="AV21" s="188"/>
      <c r="AW21" s="188"/>
      <c r="AX21" s="188" t="s">
        <v>1082</v>
      </c>
      <c r="AY21" s="187"/>
      <c r="AZ21" s="187"/>
      <c r="BA21" s="187"/>
      <c r="BB21" s="187"/>
      <c r="BC21" s="188"/>
      <c r="BD21" s="188"/>
      <c r="BE21" s="188"/>
      <c r="BF21" s="188"/>
      <c r="BG21" s="187"/>
      <c r="BH21" s="187"/>
      <c r="BI21" s="188"/>
      <c r="BJ21" s="188"/>
      <c r="BK21" s="187"/>
      <c r="BL21" s="187"/>
      <c r="BM21" s="187"/>
      <c r="BN21" s="187"/>
      <c r="BO21" s="187"/>
      <c r="BP21" s="188"/>
      <c r="BQ21" s="188"/>
      <c r="BR21" s="188"/>
      <c r="BS21" s="187"/>
      <c r="BT21" s="187"/>
      <c r="BU21" s="188"/>
      <c r="BV21" s="188"/>
      <c r="BW21" s="189"/>
      <c r="BX21" s="189"/>
      <c r="BY21" s="189"/>
      <c r="BZ21" s="189"/>
      <c r="CA21" s="188"/>
      <c r="CB21" s="188"/>
      <c r="CC21" s="188"/>
      <c r="CD21" s="187"/>
      <c r="CE21" s="187"/>
      <c r="CF21" s="187"/>
      <c r="CG21" s="188"/>
      <c r="CH21" s="188"/>
      <c r="CI21" s="187"/>
      <c r="CJ21" s="187"/>
      <c r="CK21" s="187"/>
      <c r="CL21" s="187"/>
      <c r="CM21" s="188"/>
      <c r="CN21" s="187" t="s">
        <v>1051</v>
      </c>
      <c r="CO21" s="187" t="s">
        <v>879</v>
      </c>
      <c r="CP21" s="187" t="s">
        <v>1130</v>
      </c>
      <c r="CQ21" s="188"/>
      <c r="CR21" s="188"/>
      <c r="CS21" s="188"/>
      <c r="CT21" s="188"/>
      <c r="CU21" s="188"/>
    </row>
    <row r="22" customFormat="false" ht="25.5" hidden="false" customHeight="false" outlineLevel="0" collapsed="false">
      <c r="A22" s="181"/>
      <c r="B22" s="181" t="s">
        <v>172</v>
      </c>
      <c r="C22" s="195" t="s">
        <v>1753</v>
      </c>
      <c r="D22" s="183" t="n">
        <v>2011</v>
      </c>
      <c r="E22" s="181" t="s">
        <v>121</v>
      </c>
      <c r="F22" s="181" t="s">
        <v>363</v>
      </c>
      <c r="G22" s="181" t="s">
        <v>86</v>
      </c>
      <c r="H22" s="186" t="s">
        <v>389</v>
      </c>
      <c r="I22" s="186" t="s">
        <v>1754</v>
      </c>
      <c r="J22" s="186" t="s">
        <v>407</v>
      </c>
      <c r="K22" s="186" t="s">
        <v>352</v>
      </c>
      <c r="L22" s="186" t="s">
        <v>1755</v>
      </c>
      <c r="M22" s="181" t="s">
        <v>92</v>
      </c>
      <c r="N22" s="186" t="s">
        <v>1756</v>
      </c>
      <c r="O22" s="187"/>
      <c r="P22" s="187"/>
      <c r="Q22" s="187"/>
      <c r="R22" s="187"/>
      <c r="S22" s="187"/>
      <c r="T22" s="188"/>
      <c r="U22" s="187"/>
      <c r="V22" s="187"/>
      <c r="W22" s="187" t="s">
        <v>1246</v>
      </c>
      <c r="X22" s="188"/>
      <c r="Y22" s="187"/>
      <c r="Z22" s="187" t="s">
        <v>1082</v>
      </c>
      <c r="AA22" s="188"/>
      <c r="AB22" s="187"/>
      <c r="AC22" s="187"/>
      <c r="AD22" s="187"/>
      <c r="AE22" s="187"/>
      <c r="AF22" s="187"/>
      <c r="AG22" s="188"/>
      <c r="AH22" s="188"/>
      <c r="AI22" s="188"/>
      <c r="AJ22" s="188"/>
      <c r="AK22" s="187"/>
      <c r="AL22" s="187"/>
      <c r="AM22" s="187"/>
      <c r="AN22" s="188"/>
      <c r="AO22" s="188" t="s">
        <v>627</v>
      </c>
      <c r="AP22" s="188"/>
      <c r="AQ22" s="188" t="s">
        <v>627</v>
      </c>
      <c r="AR22" s="187"/>
      <c r="AS22" s="187"/>
      <c r="AT22" s="187"/>
      <c r="AU22" s="188"/>
      <c r="AV22" s="188"/>
      <c r="AW22" s="188"/>
      <c r="AX22" s="188"/>
      <c r="AY22" s="187"/>
      <c r="AZ22" s="187"/>
      <c r="BA22" s="187"/>
      <c r="BB22" s="187"/>
      <c r="BC22" s="188"/>
      <c r="BD22" s="188"/>
      <c r="BE22" s="188"/>
      <c r="BF22" s="188"/>
      <c r="BG22" s="187"/>
      <c r="BH22" s="187"/>
      <c r="BI22" s="188"/>
      <c r="BJ22" s="188"/>
      <c r="BK22" s="187" t="s">
        <v>720</v>
      </c>
      <c r="BL22" s="187" t="s">
        <v>1251</v>
      </c>
      <c r="BM22" s="187" t="s">
        <v>1757</v>
      </c>
      <c r="BN22" s="187"/>
      <c r="BO22" s="187"/>
      <c r="BP22" s="188"/>
      <c r="BQ22" s="188"/>
      <c r="BR22" s="188"/>
      <c r="BS22" s="187"/>
      <c r="BT22" s="187"/>
      <c r="BU22" s="188"/>
      <c r="BV22" s="188"/>
      <c r="BW22" s="189"/>
      <c r="BX22" s="189" t="s">
        <v>93</v>
      </c>
      <c r="BY22" s="189"/>
      <c r="BZ22" s="189" t="s">
        <v>802</v>
      </c>
      <c r="CA22" s="188"/>
      <c r="CB22" s="188"/>
      <c r="CC22" s="188"/>
      <c r="CD22" s="187"/>
      <c r="CE22" s="187"/>
      <c r="CF22" s="187"/>
      <c r="CG22" s="188"/>
      <c r="CH22" s="188"/>
      <c r="CI22" s="187"/>
      <c r="CJ22" s="187"/>
      <c r="CK22" s="187"/>
      <c r="CL22" s="187"/>
      <c r="CM22" s="188"/>
      <c r="CN22" s="187"/>
      <c r="CO22" s="187"/>
      <c r="CP22" s="187"/>
      <c r="CQ22" s="188"/>
      <c r="CR22" s="188"/>
      <c r="CS22" s="188"/>
      <c r="CT22" s="188"/>
      <c r="CU22" s="188"/>
    </row>
    <row r="23" customFormat="false" ht="24.75" hidden="false" customHeight="true" outlineLevel="0" collapsed="false">
      <c r="A23" s="181"/>
      <c r="B23" s="181" t="s">
        <v>179</v>
      </c>
      <c r="C23" s="190" t="s">
        <v>1758</v>
      </c>
      <c r="D23" s="183" t="n">
        <v>2011</v>
      </c>
      <c r="E23" s="181" t="s">
        <v>96</v>
      </c>
      <c r="F23" s="181" t="s">
        <v>363</v>
      </c>
      <c r="G23" s="181" t="s">
        <v>86</v>
      </c>
      <c r="H23" s="191" t="s">
        <v>1759</v>
      </c>
      <c r="I23" s="191" t="s">
        <v>487</v>
      </c>
      <c r="J23" s="191" t="s">
        <v>1760</v>
      </c>
      <c r="K23" s="191" t="s">
        <v>408</v>
      </c>
      <c r="L23" s="191" t="s">
        <v>1761</v>
      </c>
      <c r="M23" s="181" t="s">
        <v>92</v>
      </c>
      <c r="N23" s="191" t="s">
        <v>1761</v>
      </c>
      <c r="O23" s="187"/>
      <c r="P23" s="187"/>
      <c r="Q23" s="187"/>
      <c r="R23" s="187"/>
      <c r="S23" s="187"/>
      <c r="T23" s="188"/>
      <c r="U23" s="187"/>
      <c r="V23" s="187"/>
      <c r="W23" s="187"/>
      <c r="X23" s="188"/>
      <c r="Y23" s="187"/>
      <c r="Z23" s="187"/>
      <c r="AA23" s="188"/>
      <c r="AB23" s="187" t="s">
        <v>1762</v>
      </c>
      <c r="AC23" s="187"/>
      <c r="AD23" s="187"/>
      <c r="AE23" s="187"/>
      <c r="AF23" s="187"/>
      <c r="AG23" s="188"/>
      <c r="AH23" s="188"/>
      <c r="AI23" s="188"/>
      <c r="AJ23" s="188"/>
      <c r="AK23" s="187"/>
      <c r="AL23" s="187"/>
      <c r="AM23" s="187"/>
      <c r="AN23" s="188"/>
      <c r="AO23" s="188"/>
      <c r="AP23" s="188"/>
      <c r="AQ23" s="188"/>
      <c r="AR23" s="187"/>
      <c r="AS23" s="187"/>
      <c r="AT23" s="187"/>
      <c r="AU23" s="188"/>
      <c r="AV23" s="188"/>
      <c r="AW23" s="188"/>
      <c r="AX23" s="188"/>
      <c r="AY23" s="187"/>
      <c r="AZ23" s="187"/>
      <c r="BA23" s="187"/>
      <c r="BB23" s="187"/>
      <c r="BC23" s="188"/>
      <c r="BD23" s="188"/>
      <c r="BE23" s="188"/>
      <c r="BF23" s="188"/>
      <c r="BG23" s="187"/>
      <c r="BH23" s="187"/>
      <c r="BI23" s="188"/>
      <c r="BJ23" s="188"/>
      <c r="BK23" s="187"/>
      <c r="BL23" s="187"/>
      <c r="BM23" s="187"/>
      <c r="BN23" s="187"/>
      <c r="BO23" s="187"/>
      <c r="BP23" s="188"/>
      <c r="BQ23" s="188"/>
      <c r="BR23" s="188"/>
      <c r="BS23" s="187"/>
      <c r="BT23" s="187"/>
      <c r="BU23" s="188"/>
      <c r="BV23" s="188"/>
      <c r="BW23" s="189"/>
      <c r="BX23" s="189"/>
      <c r="BY23" s="189"/>
      <c r="BZ23" s="189"/>
      <c r="CA23" s="188"/>
      <c r="CB23" s="188"/>
      <c r="CC23" s="188"/>
      <c r="CD23" s="187"/>
      <c r="CE23" s="187"/>
      <c r="CF23" s="187"/>
      <c r="CG23" s="188"/>
      <c r="CH23" s="188"/>
      <c r="CI23" s="187"/>
      <c r="CJ23" s="187"/>
      <c r="CK23" s="187"/>
      <c r="CL23" s="187"/>
      <c r="CM23" s="188"/>
      <c r="CN23" s="187"/>
      <c r="CO23" s="187"/>
      <c r="CP23" s="187"/>
      <c r="CQ23" s="188"/>
      <c r="CR23" s="188"/>
      <c r="CS23" s="188"/>
      <c r="CT23" s="188"/>
      <c r="CU23" s="188"/>
    </row>
    <row r="24" customFormat="false" ht="51" hidden="false" customHeight="false" outlineLevel="0" collapsed="false">
      <c r="A24" s="181"/>
      <c r="B24" s="181" t="s">
        <v>188</v>
      </c>
      <c r="C24" s="195" t="s">
        <v>1763</v>
      </c>
      <c r="D24" s="183" t="n">
        <v>2011</v>
      </c>
      <c r="E24" s="181" t="s">
        <v>121</v>
      </c>
      <c r="F24" s="181" t="s">
        <v>363</v>
      </c>
      <c r="G24" s="181" t="s">
        <v>86</v>
      </c>
      <c r="H24" s="186" t="s">
        <v>926</v>
      </c>
      <c r="I24" s="186" t="s">
        <v>1764</v>
      </c>
      <c r="J24" s="186" t="s">
        <v>1765</v>
      </c>
      <c r="K24" s="186" t="s">
        <v>352</v>
      </c>
      <c r="L24" s="196" t="s">
        <v>395</v>
      </c>
      <c r="M24" s="194" t="s">
        <v>92</v>
      </c>
      <c r="N24" s="186" t="s">
        <v>396</v>
      </c>
      <c r="O24" s="187"/>
      <c r="P24" s="187"/>
      <c r="Q24" s="187" t="s">
        <v>627</v>
      </c>
      <c r="R24" s="187" t="s">
        <v>1766</v>
      </c>
      <c r="S24" s="187" t="s">
        <v>627</v>
      </c>
      <c r="T24" s="188"/>
      <c r="U24" s="187"/>
      <c r="V24" s="187"/>
      <c r="W24" s="187"/>
      <c r="X24" s="188"/>
      <c r="Y24" s="187"/>
      <c r="Z24" s="187"/>
      <c r="AA24" s="188" t="s">
        <v>720</v>
      </c>
      <c r="AB24" s="187"/>
      <c r="AC24" s="187"/>
      <c r="AD24" s="187"/>
      <c r="AE24" s="187"/>
      <c r="AF24" s="187"/>
      <c r="AG24" s="188"/>
      <c r="AH24" s="188"/>
      <c r="AI24" s="188"/>
      <c r="AJ24" s="188"/>
      <c r="AK24" s="187"/>
      <c r="AL24" s="187"/>
      <c r="AM24" s="187"/>
      <c r="AN24" s="188"/>
      <c r="AO24" s="188"/>
      <c r="AP24" s="188"/>
      <c r="AQ24" s="188"/>
      <c r="AR24" s="187"/>
      <c r="AS24" s="187"/>
      <c r="AT24" s="187"/>
      <c r="AU24" s="188"/>
      <c r="AV24" s="188"/>
      <c r="AW24" s="188"/>
      <c r="AX24" s="188"/>
      <c r="AY24" s="187" t="s">
        <v>627</v>
      </c>
      <c r="AZ24" s="187" t="s">
        <v>1767</v>
      </c>
      <c r="BA24" s="187" t="s">
        <v>691</v>
      </c>
      <c r="BB24" s="187"/>
      <c r="BC24" s="188"/>
      <c r="BD24" s="188"/>
      <c r="BE24" s="188"/>
      <c r="BF24" s="188"/>
      <c r="BG24" s="187"/>
      <c r="BH24" s="187"/>
      <c r="BI24" s="188"/>
      <c r="BJ24" s="188"/>
      <c r="BK24" s="187"/>
      <c r="BL24" s="187"/>
      <c r="BM24" s="187"/>
      <c r="BN24" s="187"/>
      <c r="BO24" s="187"/>
      <c r="BP24" s="188"/>
      <c r="BQ24" s="188"/>
      <c r="BR24" s="188"/>
      <c r="BS24" s="187"/>
      <c r="BT24" s="187"/>
      <c r="BU24" s="188"/>
      <c r="BV24" s="188"/>
      <c r="BW24" s="189"/>
      <c r="BX24" s="189"/>
      <c r="BY24" s="189"/>
      <c r="BZ24" s="189"/>
      <c r="CA24" s="188"/>
      <c r="CB24" s="188"/>
      <c r="CC24" s="188"/>
      <c r="CD24" s="187"/>
      <c r="CE24" s="187"/>
      <c r="CF24" s="187"/>
      <c r="CG24" s="188"/>
      <c r="CH24" s="188"/>
      <c r="CI24" s="187"/>
      <c r="CJ24" s="187"/>
      <c r="CK24" s="187"/>
      <c r="CL24" s="187"/>
      <c r="CM24" s="188" t="s">
        <v>1733</v>
      </c>
      <c r="CN24" s="187"/>
      <c r="CO24" s="187"/>
      <c r="CP24" s="187"/>
      <c r="CQ24" s="188"/>
      <c r="CR24" s="188"/>
      <c r="CS24" s="188"/>
      <c r="CT24" s="188"/>
      <c r="CU24" s="188"/>
    </row>
    <row r="25" customFormat="false" ht="25.5" hidden="false" customHeight="false" outlineLevel="0" collapsed="false">
      <c r="A25" s="194"/>
      <c r="B25" s="181" t="s">
        <v>197</v>
      </c>
      <c r="C25" s="190" t="s">
        <v>1768</v>
      </c>
      <c r="D25" s="183" t="n">
        <v>2011</v>
      </c>
      <c r="E25" s="181" t="s">
        <v>121</v>
      </c>
      <c r="F25" s="181" t="s">
        <v>363</v>
      </c>
      <c r="G25" s="181" t="s">
        <v>227</v>
      </c>
      <c r="H25" s="191" t="s">
        <v>926</v>
      </c>
      <c r="I25" s="191" t="s">
        <v>1769</v>
      </c>
      <c r="J25" s="191" t="s">
        <v>1770</v>
      </c>
      <c r="K25" s="191" t="s">
        <v>352</v>
      </c>
      <c r="L25" s="191" t="s">
        <v>1771</v>
      </c>
      <c r="M25" s="181" t="s">
        <v>92</v>
      </c>
      <c r="N25" s="191" t="s">
        <v>1772</v>
      </c>
      <c r="O25" s="187"/>
      <c r="P25" s="187"/>
      <c r="Q25" s="187"/>
      <c r="R25" s="187"/>
      <c r="S25" s="187"/>
      <c r="T25" s="188"/>
      <c r="U25" s="187" t="s">
        <v>1246</v>
      </c>
      <c r="V25" s="187" t="s">
        <v>627</v>
      </c>
      <c r="W25" s="187" t="s">
        <v>720</v>
      </c>
      <c r="X25" s="188"/>
      <c r="Y25" s="187"/>
      <c r="Z25" s="187"/>
      <c r="AA25" s="188"/>
      <c r="AB25" s="187"/>
      <c r="AC25" s="187"/>
      <c r="AD25" s="187"/>
      <c r="AE25" s="187"/>
      <c r="AF25" s="187"/>
      <c r="AG25" s="188" t="s">
        <v>894</v>
      </c>
      <c r="AH25" s="188" t="s">
        <v>720</v>
      </c>
      <c r="AI25" s="188" t="s">
        <v>627</v>
      </c>
      <c r="AJ25" s="188" t="s">
        <v>627</v>
      </c>
      <c r="AK25" s="187"/>
      <c r="AL25" s="187"/>
      <c r="AM25" s="187"/>
      <c r="AN25" s="188"/>
      <c r="AO25" s="188"/>
      <c r="AP25" s="188"/>
      <c r="AQ25" s="188"/>
      <c r="AR25" s="187"/>
      <c r="AS25" s="187"/>
      <c r="AT25" s="187"/>
      <c r="AU25" s="188"/>
      <c r="AV25" s="188"/>
      <c r="AW25" s="188"/>
      <c r="AX25" s="188"/>
      <c r="AY25" s="187" t="s">
        <v>627</v>
      </c>
      <c r="AZ25" s="187" t="s">
        <v>1246</v>
      </c>
      <c r="BA25" s="187"/>
      <c r="BB25" s="187"/>
      <c r="BC25" s="188"/>
      <c r="BD25" s="188"/>
      <c r="BE25" s="188"/>
      <c r="BF25" s="188"/>
      <c r="BG25" s="187"/>
      <c r="BH25" s="187"/>
      <c r="BI25" s="188"/>
      <c r="BJ25" s="188"/>
      <c r="BK25" s="187"/>
      <c r="BL25" s="187"/>
      <c r="BM25" s="187"/>
      <c r="BN25" s="187"/>
      <c r="BO25" s="187"/>
      <c r="BP25" s="188"/>
      <c r="BQ25" s="188"/>
      <c r="BR25" s="188"/>
      <c r="BS25" s="187"/>
      <c r="BT25" s="187"/>
      <c r="BU25" s="188"/>
      <c r="BV25" s="188"/>
      <c r="BW25" s="189"/>
      <c r="BX25" s="189"/>
      <c r="BY25" s="189"/>
      <c r="BZ25" s="189"/>
      <c r="CA25" s="188"/>
      <c r="CB25" s="188"/>
      <c r="CC25" s="188"/>
      <c r="CD25" s="187"/>
      <c r="CE25" s="187"/>
      <c r="CF25" s="187"/>
      <c r="CG25" s="188"/>
      <c r="CH25" s="188"/>
      <c r="CI25" s="187"/>
      <c r="CJ25" s="187"/>
      <c r="CK25" s="187"/>
      <c r="CL25" s="187"/>
      <c r="CM25" s="188"/>
      <c r="CN25" s="187"/>
      <c r="CO25" s="187"/>
      <c r="CP25" s="187"/>
      <c r="CQ25" s="188"/>
      <c r="CR25" s="188"/>
      <c r="CS25" s="188"/>
      <c r="CT25" s="188"/>
      <c r="CU25" s="188"/>
    </row>
    <row r="26" customFormat="false" ht="38.25" hidden="false" customHeight="false" outlineLevel="0" collapsed="false">
      <c r="A26" s="181"/>
      <c r="B26" s="181" t="s">
        <v>203</v>
      </c>
      <c r="C26" s="190" t="s">
        <v>1773</v>
      </c>
      <c r="D26" s="183" t="n">
        <v>2011</v>
      </c>
      <c r="E26" s="181" t="s">
        <v>121</v>
      </c>
      <c r="F26" s="181" t="s">
        <v>363</v>
      </c>
      <c r="G26" s="181" t="s">
        <v>97</v>
      </c>
      <c r="H26" s="191" t="s">
        <v>539</v>
      </c>
      <c r="I26" s="191" t="s">
        <v>1774</v>
      </c>
      <c r="J26" s="191" t="s">
        <v>617</v>
      </c>
      <c r="K26" s="191" t="s">
        <v>1775</v>
      </c>
      <c r="L26" s="191" t="s">
        <v>282</v>
      </c>
      <c r="M26" s="181" t="s">
        <v>102</v>
      </c>
      <c r="N26" s="191" t="s">
        <v>368</v>
      </c>
      <c r="O26" s="187"/>
      <c r="P26" s="187"/>
      <c r="Q26" s="187"/>
      <c r="R26" s="187"/>
      <c r="S26" s="187"/>
      <c r="T26" s="188"/>
      <c r="U26" s="187" t="s">
        <v>1246</v>
      </c>
      <c r="V26" s="187" t="s">
        <v>627</v>
      </c>
      <c r="W26" s="187" t="s">
        <v>628</v>
      </c>
      <c r="X26" s="188"/>
      <c r="Y26" s="187"/>
      <c r="Z26" s="187"/>
      <c r="AA26" s="188"/>
      <c r="AB26" s="187"/>
      <c r="AC26" s="187"/>
      <c r="AD26" s="187"/>
      <c r="AE26" s="187"/>
      <c r="AF26" s="187"/>
      <c r="AG26" s="188"/>
      <c r="AH26" s="188"/>
      <c r="AI26" s="188"/>
      <c r="AJ26" s="188"/>
      <c r="AK26" s="187" t="s">
        <v>1246</v>
      </c>
      <c r="AL26" s="187" t="s">
        <v>627</v>
      </c>
      <c r="AM26" s="187" t="s">
        <v>1246</v>
      </c>
      <c r="AN26" s="188"/>
      <c r="AO26" s="188"/>
      <c r="AP26" s="188"/>
      <c r="AQ26" s="188"/>
      <c r="AR26" s="187"/>
      <c r="AS26" s="187"/>
      <c r="AT26" s="187"/>
      <c r="AU26" s="188"/>
      <c r="AV26" s="188"/>
      <c r="AW26" s="188"/>
      <c r="AX26" s="188"/>
      <c r="AY26" s="187"/>
      <c r="AZ26" s="187" t="s">
        <v>720</v>
      </c>
      <c r="BA26" s="187"/>
      <c r="BB26" s="187" t="s">
        <v>691</v>
      </c>
      <c r="BC26" s="188"/>
      <c r="BD26" s="188"/>
      <c r="BE26" s="188"/>
      <c r="BF26" s="188"/>
      <c r="BG26" s="187"/>
      <c r="BH26" s="187"/>
      <c r="BI26" s="188"/>
      <c r="BJ26" s="188"/>
      <c r="BK26" s="187" t="s">
        <v>1776</v>
      </c>
      <c r="BL26" s="187" t="s">
        <v>720</v>
      </c>
      <c r="BM26" s="187"/>
      <c r="BN26" s="187" t="s">
        <v>958</v>
      </c>
      <c r="BO26" s="187"/>
      <c r="BP26" s="188"/>
      <c r="BQ26" s="188"/>
      <c r="BR26" s="188"/>
      <c r="BS26" s="187"/>
      <c r="BT26" s="187"/>
      <c r="BU26" s="188"/>
      <c r="BV26" s="188"/>
      <c r="BW26" s="189"/>
      <c r="BX26" s="189"/>
      <c r="BY26" s="189"/>
      <c r="BZ26" s="189"/>
      <c r="CA26" s="188"/>
      <c r="CB26" s="188"/>
      <c r="CC26" s="188"/>
      <c r="CD26" s="187" t="s">
        <v>691</v>
      </c>
      <c r="CE26" s="187"/>
      <c r="CF26" s="187" t="s">
        <v>1284</v>
      </c>
      <c r="CG26" s="188"/>
      <c r="CH26" s="188"/>
      <c r="CI26" s="187" t="s">
        <v>627</v>
      </c>
      <c r="CJ26" s="187" t="s">
        <v>1053</v>
      </c>
      <c r="CK26" s="187"/>
      <c r="CL26" s="187" t="s">
        <v>958</v>
      </c>
      <c r="CM26" s="188"/>
      <c r="CN26" s="187"/>
      <c r="CO26" s="187"/>
      <c r="CP26" s="187"/>
      <c r="CQ26" s="188"/>
      <c r="CR26" s="188" t="s">
        <v>879</v>
      </c>
      <c r="CS26" s="188"/>
      <c r="CT26" s="188"/>
      <c r="CU26" s="188"/>
    </row>
    <row r="27" customFormat="false" ht="25.5" hidden="false" customHeight="false" outlineLevel="0" collapsed="false">
      <c r="A27" s="194"/>
      <c r="B27" s="181" t="s">
        <v>210</v>
      </c>
      <c r="C27" s="195" t="s">
        <v>1777</v>
      </c>
      <c r="D27" s="183" t="n">
        <v>2011</v>
      </c>
      <c r="E27" s="181" t="s">
        <v>96</v>
      </c>
      <c r="F27" s="181" t="s">
        <v>418</v>
      </c>
      <c r="G27" s="181" t="s">
        <v>86</v>
      </c>
      <c r="H27" s="186" t="s">
        <v>1253</v>
      </c>
      <c r="I27" s="186" t="s">
        <v>1778</v>
      </c>
      <c r="J27" s="186" t="s">
        <v>1751</v>
      </c>
      <c r="K27" s="186" t="s">
        <v>422</v>
      </c>
      <c r="L27" s="186" t="s">
        <v>1779</v>
      </c>
      <c r="M27" s="181" t="s">
        <v>92</v>
      </c>
      <c r="N27" s="186" t="s">
        <v>991</v>
      </c>
      <c r="O27" s="187"/>
      <c r="P27" s="187"/>
      <c r="Q27" s="187"/>
      <c r="R27" s="187"/>
      <c r="S27" s="187"/>
      <c r="T27" s="188"/>
      <c r="U27" s="187" t="s">
        <v>1284</v>
      </c>
      <c r="V27" s="187" t="s">
        <v>136</v>
      </c>
      <c r="W27" s="187" t="s">
        <v>720</v>
      </c>
      <c r="X27" s="188"/>
      <c r="Y27" s="187"/>
      <c r="Z27" s="187"/>
      <c r="AA27" s="188"/>
      <c r="AB27" s="187"/>
      <c r="AC27" s="187"/>
      <c r="AD27" s="187"/>
      <c r="AE27" s="187"/>
      <c r="AF27" s="187"/>
      <c r="AG27" s="188"/>
      <c r="AH27" s="188"/>
      <c r="AI27" s="188"/>
      <c r="AJ27" s="188"/>
      <c r="AK27" s="187" t="s">
        <v>1246</v>
      </c>
      <c r="AL27" s="187" t="s">
        <v>691</v>
      </c>
      <c r="AM27" s="187" t="s">
        <v>720</v>
      </c>
      <c r="AN27" s="188"/>
      <c r="AO27" s="188"/>
      <c r="AP27" s="188"/>
      <c r="AQ27" s="188"/>
      <c r="AR27" s="187"/>
      <c r="AS27" s="187"/>
      <c r="AT27" s="187"/>
      <c r="AU27" s="188"/>
      <c r="AV27" s="188"/>
      <c r="AW27" s="188"/>
      <c r="AX27" s="188"/>
      <c r="AY27" s="187"/>
      <c r="AZ27" s="187"/>
      <c r="BA27" s="187"/>
      <c r="BB27" s="187"/>
      <c r="BC27" s="188"/>
      <c r="BD27" s="188"/>
      <c r="BE27" s="188"/>
      <c r="BF27" s="188"/>
      <c r="BG27" s="187"/>
      <c r="BH27" s="187"/>
      <c r="BI27" s="188"/>
      <c r="BJ27" s="188"/>
      <c r="BK27" s="187"/>
      <c r="BL27" s="187"/>
      <c r="BM27" s="187"/>
      <c r="BN27" s="187"/>
      <c r="BO27" s="187"/>
      <c r="BP27" s="188"/>
      <c r="BQ27" s="188"/>
      <c r="BR27" s="188"/>
      <c r="BS27" s="187"/>
      <c r="BT27" s="187"/>
      <c r="BU27" s="188"/>
      <c r="BV27" s="188"/>
      <c r="BW27" s="189"/>
      <c r="BX27" s="189"/>
      <c r="BY27" s="189"/>
      <c r="BZ27" s="189"/>
      <c r="CA27" s="188"/>
      <c r="CB27" s="188"/>
      <c r="CC27" s="188"/>
      <c r="CD27" s="187"/>
      <c r="CE27" s="187"/>
      <c r="CF27" s="187"/>
      <c r="CG27" s="188"/>
      <c r="CH27" s="188"/>
      <c r="CI27" s="187"/>
      <c r="CJ27" s="187"/>
      <c r="CK27" s="187"/>
      <c r="CL27" s="187"/>
      <c r="CM27" s="188"/>
      <c r="CN27" s="187"/>
      <c r="CO27" s="187"/>
      <c r="CP27" s="187"/>
      <c r="CQ27" s="188"/>
      <c r="CR27" s="188"/>
      <c r="CS27" s="188"/>
      <c r="CT27" s="188"/>
      <c r="CU27" s="188"/>
    </row>
    <row r="28" customFormat="false" ht="38.25" hidden="false" customHeight="false" outlineLevel="0" collapsed="false">
      <c r="A28" s="194"/>
      <c r="B28" s="181" t="s">
        <v>218</v>
      </c>
      <c r="C28" s="195" t="s">
        <v>1780</v>
      </c>
      <c r="D28" s="183" t="n">
        <v>2011</v>
      </c>
      <c r="E28" s="181" t="s">
        <v>121</v>
      </c>
      <c r="F28" s="181" t="s">
        <v>412</v>
      </c>
      <c r="G28" s="181" t="s">
        <v>97</v>
      </c>
      <c r="H28" s="186" t="s">
        <v>1736</v>
      </c>
      <c r="I28" s="186" t="s">
        <v>1781</v>
      </c>
      <c r="J28" s="186" t="s">
        <v>1782</v>
      </c>
      <c r="K28" s="186" t="s">
        <v>352</v>
      </c>
      <c r="L28" s="186" t="s">
        <v>893</v>
      </c>
      <c r="M28" s="181" t="s">
        <v>92</v>
      </c>
      <c r="N28" s="186" t="s">
        <v>893</v>
      </c>
      <c r="O28" s="187"/>
      <c r="P28" s="187"/>
      <c r="Q28" s="187"/>
      <c r="R28" s="187"/>
      <c r="S28" s="187"/>
      <c r="T28" s="188"/>
      <c r="U28" s="187"/>
      <c r="V28" s="187"/>
      <c r="W28" s="187"/>
      <c r="X28" s="188"/>
      <c r="Y28" s="187"/>
      <c r="Z28" s="187"/>
      <c r="AA28" s="188"/>
      <c r="AB28" s="187"/>
      <c r="AC28" s="187"/>
      <c r="AD28" s="187"/>
      <c r="AE28" s="187"/>
      <c r="AF28" s="187"/>
      <c r="AG28" s="188"/>
      <c r="AH28" s="188"/>
      <c r="AI28" s="188"/>
      <c r="AJ28" s="188"/>
      <c r="AK28" s="187"/>
      <c r="AL28" s="187"/>
      <c r="AM28" s="187"/>
      <c r="AN28" s="188"/>
      <c r="AO28" s="188"/>
      <c r="AP28" s="188"/>
      <c r="AQ28" s="188"/>
      <c r="AR28" s="187"/>
      <c r="AS28" s="187"/>
      <c r="AT28" s="187"/>
      <c r="AU28" s="188"/>
      <c r="AV28" s="188"/>
      <c r="AW28" s="188"/>
      <c r="AX28" s="188"/>
      <c r="AY28" s="187"/>
      <c r="AZ28" s="187"/>
      <c r="BA28" s="187"/>
      <c r="BB28" s="187"/>
      <c r="BC28" s="188"/>
      <c r="BD28" s="188"/>
      <c r="BE28" s="188"/>
      <c r="BF28" s="188"/>
      <c r="BG28" s="187"/>
      <c r="BH28" s="187"/>
      <c r="BI28" s="188"/>
      <c r="BJ28" s="188" t="s">
        <v>1346</v>
      </c>
      <c r="BK28" s="187"/>
      <c r="BL28" s="187"/>
      <c r="BM28" s="187"/>
      <c r="BN28" s="187"/>
      <c r="BO28" s="187"/>
      <c r="BP28" s="188"/>
      <c r="BQ28" s="188"/>
      <c r="BR28" s="188"/>
      <c r="BS28" s="187"/>
      <c r="BT28" s="187"/>
      <c r="BU28" s="188"/>
      <c r="BV28" s="188"/>
      <c r="BW28" s="189"/>
      <c r="BX28" s="189"/>
      <c r="BY28" s="189"/>
      <c r="BZ28" s="189"/>
      <c r="CA28" s="188"/>
      <c r="CB28" s="188"/>
      <c r="CC28" s="188" t="s">
        <v>628</v>
      </c>
      <c r="CD28" s="187"/>
      <c r="CE28" s="187"/>
      <c r="CF28" s="187"/>
      <c r="CG28" s="188"/>
      <c r="CH28" s="188"/>
      <c r="CI28" s="187"/>
      <c r="CJ28" s="187"/>
      <c r="CK28" s="187"/>
      <c r="CL28" s="187"/>
      <c r="CM28" s="188"/>
      <c r="CN28" s="187"/>
      <c r="CO28" s="187"/>
      <c r="CP28" s="187"/>
      <c r="CQ28" s="188"/>
      <c r="CR28" s="188"/>
      <c r="CS28" s="188"/>
      <c r="CT28" s="188"/>
      <c r="CU28" s="188"/>
    </row>
    <row r="29" customFormat="false" ht="12.75" hidden="false" customHeight="false" outlineLevel="0" collapsed="false">
      <c r="A29" s="197"/>
      <c r="B29" s="181" t="s">
        <v>225</v>
      </c>
      <c r="C29" s="195" t="s">
        <v>1783</v>
      </c>
      <c r="D29" s="183" t="n">
        <v>2011</v>
      </c>
      <c r="E29" s="181" t="s">
        <v>96</v>
      </c>
      <c r="F29" s="181" t="s">
        <v>1784</v>
      </c>
      <c r="G29" s="181" t="s">
        <v>86</v>
      </c>
      <c r="H29" s="186" t="s">
        <v>1785</v>
      </c>
      <c r="I29" s="186" t="s">
        <v>1786</v>
      </c>
      <c r="J29" s="186" t="s">
        <v>1787</v>
      </c>
      <c r="K29" s="186" t="s">
        <v>352</v>
      </c>
      <c r="L29" s="186" t="s">
        <v>937</v>
      </c>
      <c r="M29" s="181" t="s">
        <v>276</v>
      </c>
      <c r="N29" s="186" t="s">
        <v>1788</v>
      </c>
      <c r="O29" s="187"/>
      <c r="P29" s="187"/>
      <c r="Q29" s="187"/>
      <c r="R29" s="187"/>
      <c r="S29" s="187"/>
      <c r="T29" s="188"/>
      <c r="U29" s="187"/>
      <c r="V29" s="187"/>
      <c r="W29" s="187"/>
      <c r="X29" s="188"/>
      <c r="Y29" s="187"/>
      <c r="Z29" s="187"/>
      <c r="AA29" s="188"/>
      <c r="AB29" s="187"/>
      <c r="AC29" s="187"/>
      <c r="AD29" s="187"/>
      <c r="AE29" s="187"/>
      <c r="AF29" s="187"/>
      <c r="AG29" s="188"/>
      <c r="AH29" s="188"/>
      <c r="AI29" s="188"/>
      <c r="AJ29" s="188"/>
      <c r="AK29" s="187"/>
      <c r="AL29" s="187"/>
      <c r="AM29" s="187"/>
      <c r="AN29" s="188"/>
      <c r="AO29" s="188"/>
      <c r="AP29" s="188"/>
      <c r="AQ29" s="188"/>
      <c r="AR29" s="187"/>
      <c r="AS29" s="187"/>
      <c r="AT29" s="187"/>
      <c r="AU29" s="188"/>
      <c r="AV29" s="188"/>
      <c r="AW29" s="188"/>
      <c r="AX29" s="188"/>
      <c r="AY29" s="187"/>
      <c r="AZ29" s="187"/>
      <c r="BA29" s="187"/>
      <c r="BB29" s="187"/>
      <c r="BC29" s="188"/>
      <c r="BD29" s="188"/>
      <c r="BE29" s="188" t="s">
        <v>627</v>
      </c>
      <c r="BF29" s="188" t="s">
        <v>691</v>
      </c>
      <c r="BG29" s="187"/>
      <c r="BH29" s="187"/>
      <c r="BI29" s="188"/>
      <c r="BJ29" s="188"/>
      <c r="BK29" s="187"/>
      <c r="BL29" s="187"/>
      <c r="BM29" s="187"/>
      <c r="BN29" s="187"/>
      <c r="BO29" s="187"/>
      <c r="BP29" s="188"/>
      <c r="BQ29" s="188"/>
      <c r="BR29" s="188"/>
      <c r="BS29" s="187"/>
      <c r="BT29" s="187"/>
      <c r="BU29" s="188"/>
      <c r="BV29" s="188"/>
      <c r="BW29" s="189"/>
      <c r="BX29" s="189"/>
      <c r="BY29" s="189"/>
      <c r="BZ29" s="189"/>
      <c r="CA29" s="188"/>
      <c r="CB29" s="188"/>
      <c r="CC29" s="188"/>
      <c r="CD29" s="187"/>
      <c r="CE29" s="187"/>
      <c r="CF29" s="187"/>
      <c r="CG29" s="188"/>
      <c r="CH29" s="188"/>
      <c r="CI29" s="187"/>
      <c r="CJ29" s="187"/>
      <c r="CK29" s="187"/>
      <c r="CL29" s="187"/>
      <c r="CM29" s="188"/>
      <c r="CN29" s="187"/>
      <c r="CO29" s="187"/>
      <c r="CP29" s="187"/>
      <c r="CQ29" s="188"/>
      <c r="CR29" s="188"/>
      <c r="CS29" s="188"/>
      <c r="CT29" s="188"/>
      <c r="CU29" s="188"/>
    </row>
    <row r="30" customFormat="false" ht="25.5" hidden="false" customHeight="false" outlineLevel="0" collapsed="false">
      <c r="A30" s="192" t="s">
        <v>1789</v>
      </c>
      <c r="B30" s="181" t="s">
        <v>233</v>
      </c>
      <c r="C30" s="193" t="s">
        <v>1790</v>
      </c>
      <c r="D30" s="183" t="n">
        <v>2011</v>
      </c>
      <c r="E30" s="181" t="s">
        <v>121</v>
      </c>
      <c r="F30" s="181" t="s">
        <v>466</v>
      </c>
      <c r="G30" s="181" t="s">
        <v>86</v>
      </c>
      <c r="H30" s="191" t="s">
        <v>506</v>
      </c>
      <c r="I30" s="191" t="s">
        <v>1791</v>
      </c>
      <c r="J30" s="191" t="s">
        <v>1792</v>
      </c>
      <c r="K30" s="191" t="s">
        <v>422</v>
      </c>
      <c r="L30" s="191" t="s">
        <v>1793</v>
      </c>
      <c r="M30" s="181" t="s">
        <v>92</v>
      </c>
      <c r="N30" s="191" t="s">
        <v>1794</v>
      </c>
      <c r="O30" s="187"/>
      <c r="P30" s="187"/>
      <c r="Q30" s="187"/>
      <c r="R30" s="187"/>
      <c r="S30" s="187"/>
      <c r="T30" s="188"/>
      <c r="U30" s="187"/>
      <c r="V30" s="187"/>
      <c r="W30" s="187"/>
      <c r="X30" s="188"/>
      <c r="Y30" s="187"/>
      <c r="Z30" s="187"/>
      <c r="AA30" s="188"/>
      <c r="AB30" s="187"/>
      <c r="AC30" s="187"/>
      <c r="AD30" s="187"/>
      <c r="AE30" s="187"/>
      <c r="AF30" s="187"/>
      <c r="AG30" s="188"/>
      <c r="AH30" s="188"/>
      <c r="AI30" s="188"/>
      <c r="AJ30" s="188"/>
      <c r="AK30" s="187"/>
      <c r="AL30" s="187"/>
      <c r="AM30" s="187"/>
      <c r="AN30" s="188" t="s">
        <v>722</v>
      </c>
      <c r="AO30" s="188"/>
      <c r="AP30" s="188"/>
      <c r="AQ30" s="188"/>
      <c r="AR30" s="187"/>
      <c r="AS30" s="187"/>
      <c r="AT30" s="187"/>
      <c r="AU30" s="188" t="s">
        <v>691</v>
      </c>
      <c r="AV30" s="188" t="s">
        <v>1795</v>
      </c>
      <c r="AW30" s="188" t="s">
        <v>722</v>
      </c>
      <c r="AX30" s="188"/>
      <c r="AY30" s="187"/>
      <c r="AZ30" s="187"/>
      <c r="BA30" s="187"/>
      <c r="BB30" s="187"/>
      <c r="BC30" s="188"/>
      <c r="BD30" s="188"/>
      <c r="BE30" s="188"/>
      <c r="BF30" s="188"/>
      <c r="BG30" s="187"/>
      <c r="BH30" s="187"/>
      <c r="BI30" s="188"/>
      <c r="BJ30" s="188"/>
      <c r="BK30" s="187"/>
      <c r="BL30" s="187"/>
      <c r="BM30" s="187"/>
      <c r="BN30" s="187"/>
      <c r="BO30" s="187"/>
      <c r="BP30" s="188"/>
      <c r="BQ30" s="188"/>
      <c r="BR30" s="188"/>
      <c r="BS30" s="187"/>
      <c r="BT30" s="187"/>
      <c r="BU30" s="188"/>
      <c r="BV30" s="188"/>
      <c r="BW30" s="189"/>
      <c r="BX30" s="189"/>
      <c r="BY30" s="189"/>
      <c r="BZ30" s="189"/>
      <c r="CA30" s="188"/>
      <c r="CB30" s="188"/>
      <c r="CC30" s="188"/>
      <c r="CD30" s="187"/>
      <c r="CE30" s="187"/>
      <c r="CF30" s="187"/>
      <c r="CG30" s="188"/>
      <c r="CH30" s="188"/>
      <c r="CI30" s="187"/>
      <c r="CJ30" s="187"/>
      <c r="CK30" s="187"/>
      <c r="CL30" s="187"/>
      <c r="CM30" s="188"/>
      <c r="CN30" s="187" t="s">
        <v>896</v>
      </c>
      <c r="CO30" s="187" t="s">
        <v>971</v>
      </c>
      <c r="CP30" s="187" t="s">
        <v>93</v>
      </c>
      <c r="CQ30" s="188"/>
      <c r="CR30" s="188"/>
      <c r="CS30" s="188"/>
      <c r="CT30" s="188"/>
      <c r="CU30" s="188"/>
    </row>
    <row r="31" customFormat="false" ht="25.5" hidden="false" customHeight="false" outlineLevel="0" collapsed="false">
      <c r="A31" s="192" t="s">
        <v>1796</v>
      </c>
      <c r="B31" s="181" t="s">
        <v>241</v>
      </c>
      <c r="C31" s="193" t="s">
        <v>1797</v>
      </c>
      <c r="D31" s="183" t="n">
        <v>2011</v>
      </c>
      <c r="E31" s="181" t="s">
        <v>121</v>
      </c>
      <c r="F31" s="181" t="s">
        <v>466</v>
      </c>
      <c r="G31" s="181" t="s">
        <v>106</v>
      </c>
      <c r="H31" s="191" t="s">
        <v>1798</v>
      </c>
      <c r="I31" s="191" t="s">
        <v>1799</v>
      </c>
      <c r="J31" s="191" t="s">
        <v>1800</v>
      </c>
      <c r="K31" s="191" t="s">
        <v>422</v>
      </c>
      <c r="L31" s="191" t="s">
        <v>1302</v>
      </c>
      <c r="M31" s="181" t="s">
        <v>92</v>
      </c>
      <c r="N31" s="191" t="s">
        <v>1801</v>
      </c>
      <c r="O31" s="187"/>
      <c r="P31" s="187"/>
      <c r="Q31" s="187"/>
      <c r="R31" s="187"/>
      <c r="S31" s="187"/>
      <c r="T31" s="188"/>
      <c r="U31" s="187"/>
      <c r="V31" s="187"/>
      <c r="W31" s="187"/>
      <c r="X31" s="188"/>
      <c r="Y31" s="187"/>
      <c r="Z31" s="187"/>
      <c r="AA31" s="188"/>
      <c r="AB31" s="187"/>
      <c r="AC31" s="187"/>
      <c r="AD31" s="187"/>
      <c r="AE31" s="187"/>
      <c r="AF31" s="187"/>
      <c r="AG31" s="188"/>
      <c r="AH31" s="188"/>
      <c r="AI31" s="188"/>
      <c r="AJ31" s="188"/>
      <c r="AK31" s="187"/>
      <c r="AL31" s="187"/>
      <c r="AM31" s="187"/>
      <c r="AN31" s="188"/>
      <c r="AO31" s="188"/>
      <c r="AP31" s="188"/>
      <c r="AQ31" s="188"/>
      <c r="AR31" s="187"/>
      <c r="AS31" s="187"/>
      <c r="AT31" s="187"/>
      <c r="AU31" s="188"/>
      <c r="AV31" s="188"/>
      <c r="AW31" s="188"/>
      <c r="AX31" s="188"/>
      <c r="AY31" s="187"/>
      <c r="AZ31" s="187"/>
      <c r="BA31" s="187"/>
      <c r="BB31" s="187"/>
      <c r="BC31" s="188"/>
      <c r="BD31" s="188"/>
      <c r="BE31" s="188"/>
      <c r="BF31" s="188"/>
      <c r="BG31" s="187"/>
      <c r="BH31" s="187"/>
      <c r="BI31" s="188"/>
      <c r="BJ31" s="188"/>
      <c r="BK31" s="187"/>
      <c r="BL31" s="187"/>
      <c r="BM31" s="187"/>
      <c r="BN31" s="187"/>
      <c r="BO31" s="187"/>
      <c r="BP31" s="188"/>
      <c r="BQ31" s="188"/>
      <c r="BR31" s="188"/>
      <c r="BS31" s="187"/>
      <c r="BT31" s="187"/>
      <c r="BU31" s="188"/>
      <c r="BV31" s="188"/>
      <c r="BW31" s="189"/>
      <c r="BX31" s="189"/>
      <c r="BY31" s="189"/>
      <c r="BZ31" s="189"/>
      <c r="CA31" s="188"/>
      <c r="CB31" s="188"/>
      <c r="CC31" s="188"/>
      <c r="CD31" s="187"/>
      <c r="CE31" s="187"/>
      <c r="CF31" s="187"/>
      <c r="CG31" s="188"/>
      <c r="CH31" s="188"/>
      <c r="CI31" s="187"/>
      <c r="CJ31" s="187"/>
      <c r="CK31" s="187" t="s">
        <v>1650</v>
      </c>
      <c r="CL31" s="187"/>
      <c r="CM31" s="188"/>
      <c r="CN31" s="187"/>
      <c r="CO31" s="187"/>
      <c r="CP31" s="187"/>
      <c r="CQ31" s="188"/>
      <c r="CR31" s="188"/>
      <c r="CS31" s="188"/>
      <c r="CT31" s="188"/>
      <c r="CU31" s="188"/>
    </row>
    <row r="32" customFormat="false" ht="24.75" hidden="false" customHeight="true" outlineLevel="0" collapsed="false">
      <c r="A32" s="181"/>
      <c r="B32" s="181" t="s">
        <v>249</v>
      </c>
      <c r="C32" s="190" t="s">
        <v>1802</v>
      </c>
      <c r="D32" s="183" t="n">
        <v>2011</v>
      </c>
      <c r="E32" s="181" t="s">
        <v>121</v>
      </c>
      <c r="F32" s="181" t="s">
        <v>466</v>
      </c>
      <c r="G32" s="181" t="s">
        <v>86</v>
      </c>
      <c r="H32" s="191" t="s">
        <v>756</v>
      </c>
      <c r="I32" s="199" t="s">
        <v>1803</v>
      </c>
      <c r="J32" s="191" t="s">
        <v>558</v>
      </c>
      <c r="K32" s="191" t="s">
        <v>422</v>
      </c>
      <c r="L32" s="191" t="s">
        <v>1804</v>
      </c>
      <c r="M32" s="181" t="s">
        <v>92</v>
      </c>
      <c r="N32" s="191" t="s">
        <v>1805</v>
      </c>
      <c r="O32" s="187"/>
      <c r="P32" s="187"/>
      <c r="Q32" s="187"/>
      <c r="R32" s="187"/>
      <c r="S32" s="187"/>
      <c r="T32" s="188"/>
      <c r="U32" s="187"/>
      <c r="V32" s="187"/>
      <c r="W32" s="187"/>
      <c r="X32" s="188"/>
      <c r="Y32" s="187"/>
      <c r="Z32" s="187" t="s">
        <v>1719</v>
      </c>
      <c r="AA32" s="188"/>
      <c r="AB32" s="187"/>
      <c r="AC32" s="187"/>
      <c r="AD32" s="187"/>
      <c r="AE32" s="187"/>
      <c r="AF32" s="187"/>
      <c r="AG32" s="188"/>
      <c r="AH32" s="188"/>
      <c r="AI32" s="188"/>
      <c r="AJ32" s="188"/>
      <c r="AK32" s="187"/>
      <c r="AL32" s="187"/>
      <c r="AM32" s="187"/>
      <c r="AN32" s="188"/>
      <c r="AO32" s="188"/>
      <c r="AP32" s="188"/>
      <c r="AQ32" s="188"/>
      <c r="AR32" s="187"/>
      <c r="AS32" s="187"/>
      <c r="AT32" s="187"/>
      <c r="AU32" s="188"/>
      <c r="AV32" s="188"/>
      <c r="AW32" s="188"/>
      <c r="AX32" s="188"/>
      <c r="AY32" s="187"/>
      <c r="AZ32" s="187"/>
      <c r="BA32" s="187"/>
      <c r="BB32" s="187"/>
      <c r="BC32" s="188"/>
      <c r="BD32" s="188"/>
      <c r="BE32" s="188"/>
      <c r="BF32" s="188"/>
      <c r="BG32" s="187"/>
      <c r="BH32" s="187"/>
      <c r="BI32" s="188"/>
      <c r="BJ32" s="188"/>
      <c r="BK32" s="187"/>
      <c r="BL32" s="187"/>
      <c r="BM32" s="187"/>
      <c r="BN32" s="187"/>
      <c r="BO32" s="187"/>
      <c r="BP32" s="188"/>
      <c r="BQ32" s="188"/>
      <c r="BR32" s="188"/>
      <c r="BS32" s="187"/>
      <c r="BT32" s="187"/>
      <c r="BU32" s="188"/>
      <c r="BV32" s="188"/>
      <c r="BW32" s="189"/>
      <c r="BX32" s="189"/>
      <c r="BY32" s="189"/>
      <c r="BZ32" s="189"/>
      <c r="CA32" s="188"/>
      <c r="CB32" s="188"/>
      <c r="CC32" s="188"/>
      <c r="CD32" s="187"/>
      <c r="CE32" s="187"/>
      <c r="CF32" s="187"/>
      <c r="CG32" s="188"/>
      <c r="CH32" s="188"/>
      <c r="CI32" s="187"/>
      <c r="CJ32" s="187"/>
      <c r="CK32" s="187"/>
      <c r="CL32" s="187"/>
      <c r="CM32" s="188"/>
      <c r="CN32" s="187"/>
      <c r="CO32" s="187"/>
      <c r="CP32" s="187"/>
      <c r="CQ32" s="188"/>
      <c r="CR32" s="188"/>
      <c r="CS32" s="188"/>
      <c r="CT32" s="188"/>
      <c r="CU32" s="188"/>
    </row>
    <row r="33" customFormat="false" ht="25.5" hidden="false" customHeight="false" outlineLevel="0" collapsed="false">
      <c r="A33" s="194"/>
      <c r="B33" s="181" t="s">
        <v>256</v>
      </c>
      <c r="C33" s="182" t="s">
        <v>1806</v>
      </c>
      <c r="D33" s="183" t="n">
        <v>2011</v>
      </c>
      <c r="E33" s="200" t="s">
        <v>121</v>
      </c>
      <c r="F33" s="200" t="s">
        <v>466</v>
      </c>
      <c r="G33" s="200" t="s">
        <v>86</v>
      </c>
      <c r="H33" s="201" t="s">
        <v>1253</v>
      </c>
      <c r="I33" s="201" t="s">
        <v>1807</v>
      </c>
      <c r="J33" s="201" t="s">
        <v>1808</v>
      </c>
      <c r="K33" s="201" t="s">
        <v>422</v>
      </c>
      <c r="L33" s="201" t="s">
        <v>800</v>
      </c>
      <c r="M33" s="184" t="s">
        <v>102</v>
      </c>
      <c r="N33" s="186" t="s">
        <v>801</v>
      </c>
      <c r="O33" s="187"/>
      <c r="P33" s="187"/>
      <c r="Q33" s="187" t="s">
        <v>691</v>
      </c>
      <c r="R33" s="187"/>
      <c r="S33" s="187" t="s">
        <v>627</v>
      </c>
      <c r="T33" s="188"/>
      <c r="U33" s="187"/>
      <c r="V33" s="187"/>
      <c r="W33" s="187"/>
      <c r="X33" s="188"/>
      <c r="Y33" s="187"/>
      <c r="Z33" s="187"/>
      <c r="AA33" s="188"/>
      <c r="AB33" s="187" t="s">
        <v>1809</v>
      </c>
      <c r="AC33" s="187"/>
      <c r="AD33" s="187"/>
      <c r="AE33" s="187"/>
      <c r="AF33" s="187"/>
      <c r="AG33" s="188"/>
      <c r="AH33" s="188"/>
      <c r="AI33" s="188"/>
      <c r="AJ33" s="188"/>
      <c r="AK33" s="187"/>
      <c r="AL33" s="187"/>
      <c r="AM33" s="187"/>
      <c r="AN33" s="188" t="s">
        <v>1082</v>
      </c>
      <c r="AO33" s="188"/>
      <c r="AP33" s="188"/>
      <c r="AQ33" s="188"/>
      <c r="AR33" s="187"/>
      <c r="AS33" s="187"/>
      <c r="AT33" s="187"/>
      <c r="AU33" s="188"/>
      <c r="AV33" s="188"/>
      <c r="AW33" s="188"/>
      <c r="AX33" s="188"/>
      <c r="AY33" s="187"/>
      <c r="AZ33" s="187"/>
      <c r="BA33" s="187"/>
      <c r="BB33" s="187"/>
      <c r="BC33" s="188"/>
      <c r="BD33" s="188"/>
      <c r="BE33" s="188"/>
      <c r="BF33" s="188"/>
      <c r="BG33" s="187"/>
      <c r="BH33" s="187"/>
      <c r="BI33" s="188" t="s">
        <v>691</v>
      </c>
      <c r="BJ33" s="188" t="s">
        <v>1810</v>
      </c>
      <c r="BK33" s="187"/>
      <c r="BL33" s="187"/>
      <c r="BM33" s="187"/>
      <c r="BN33" s="187"/>
      <c r="BO33" s="187"/>
      <c r="BP33" s="188"/>
      <c r="BQ33" s="188"/>
      <c r="BR33" s="188"/>
      <c r="BS33" s="187"/>
      <c r="BT33" s="187"/>
      <c r="BU33" s="188"/>
      <c r="BV33" s="188"/>
      <c r="BW33" s="189" t="s">
        <v>1451</v>
      </c>
      <c r="BX33" s="189"/>
      <c r="BY33" s="189" t="s">
        <v>627</v>
      </c>
      <c r="BZ33" s="189"/>
      <c r="CA33" s="188"/>
      <c r="CB33" s="188"/>
      <c r="CC33" s="188"/>
      <c r="CD33" s="187"/>
      <c r="CE33" s="187"/>
      <c r="CF33" s="187"/>
      <c r="CG33" s="188"/>
      <c r="CH33" s="188"/>
      <c r="CI33" s="187"/>
      <c r="CJ33" s="187"/>
      <c r="CK33" s="187"/>
      <c r="CL33" s="187"/>
      <c r="CM33" s="188"/>
      <c r="CN33" s="187" t="s">
        <v>1051</v>
      </c>
      <c r="CO33" s="187" t="s">
        <v>879</v>
      </c>
      <c r="CP33" s="187" t="s">
        <v>691</v>
      </c>
      <c r="CQ33" s="188"/>
      <c r="CR33" s="188"/>
      <c r="CS33" s="188"/>
      <c r="CT33" s="188"/>
      <c r="CU33" s="188"/>
    </row>
    <row r="34" customFormat="false" ht="25.5" hidden="false" customHeight="false" outlineLevel="0" collapsed="false">
      <c r="A34" s="181"/>
      <c r="B34" s="181" t="s">
        <v>263</v>
      </c>
      <c r="C34" s="195" t="s">
        <v>1811</v>
      </c>
      <c r="D34" s="183" t="n">
        <v>2011</v>
      </c>
      <c r="E34" s="181" t="s">
        <v>121</v>
      </c>
      <c r="F34" s="181" t="s">
        <v>466</v>
      </c>
      <c r="G34" s="181" t="s">
        <v>86</v>
      </c>
      <c r="H34" s="186" t="s">
        <v>1085</v>
      </c>
      <c r="I34" s="186" t="s">
        <v>1812</v>
      </c>
      <c r="J34" s="186" t="s">
        <v>511</v>
      </c>
      <c r="K34" s="186" t="s">
        <v>422</v>
      </c>
      <c r="L34" s="186" t="s">
        <v>1813</v>
      </c>
      <c r="M34" s="181" t="s">
        <v>92</v>
      </c>
      <c r="N34" s="186" t="s">
        <v>1813</v>
      </c>
      <c r="O34" s="187"/>
      <c r="P34" s="187"/>
      <c r="Q34" s="187"/>
      <c r="R34" s="187"/>
      <c r="S34" s="187"/>
      <c r="T34" s="188"/>
      <c r="U34" s="187"/>
      <c r="V34" s="187"/>
      <c r="W34" s="187"/>
      <c r="X34" s="188"/>
      <c r="Y34" s="187"/>
      <c r="Z34" s="187" t="s">
        <v>1082</v>
      </c>
      <c r="AA34" s="188"/>
      <c r="AB34" s="187"/>
      <c r="AC34" s="187"/>
      <c r="AD34" s="187"/>
      <c r="AE34" s="187"/>
      <c r="AF34" s="187"/>
      <c r="AG34" s="188"/>
      <c r="AH34" s="188"/>
      <c r="AI34" s="188"/>
      <c r="AJ34" s="188"/>
      <c r="AK34" s="187"/>
      <c r="AL34" s="187"/>
      <c r="AM34" s="187"/>
      <c r="AN34" s="188"/>
      <c r="AO34" s="188"/>
      <c r="AP34" s="188"/>
      <c r="AQ34" s="188"/>
      <c r="AR34" s="187"/>
      <c r="AS34" s="187"/>
      <c r="AT34" s="187"/>
      <c r="AU34" s="188"/>
      <c r="AV34" s="188"/>
      <c r="AW34" s="188"/>
      <c r="AX34" s="188"/>
      <c r="AY34" s="187"/>
      <c r="AZ34" s="187"/>
      <c r="BA34" s="187"/>
      <c r="BB34" s="187"/>
      <c r="BC34" s="188"/>
      <c r="BD34" s="188"/>
      <c r="BE34" s="188"/>
      <c r="BF34" s="188"/>
      <c r="BG34" s="187"/>
      <c r="BH34" s="187" t="s">
        <v>691</v>
      </c>
      <c r="BI34" s="188"/>
      <c r="BJ34" s="188"/>
      <c r="BK34" s="187"/>
      <c r="BL34" s="187"/>
      <c r="BM34" s="187"/>
      <c r="BN34" s="187"/>
      <c r="BO34" s="187"/>
      <c r="BP34" s="188"/>
      <c r="BQ34" s="188"/>
      <c r="BR34" s="188"/>
      <c r="BS34" s="187"/>
      <c r="BT34" s="187"/>
      <c r="BU34" s="188"/>
      <c r="BV34" s="188"/>
      <c r="BW34" s="189"/>
      <c r="BX34" s="189"/>
      <c r="BY34" s="189"/>
      <c r="BZ34" s="189"/>
      <c r="CA34" s="188"/>
      <c r="CB34" s="188"/>
      <c r="CC34" s="188"/>
      <c r="CD34" s="187"/>
      <c r="CE34" s="187"/>
      <c r="CF34" s="187"/>
      <c r="CG34" s="188"/>
      <c r="CH34" s="188"/>
      <c r="CI34" s="187"/>
      <c r="CJ34" s="187"/>
      <c r="CK34" s="187"/>
      <c r="CL34" s="187"/>
      <c r="CM34" s="188"/>
      <c r="CN34" s="187"/>
      <c r="CO34" s="187"/>
      <c r="CP34" s="187"/>
      <c r="CQ34" s="188"/>
      <c r="CR34" s="188"/>
      <c r="CS34" s="188"/>
      <c r="CT34" s="188"/>
      <c r="CU34" s="188"/>
    </row>
    <row r="35" customFormat="false" ht="25.5" hidden="false" customHeight="false" outlineLevel="0" collapsed="false">
      <c r="A35" s="181"/>
      <c r="B35" s="181" t="s">
        <v>266</v>
      </c>
      <c r="C35" s="182" t="s">
        <v>1814</v>
      </c>
      <c r="D35" s="183" t="n">
        <v>2011</v>
      </c>
      <c r="E35" s="184" t="s">
        <v>96</v>
      </c>
      <c r="F35" s="184" t="s">
        <v>466</v>
      </c>
      <c r="G35" s="184" t="s">
        <v>106</v>
      </c>
      <c r="H35" s="185" t="s">
        <v>756</v>
      </c>
      <c r="I35" s="185" t="s">
        <v>1815</v>
      </c>
      <c r="J35" s="185" t="s">
        <v>1816</v>
      </c>
      <c r="K35" s="185" t="s">
        <v>422</v>
      </c>
      <c r="L35" s="185" t="s">
        <v>1310</v>
      </c>
      <c r="M35" s="184" t="s">
        <v>102</v>
      </c>
      <c r="N35" s="191" t="s">
        <v>1310</v>
      </c>
      <c r="O35" s="187"/>
      <c r="P35" s="187"/>
      <c r="Q35" s="187"/>
      <c r="R35" s="187"/>
      <c r="S35" s="187"/>
      <c r="T35" s="188"/>
      <c r="U35" s="187"/>
      <c r="V35" s="187"/>
      <c r="W35" s="187"/>
      <c r="X35" s="188"/>
      <c r="Y35" s="187"/>
      <c r="Z35" s="187"/>
      <c r="AA35" s="188" t="s">
        <v>628</v>
      </c>
      <c r="AB35" s="187"/>
      <c r="AC35" s="187"/>
      <c r="AD35" s="187"/>
      <c r="AE35" s="187"/>
      <c r="AF35" s="187"/>
      <c r="AG35" s="188"/>
      <c r="AH35" s="188"/>
      <c r="AI35" s="188"/>
      <c r="AJ35" s="188"/>
      <c r="AK35" s="187"/>
      <c r="AL35" s="187"/>
      <c r="AM35" s="187"/>
      <c r="AN35" s="188"/>
      <c r="AO35" s="188"/>
      <c r="AP35" s="188"/>
      <c r="AQ35" s="188"/>
      <c r="AR35" s="187"/>
      <c r="AS35" s="187"/>
      <c r="AT35" s="187"/>
      <c r="AU35" s="188"/>
      <c r="AV35" s="188"/>
      <c r="AW35" s="188"/>
      <c r="AX35" s="188"/>
      <c r="AY35" s="187"/>
      <c r="AZ35" s="187"/>
      <c r="BA35" s="187"/>
      <c r="BB35" s="187"/>
      <c r="BC35" s="188"/>
      <c r="BD35" s="188"/>
      <c r="BE35" s="188" t="s">
        <v>627</v>
      </c>
      <c r="BF35" s="188" t="s">
        <v>136</v>
      </c>
      <c r="BG35" s="187"/>
      <c r="BH35" s="187"/>
      <c r="BI35" s="188"/>
      <c r="BJ35" s="188"/>
      <c r="BK35" s="187"/>
      <c r="BL35" s="187"/>
      <c r="BM35" s="187"/>
      <c r="BN35" s="187"/>
      <c r="BO35" s="187"/>
      <c r="BP35" s="188"/>
      <c r="BQ35" s="188"/>
      <c r="BR35" s="188"/>
      <c r="BS35" s="187"/>
      <c r="BT35" s="187"/>
      <c r="BU35" s="188"/>
      <c r="BV35" s="188" t="s">
        <v>1453</v>
      </c>
      <c r="BW35" s="189"/>
      <c r="BX35" s="189"/>
      <c r="BY35" s="189"/>
      <c r="BZ35" s="189"/>
      <c r="CA35" s="188"/>
      <c r="CB35" s="188"/>
      <c r="CC35" s="188"/>
      <c r="CD35" s="187"/>
      <c r="CE35" s="187"/>
      <c r="CF35" s="187"/>
      <c r="CG35" s="188"/>
      <c r="CH35" s="188"/>
      <c r="CI35" s="187"/>
      <c r="CJ35" s="187"/>
      <c r="CK35" s="187"/>
      <c r="CL35" s="187"/>
      <c r="CM35" s="188"/>
      <c r="CN35" s="187"/>
      <c r="CO35" s="187"/>
      <c r="CP35" s="187"/>
      <c r="CQ35" s="188"/>
      <c r="CR35" s="188"/>
      <c r="CS35" s="188"/>
      <c r="CT35" s="188"/>
      <c r="CU35" s="188"/>
    </row>
    <row r="36" customFormat="false" ht="25.5" hidden="false" customHeight="false" outlineLevel="0" collapsed="false">
      <c r="A36" s="192" t="s">
        <v>1817</v>
      </c>
      <c r="B36" s="181" t="s">
        <v>272</v>
      </c>
      <c r="C36" s="202" t="s">
        <v>1818</v>
      </c>
      <c r="D36" s="183" t="n">
        <v>2011</v>
      </c>
      <c r="E36" s="184" t="s">
        <v>121</v>
      </c>
      <c r="F36" s="184" t="s">
        <v>466</v>
      </c>
      <c r="G36" s="184" t="s">
        <v>106</v>
      </c>
      <c r="H36" s="185" t="s">
        <v>669</v>
      </c>
      <c r="I36" s="185" t="s">
        <v>1819</v>
      </c>
      <c r="J36" s="185" t="s">
        <v>617</v>
      </c>
      <c r="K36" s="185" t="s">
        <v>1779</v>
      </c>
      <c r="L36" s="185" t="s">
        <v>1779</v>
      </c>
      <c r="M36" s="184" t="s">
        <v>92</v>
      </c>
      <c r="N36" s="191" t="s">
        <v>1820</v>
      </c>
      <c r="O36" s="187"/>
      <c r="P36" s="187"/>
      <c r="Q36" s="187"/>
      <c r="R36" s="187"/>
      <c r="S36" s="187"/>
      <c r="T36" s="188"/>
      <c r="U36" s="187"/>
      <c r="V36" s="187"/>
      <c r="W36" s="187"/>
      <c r="X36" s="188"/>
      <c r="Y36" s="187"/>
      <c r="Z36" s="187"/>
      <c r="AA36" s="188"/>
      <c r="AB36" s="187"/>
      <c r="AC36" s="187"/>
      <c r="AD36" s="187"/>
      <c r="AE36" s="187"/>
      <c r="AF36" s="187"/>
      <c r="AG36" s="188"/>
      <c r="AH36" s="188"/>
      <c r="AI36" s="188"/>
      <c r="AJ36" s="188"/>
      <c r="AK36" s="187"/>
      <c r="AL36" s="187"/>
      <c r="AM36" s="187"/>
      <c r="AN36" s="188"/>
      <c r="AO36" s="188"/>
      <c r="AP36" s="188"/>
      <c r="AQ36" s="188"/>
      <c r="AR36" s="187"/>
      <c r="AS36" s="187"/>
      <c r="AT36" s="187"/>
      <c r="AU36" s="188"/>
      <c r="AV36" s="188"/>
      <c r="AW36" s="188"/>
      <c r="AX36" s="188"/>
      <c r="AY36" s="187"/>
      <c r="AZ36" s="187"/>
      <c r="BA36" s="187"/>
      <c r="BB36" s="187"/>
      <c r="BC36" s="188"/>
      <c r="BD36" s="188"/>
      <c r="BE36" s="188"/>
      <c r="BF36" s="188"/>
      <c r="BG36" s="187"/>
      <c r="BH36" s="187"/>
      <c r="BI36" s="188"/>
      <c r="BJ36" s="188"/>
      <c r="BK36" s="187"/>
      <c r="BL36" s="187"/>
      <c r="BM36" s="187"/>
      <c r="BN36" s="187"/>
      <c r="BO36" s="187"/>
      <c r="BP36" s="188"/>
      <c r="BQ36" s="188"/>
      <c r="BR36" s="188"/>
      <c r="BS36" s="187"/>
      <c r="BT36" s="187"/>
      <c r="BU36" s="188"/>
      <c r="BV36" s="188"/>
      <c r="BW36" s="189"/>
      <c r="BX36" s="189"/>
      <c r="BY36" s="189"/>
      <c r="BZ36" s="189"/>
      <c r="CA36" s="188"/>
      <c r="CB36" s="188"/>
      <c r="CC36" s="188"/>
      <c r="CD36" s="187"/>
      <c r="CE36" s="187"/>
      <c r="CF36" s="187"/>
      <c r="CG36" s="188"/>
      <c r="CH36" s="188"/>
      <c r="CI36" s="187"/>
      <c r="CJ36" s="187"/>
      <c r="CK36" s="187"/>
      <c r="CL36" s="187"/>
      <c r="CM36" s="188" t="s">
        <v>1821</v>
      </c>
      <c r="CN36" s="187"/>
      <c r="CO36" s="187"/>
      <c r="CP36" s="187"/>
      <c r="CQ36" s="188"/>
      <c r="CR36" s="188"/>
      <c r="CS36" s="188"/>
      <c r="CT36" s="188"/>
      <c r="CU36" s="188"/>
    </row>
    <row r="37" customFormat="false" ht="25.5" hidden="false" customHeight="false" outlineLevel="0" collapsed="false">
      <c r="A37" s="192" t="s">
        <v>1822</v>
      </c>
      <c r="B37" s="181" t="s">
        <v>278</v>
      </c>
      <c r="C37" s="202" t="s">
        <v>1823</v>
      </c>
      <c r="D37" s="183" t="n">
        <v>2011</v>
      </c>
      <c r="E37" s="184" t="s">
        <v>121</v>
      </c>
      <c r="F37" s="184" t="s">
        <v>466</v>
      </c>
      <c r="G37" s="184" t="s">
        <v>294</v>
      </c>
      <c r="H37" s="185" t="s">
        <v>1085</v>
      </c>
      <c r="I37" s="185" t="s">
        <v>1824</v>
      </c>
      <c r="J37" s="185" t="s">
        <v>1825</v>
      </c>
      <c r="K37" s="185" t="s">
        <v>422</v>
      </c>
      <c r="L37" s="185" t="s">
        <v>159</v>
      </c>
      <c r="M37" s="184" t="s">
        <v>102</v>
      </c>
      <c r="N37" s="186" t="s">
        <v>1826</v>
      </c>
      <c r="O37" s="187"/>
      <c r="P37" s="187"/>
      <c r="Q37" s="187"/>
      <c r="R37" s="187"/>
      <c r="S37" s="187"/>
      <c r="T37" s="188"/>
      <c r="U37" s="187"/>
      <c r="V37" s="187"/>
      <c r="W37" s="187"/>
      <c r="X37" s="188"/>
      <c r="Y37" s="187"/>
      <c r="Z37" s="187"/>
      <c r="AA37" s="188"/>
      <c r="AB37" s="187"/>
      <c r="AC37" s="187"/>
      <c r="AD37" s="187"/>
      <c r="AE37" s="187"/>
      <c r="AF37" s="187"/>
      <c r="AG37" s="188"/>
      <c r="AH37" s="188"/>
      <c r="AI37" s="188"/>
      <c r="AJ37" s="188"/>
      <c r="AK37" s="187"/>
      <c r="AL37" s="187"/>
      <c r="AM37" s="187"/>
      <c r="AN37" s="188"/>
      <c r="AO37" s="188"/>
      <c r="AP37" s="188"/>
      <c r="AQ37" s="188"/>
      <c r="AR37" s="187"/>
      <c r="AS37" s="187"/>
      <c r="AT37" s="187"/>
      <c r="AU37" s="188"/>
      <c r="AV37" s="188"/>
      <c r="AW37" s="188"/>
      <c r="AX37" s="188"/>
      <c r="AY37" s="187"/>
      <c r="AZ37" s="187"/>
      <c r="BA37" s="187"/>
      <c r="BB37" s="187"/>
      <c r="BC37" s="188"/>
      <c r="BD37" s="188"/>
      <c r="BE37" s="188"/>
      <c r="BF37" s="188"/>
      <c r="BG37" s="187"/>
      <c r="BH37" s="187"/>
      <c r="BI37" s="188"/>
      <c r="BJ37" s="188"/>
      <c r="BK37" s="187"/>
      <c r="BL37" s="187"/>
      <c r="BM37" s="187"/>
      <c r="BN37" s="187"/>
      <c r="BO37" s="187"/>
      <c r="BP37" s="188"/>
      <c r="BQ37" s="188"/>
      <c r="BR37" s="188"/>
      <c r="BS37" s="187"/>
      <c r="BT37" s="187"/>
      <c r="BU37" s="188"/>
      <c r="BV37" s="188"/>
      <c r="BW37" s="189"/>
      <c r="BX37" s="189"/>
      <c r="BY37" s="189"/>
      <c r="BZ37" s="189"/>
      <c r="CA37" s="188"/>
      <c r="CB37" s="188"/>
      <c r="CC37" s="188" t="s">
        <v>1251</v>
      </c>
      <c r="CD37" s="187"/>
      <c r="CE37" s="187"/>
      <c r="CF37" s="187"/>
      <c r="CG37" s="188"/>
      <c r="CH37" s="188"/>
      <c r="CI37" s="187"/>
      <c r="CJ37" s="187"/>
      <c r="CK37" s="187"/>
      <c r="CL37" s="187"/>
      <c r="CM37" s="188"/>
      <c r="CN37" s="187"/>
      <c r="CO37" s="187"/>
      <c r="CP37" s="187"/>
      <c r="CQ37" s="188"/>
      <c r="CR37" s="188"/>
      <c r="CS37" s="188"/>
      <c r="CT37" s="188"/>
      <c r="CU37" s="188"/>
    </row>
    <row r="38" customFormat="false" ht="25.5" hidden="false" customHeight="false" outlineLevel="0" collapsed="false">
      <c r="A38" s="181"/>
      <c r="B38" s="181" t="s">
        <v>285</v>
      </c>
      <c r="C38" s="203" t="s">
        <v>1827</v>
      </c>
      <c r="D38" s="183" t="n">
        <v>2011</v>
      </c>
      <c r="E38" s="184" t="s">
        <v>121</v>
      </c>
      <c r="F38" s="184" t="s">
        <v>466</v>
      </c>
      <c r="G38" s="184" t="s">
        <v>97</v>
      </c>
      <c r="H38" s="201" t="s">
        <v>501</v>
      </c>
      <c r="I38" s="201" t="s">
        <v>1828</v>
      </c>
      <c r="J38" s="201" t="s">
        <v>1829</v>
      </c>
      <c r="K38" s="201" t="s">
        <v>422</v>
      </c>
      <c r="L38" s="201" t="s">
        <v>1830</v>
      </c>
      <c r="M38" s="184" t="s">
        <v>92</v>
      </c>
      <c r="N38" s="191" t="s">
        <v>1831</v>
      </c>
      <c r="O38" s="187"/>
      <c r="P38" s="187"/>
      <c r="Q38" s="187"/>
      <c r="R38" s="187"/>
      <c r="S38" s="187"/>
      <c r="T38" s="188"/>
      <c r="U38" s="187"/>
      <c r="V38" s="187"/>
      <c r="W38" s="187"/>
      <c r="X38" s="188" t="s">
        <v>691</v>
      </c>
      <c r="Y38" s="187"/>
      <c r="Z38" s="187"/>
      <c r="AA38" s="188"/>
      <c r="AB38" s="187"/>
      <c r="AC38" s="187"/>
      <c r="AD38" s="187"/>
      <c r="AE38" s="187"/>
      <c r="AF38" s="187"/>
      <c r="AG38" s="188"/>
      <c r="AH38" s="188"/>
      <c r="AI38" s="188"/>
      <c r="AJ38" s="188"/>
      <c r="AK38" s="187"/>
      <c r="AL38" s="187"/>
      <c r="AM38" s="187"/>
      <c r="AN38" s="188"/>
      <c r="AO38" s="188"/>
      <c r="AP38" s="188"/>
      <c r="AQ38" s="188"/>
      <c r="AR38" s="187"/>
      <c r="AS38" s="187"/>
      <c r="AT38" s="187"/>
      <c r="AU38" s="188"/>
      <c r="AV38" s="188"/>
      <c r="AW38" s="188"/>
      <c r="AX38" s="188"/>
      <c r="AY38" s="187"/>
      <c r="AZ38" s="187"/>
      <c r="BA38" s="187" t="s">
        <v>1565</v>
      </c>
      <c r="BB38" s="187"/>
      <c r="BC38" s="188"/>
      <c r="BD38" s="188"/>
      <c r="BE38" s="188"/>
      <c r="BF38" s="188"/>
      <c r="BG38" s="187"/>
      <c r="BH38" s="187"/>
      <c r="BI38" s="188"/>
      <c r="BJ38" s="188"/>
      <c r="BK38" s="187"/>
      <c r="BL38" s="187"/>
      <c r="BM38" s="187"/>
      <c r="BN38" s="187"/>
      <c r="BO38" s="187"/>
      <c r="BP38" s="188"/>
      <c r="BQ38" s="188"/>
      <c r="BR38" s="188"/>
      <c r="BS38" s="187"/>
      <c r="BT38" s="187"/>
      <c r="BU38" s="188" t="s">
        <v>1246</v>
      </c>
      <c r="BV38" s="188"/>
      <c r="BW38" s="189"/>
      <c r="BX38" s="189"/>
      <c r="BY38" s="189"/>
      <c r="BZ38" s="189"/>
      <c r="CA38" s="188"/>
      <c r="CB38" s="188"/>
      <c r="CC38" s="188"/>
      <c r="CD38" s="187"/>
      <c r="CE38" s="187" t="s">
        <v>1246</v>
      </c>
      <c r="CF38" s="187"/>
      <c r="CG38" s="188"/>
      <c r="CH38" s="188"/>
      <c r="CI38" s="187"/>
      <c r="CJ38" s="187"/>
      <c r="CK38" s="187"/>
      <c r="CL38" s="187"/>
      <c r="CM38" s="188"/>
      <c r="CN38" s="187"/>
      <c r="CO38" s="187"/>
      <c r="CP38" s="187"/>
      <c r="CQ38" s="188"/>
      <c r="CR38" s="188"/>
      <c r="CS38" s="188"/>
      <c r="CT38" s="188"/>
      <c r="CU38" s="188"/>
    </row>
    <row r="39" customFormat="false" ht="38.25" hidden="false" customHeight="false" outlineLevel="0" collapsed="false">
      <c r="A39" s="192" t="s">
        <v>1832</v>
      </c>
      <c r="B39" s="181" t="s">
        <v>292</v>
      </c>
      <c r="C39" s="193" t="s">
        <v>1833</v>
      </c>
      <c r="D39" s="183" t="n">
        <v>2011</v>
      </c>
      <c r="E39" s="181" t="s">
        <v>96</v>
      </c>
      <c r="F39" s="181" t="s">
        <v>1613</v>
      </c>
      <c r="G39" s="181" t="s">
        <v>294</v>
      </c>
      <c r="H39" s="191" t="s">
        <v>1834</v>
      </c>
      <c r="I39" s="191" t="s">
        <v>1835</v>
      </c>
      <c r="J39" s="191" t="s">
        <v>1836</v>
      </c>
      <c r="K39" s="191" t="s">
        <v>1837</v>
      </c>
      <c r="L39" s="191"/>
      <c r="M39" s="181" t="s">
        <v>92</v>
      </c>
      <c r="N39" s="191" t="s">
        <v>1838</v>
      </c>
      <c r="O39" s="187"/>
      <c r="P39" s="187"/>
      <c r="Q39" s="187"/>
      <c r="R39" s="187"/>
      <c r="S39" s="187"/>
      <c r="T39" s="188"/>
      <c r="U39" s="187"/>
      <c r="V39" s="187"/>
      <c r="W39" s="187"/>
      <c r="X39" s="188"/>
      <c r="Y39" s="187"/>
      <c r="Z39" s="187"/>
      <c r="AA39" s="188"/>
      <c r="AB39" s="187"/>
      <c r="AC39" s="187"/>
      <c r="AD39" s="187"/>
      <c r="AE39" s="187"/>
      <c r="AF39" s="187"/>
      <c r="AG39" s="188"/>
      <c r="AH39" s="188"/>
      <c r="AI39" s="188"/>
      <c r="AJ39" s="188"/>
      <c r="AK39" s="187"/>
      <c r="AL39" s="187"/>
      <c r="AM39" s="187"/>
      <c r="AN39" s="188"/>
      <c r="AO39" s="188"/>
      <c r="AP39" s="188"/>
      <c r="AQ39" s="188"/>
      <c r="AR39" s="187"/>
      <c r="AS39" s="187"/>
      <c r="AT39" s="187"/>
      <c r="AU39" s="188"/>
      <c r="AV39" s="188"/>
      <c r="AW39" s="188"/>
      <c r="AX39" s="188"/>
      <c r="AY39" s="187"/>
      <c r="AZ39" s="187"/>
      <c r="BA39" s="187"/>
      <c r="BB39" s="187"/>
      <c r="BC39" s="188"/>
      <c r="BD39" s="188"/>
      <c r="BE39" s="188"/>
      <c r="BF39" s="188"/>
      <c r="BG39" s="187"/>
      <c r="BH39" s="187"/>
      <c r="BI39" s="188"/>
      <c r="BJ39" s="188"/>
      <c r="BK39" s="187" t="s">
        <v>959</v>
      </c>
      <c r="BL39" s="187"/>
      <c r="BM39" s="187" t="s">
        <v>1251</v>
      </c>
      <c r="BN39" s="187"/>
      <c r="BO39" s="187"/>
      <c r="BP39" s="188"/>
      <c r="BQ39" s="188"/>
      <c r="BR39" s="188"/>
      <c r="BS39" s="187"/>
      <c r="BT39" s="187" t="s">
        <v>1246</v>
      </c>
      <c r="BU39" s="188"/>
      <c r="BV39" s="188"/>
      <c r="BW39" s="189"/>
      <c r="BX39" s="189"/>
      <c r="BY39" s="189"/>
      <c r="BZ39" s="189"/>
      <c r="CA39" s="188" t="s">
        <v>958</v>
      </c>
      <c r="CB39" s="188" t="s">
        <v>1839</v>
      </c>
      <c r="CC39" s="188" t="s">
        <v>1246</v>
      </c>
      <c r="CD39" s="187"/>
      <c r="CE39" s="187"/>
      <c r="CF39" s="187"/>
      <c r="CG39" s="188"/>
      <c r="CH39" s="188"/>
      <c r="CI39" s="187"/>
      <c r="CJ39" s="187"/>
      <c r="CK39" s="187"/>
      <c r="CL39" s="187"/>
      <c r="CM39" s="188"/>
      <c r="CN39" s="187"/>
      <c r="CO39" s="187"/>
      <c r="CP39" s="187"/>
      <c r="CQ39" s="188"/>
      <c r="CR39" s="188"/>
      <c r="CS39" s="188"/>
      <c r="CT39" s="188"/>
      <c r="CU39" s="188"/>
    </row>
    <row r="40" customFormat="false" ht="25.5" hidden="false" customHeight="false" outlineLevel="0" collapsed="false">
      <c r="A40" s="181"/>
      <c r="B40" s="181" t="s">
        <v>301</v>
      </c>
      <c r="C40" s="190" t="s">
        <v>1840</v>
      </c>
      <c r="D40" s="183" t="n">
        <v>2011</v>
      </c>
      <c r="E40" s="181" t="s">
        <v>121</v>
      </c>
      <c r="F40" s="181" t="s">
        <v>348</v>
      </c>
      <c r="G40" s="181" t="s">
        <v>227</v>
      </c>
      <c r="H40" s="191" t="s">
        <v>1841</v>
      </c>
      <c r="I40" s="191" t="s">
        <v>1842</v>
      </c>
      <c r="J40" s="191" t="s">
        <v>1102</v>
      </c>
      <c r="K40" s="191" t="s">
        <v>1843</v>
      </c>
      <c r="L40" s="191" t="s">
        <v>408</v>
      </c>
      <c r="M40" s="181" t="s">
        <v>102</v>
      </c>
      <c r="N40" s="191" t="s">
        <v>1634</v>
      </c>
      <c r="O40" s="187"/>
      <c r="P40" s="187"/>
      <c r="Q40" s="187"/>
      <c r="R40" s="187"/>
      <c r="S40" s="187"/>
      <c r="T40" s="188" t="s">
        <v>1451</v>
      </c>
      <c r="U40" s="187"/>
      <c r="V40" s="187"/>
      <c r="W40" s="187"/>
      <c r="X40" s="188"/>
      <c r="Y40" s="187"/>
      <c r="Z40" s="187"/>
      <c r="AA40" s="188"/>
      <c r="AB40" s="187"/>
      <c r="AC40" s="187"/>
      <c r="AD40" s="187"/>
      <c r="AE40" s="187"/>
      <c r="AF40" s="187"/>
      <c r="AG40" s="188"/>
      <c r="AH40" s="188"/>
      <c r="AI40" s="188"/>
      <c r="AJ40" s="188"/>
      <c r="AK40" s="187"/>
      <c r="AL40" s="187"/>
      <c r="AM40" s="187"/>
      <c r="AN40" s="188"/>
      <c r="AO40" s="188"/>
      <c r="AP40" s="188"/>
      <c r="AQ40" s="188"/>
      <c r="AR40" s="187"/>
      <c r="AS40" s="187"/>
      <c r="AT40" s="187"/>
      <c r="AU40" s="188"/>
      <c r="AV40" s="188"/>
      <c r="AW40" s="188"/>
      <c r="AX40" s="188"/>
      <c r="AY40" s="187"/>
      <c r="AZ40" s="187"/>
      <c r="BA40" s="187"/>
      <c r="BB40" s="187"/>
      <c r="BC40" s="188"/>
      <c r="BD40" s="188"/>
      <c r="BE40" s="188"/>
      <c r="BF40" s="188"/>
      <c r="BG40" s="187"/>
      <c r="BH40" s="187"/>
      <c r="BI40" s="188"/>
      <c r="BJ40" s="188"/>
      <c r="BK40" s="187"/>
      <c r="BL40" s="187"/>
      <c r="BM40" s="187"/>
      <c r="BN40" s="187"/>
      <c r="BO40" s="187"/>
      <c r="BP40" s="188"/>
      <c r="BQ40" s="188"/>
      <c r="BR40" s="188"/>
      <c r="BS40" s="187"/>
      <c r="BT40" s="187"/>
      <c r="BU40" s="188"/>
      <c r="BV40" s="188"/>
      <c r="BW40" s="189"/>
      <c r="BX40" s="189"/>
      <c r="BY40" s="189"/>
      <c r="BZ40" s="189"/>
      <c r="CA40" s="188"/>
      <c r="CB40" s="188"/>
      <c r="CC40" s="188"/>
      <c r="CD40" s="187"/>
      <c r="CE40" s="187"/>
      <c r="CF40" s="187"/>
      <c r="CG40" s="188"/>
      <c r="CH40" s="188"/>
      <c r="CI40" s="187"/>
      <c r="CJ40" s="187"/>
      <c r="CK40" s="187"/>
      <c r="CL40" s="187"/>
      <c r="CM40" s="188"/>
      <c r="CN40" s="187"/>
      <c r="CO40" s="187"/>
      <c r="CP40" s="187"/>
      <c r="CQ40" s="188"/>
      <c r="CR40" s="188"/>
      <c r="CS40" s="188"/>
      <c r="CT40" s="188"/>
      <c r="CU40" s="188"/>
    </row>
    <row r="41" customFormat="false" ht="25.5" hidden="false" customHeight="false" outlineLevel="0" collapsed="false">
      <c r="A41" s="194"/>
      <c r="B41" s="181" t="s">
        <v>308</v>
      </c>
      <c r="C41" s="182" t="s">
        <v>1844</v>
      </c>
      <c r="D41" s="183" t="n">
        <v>2011</v>
      </c>
      <c r="E41" s="184" t="s">
        <v>121</v>
      </c>
      <c r="F41" s="184" t="s">
        <v>363</v>
      </c>
      <c r="G41" s="184" t="s">
        <v>86</v>
      </c>
      <c r="H41" s="185" t="s">
        <v>1397</v>
      </c>
      <c r="I41" s="185" t="s">
        <v>1845</v>
      </c>
      <c r="J41" s="185" t="s">
        <v>1703</v>
      </c>
      <c r="K41" s="185" t="s">
        <v>352</v>
      </c>
      <c r="L41" s="185" t="s">
        <v>1656</v>
      </c>
      <c r="M41" s="184" t="s">
        <v>92</v>
      </c>
      <c r="N41" s="186" t="s">
        <v>1656</v>
      </c>
      <c r="O41" s="187"/>
      <c r="P41" s="187"/>
      <c r="Q41" s="187"/>
      <c r="R41" s="187"/>
      <c r="S41" s="187"/>
      <c r="T41" s="188"/>
      <c r="U41" s="187"/>
      <c r="V41" s="187"/>
      <c r="W41" s="187"/>
      <c r="X41" s="188"/>
      <c r="Y41" s="187"/>
      <c r="Z41" s="187"/>
      <c r="AA41" s="188"/>
      <c r="AB41" s="187"/>
      <c r="AC41" s="187"/>
      <c r="AD41" s="187"/>
      <c r="AE41" s="187"/>
      <c r="AF41" s="187"/>
      <c r="AG41" s="188"/>
      <c r="AH41" s="188"/>
      <c r="AI41" s="188"/>
      <c r="AJ41" s="188"/>
      <c r="AK41" s="187"/>
      <c r="AL41" s="187"/>
      <c r="AM41" s="187"/>
      <c r="AN41" s="188" t="s">
        <v>1082</v>
      </c>
      <c r="AO41" s="188"/>
      <c r="AP41" s="188"/>
      <c r="AQ41" s="188"/>
      <c r="AR41" s="187"/>
      <c r="AS41" s="187"/>
      <c r="AT41" s="187"/>
      <c r="AU41" s="188"/>
      <c r="AV41" s="188"/>
      <c r="AW41" s="188"/>
      <c r="AX41" s="188"/>
      <c r="AY41" s="187"/>
      <c r="AZ41" s="187"/>
      <c r="BA41" s="187"/>
      <c r="BB41" s="187"/>
      <c r="BC41" s="188"/>
      <c r="BD41" s="188"/>
      <c r="BE41" s="188"/>
      <c r="BF41" s="188"/>
      <c r="BG41" s="187"/>
      <c r="BH41" s="187" t="s">
        <v>1846</v>
      </c>
      <c r="BI41" s="188"/>
      <c r="BJ41" s="188"/>
      <c r="BK41" s="187"/>
      <c r="BL41" s="187"/>
      <c r="BM41" s="187"/>
      <c r="BN41" s="187"/>
      <c r="BO41" s="187"/>
      <c r="BP41" s="188"/>
      <c r="BQ41" s="188"/>
      <c r="BR41" s="188"/>
      <c r="BS41" s="187"/>
      <c r="BT41" s="187"/>
      <c r="BU41" s="188"/>
      <c r="BV41" s="188"/>
      <c r="BW41" s="189"/>
      <c r="BX41" s="189"/>
      <c r="BY41" s="189"/>
      <c r="BZ41" s="189"/>
      <c r="CA41" s="188"/>
      <c r="CB41" s="188"/>
      <c r="CC41" s="188"/>
      <c r="CD41" s="187"/>
      <c r="CE41" s="187"/>
      <c r="CF41" s="187"/>
      <c r="CG41" s="188"/>
      <c r="CH41" s="188"/>
      <c r="CI41" s="187"/>
      <c r="CJ41" s="187"/>
      <c r="CK41" s="187"/>
      <c r="CL41" s="187"/>
      <c r="CM41" s="188"/>
      <c r="CN41" s="187"/>
      <c r="CO41" s="187"/>
      <c r="CP41" s="187"/>
      <c r="CQ41" s="188"/>
      <c r="CR41" s="188"/>
      <c r="CS41" s="188"/>
      <c r="CT41" s="188"/>
      <c r="CU41" s="188" t="s">
        <v>1276</v>
      </c>
    </row>
    <row r="42" customFormat="false" ht="24.75" hidden="false" customHeight="true" outlineLevel="0" collapsed="false">
      <c r="A42" s="181"/>
      <c r="B42" s="181" t="s">
        <v>311</v>
      </c>
      <c r="C42" s="182" t="s">
        <v>1847</v>
      </c>
      <c r="D42" s="183" t="n">
        <v>2011</v>
      </c>
      <c r="E42" s="184" t="s">
        <v>121</v>
      </c>
      <c r="F42" s="184" t="s">
        <v>348</v>
      </c>
      <c r="G42" s="184" t="s">
        <v>106</v>
      </c>
      <c r="H42" s="185" t="s">
        <v>473</v>
      </c>
      <c r="I42" s="185" t="s">
        <v>1848</v>
      </c>
      <c r="J42" s="185" t="s">
        <v>1849</v>
      </c>
      <c r="K42" s="185" t="s">
        <v>1505</v>
      </c>
      <c r="L42" s="185" t="s">
        <v>1850</v>
      </c>
      <c r="M42" s="184" t="s">
        <v>92</v>
      </c>
      <c r="N42" s="186" t="s">
        <v>1851</v>
      </c>
      <c r="O42" s="187"/>
      <c r="P42" s="187"/>
      <c r="Q42" s="187"/>
      <c r="R42" s="187"/>
      <c r="S42" s="187"/>
      <c r="T42" s="188"/>
      <c r="U42" s="187"/>
      <c r="V42" s="187"/>
      <c r="W42" s="187"/>
      <c r="X42" s="188"/>
      <c r="Y42" s="187"/>
      <c r="Z42" s="187"/>
      <c r="AA42" s="188"/>
      <c r="AB42" s="187"/>
      <c r="AC42" s="187"/>
      <c r="AD42" s="187"/>
      <c r="AE42" s="187" t="s">
        <v>723</v>
      </c>
      <c r="AF42" s="187"/>
      <c r="AG42" s="188"/>
      <c r="AH42" s="188"/>
      <c r="AI42" s="188"/>
      <c r="AJ42" s="188"/>
      <c r="AK42" s="187"/>
      <c r="AL42" s="187"/>
      <c r="AM42" s="187"/>
      <c r="AN42" s="188"/>
      <c r="AO42" s="188"/>
      <c r="AP42" s="188" t="s">
        <v>1821</v>
      </c>
      <c r="AQ42" s="188"/>
      <c r="AR42" s="187"/>
      <c r="AS42" s="187"/>
      <c r="AT42" s="187"/>
      <c r="AU42" s="188"/>
      <c r="AV42" s="188"/>
      <c r="AW42" s="188"/>
      <c r="AX42" s="188"/>
      <c r="AY42" s="187"/>
      <c r="AZ42" s="187"/>
      <c r="BA42" s="187"/>
      <c r="BB42" s="187"/>
      <c r="BC42" s="188"/>
      <c r="BD42" s="188"/>
      <c r="BE42" s="188"/>
      <c r="BF42" s="188"/>
      <c r="BG42" s="187"/>
      <c r="BH42" s="187" t="s">
        <v>127</v>
      </c>
      <c r="BI42" s="188"/>
      <c r="BJ42" s="188"/>
      <c r="BK42" s="187"/>
      <c r="BL42" s="187"/>
      <c r="BM42" s="187"/>
      <c r="BN42" s="187"/>
      <c r="BO42" s="187"/>
      <c r="BP42" s="188"/>
      <c r="BQ42" s="188"/>
      <c r="BR42" s="188"/>
      <c r="BS42" s="187"/>
      <c r="BT42" s="187"/>
      <c r="BU42" s="188"/>
      <c r="BV42" s="188"/>
      <c r="BW42" s="189"/>
      <c r="BX42" s="189"/>
      <c r="BY42" s="189"/>
      <c r="BZ42" s="189"/>
      <c r="CA42" s="188"/>
      <c r="CB42" s="188"/>
      <c r="CC42" s="188"/>
      <c r="CD42" s="187"/>
      <c r="CE42" s="187"/>
      <c r="CF42" s="187"/>
      <c r="CG42" s="188"/>
      <c r="CH42" s="188"/>
      <c r="CI42" s="187"/>
      <c r="CJ42" s="187"/>
      <c r="CK42" s="187"/>
      <c r="CL42" s="187"/>
      <c r="CM42" s="188"/>
      <c r="CN42" s="187"/>
      <c r="CO42" s="187"/>
      <c r="CP42" s="187"/>
      <c r="CQ42" s="188"/>
      <c r="CR42" s="188"/>
      <c r="CS42" s="188"/>
      <c r="CT42" s="188"/>
      <c r="CU42" s="188"/>
    </row>
    <row r="43" customFormat="false" ht="24.75" hidden="false" customHeight="true" outlineLevel="0" collapsed="false">
      <c r="A43" s="181"/>
      <c r="B43" s="181" t="s">
        <v>317</v>
      </c>
      <c r="C43" s="182" t="s">
        <v>1852</v>
      </c>
      <c r="D43" s="183" t="n">
        <v>2011</v>
      </c>
      <c r="E43" s="184" t="s">
        <v>121</v>
      </c>
      <c r="F43" s="184" t="s">
        <v>412</v>
      </c>
      <c r="G43" s="184" t="s">
        <v>106</v>
      </c>
      <c r="H43" s="185" t="s">
        <v>1853</v>
      </c>
      <c r="I43" s="185" t="s">
        <v>1854</v>
      </c>
      <c r="J43" s="185" t="s">
        <v>1855</v>
      </c>
      <c r="K43" s="185" t="s">
        <v>352</v>
      </c>
      <c r="L43" s="185" t="s">
        <v>966</v>
      </c>
      <c r="M43" s="184" t="s">
        <v>92</v>
      </c>
      <c r="N43" s="186" t="s">
        <v>545</v>
      </c>
      <c r="O43" s="187"/>
      <c r="P43" s="187"/>
      <c r="Q43" s="187"/>
      <c r="R43" s="187"/>
      <c r="S43" s="187"/>
      <c r="T43" s="188"/>
      <c r="U43" s="187"/>
      <c r="V43" s="187"/>
      <c r="W43" s="187"/>
      <c r="X43" s="188"/>
      <c r="Y43" s="187"/>
      <c r="Z43" s="187"/>
      <c r="AA43" s="188"/>
      <c r="AB43" s="187"/>
      <c r="AC43" s="187" t="s">
        <v>722</v>
      </c>
      <c r="AD43" s="187" t="s">
        <v>1276</v>
      </c>
      <c r="AE43" s="187"/>
      <c r="AF43" s="187" t="s">
        <v>691</v>
      </c>
      <c r="AG43" s="188"/>
      <c r="AH43" s="188"/>
      <c r="AI43" s="188"/>
      <c r="AJ43" s="188"/>
      <c r="AK43" s="187"/>
      <c r="AL43" s="187"/>
      <c r="AM43" s="187"/>
      <c r="AN43" s="188"/>
      <c r="AO43" s="188" t="s">
        <v>722</v>
      </c>
      <c r="AP43" s="188"/>
      <c r="AQ43" s="188" t="s">
        <v>627</v>
      </c>
      <c r="AR43" s="187"/>
      <c r="AS43" s="187"/>
      <c r="AT43" s="187"/>
      <c r="AU43" s="188"/>
      <c r="AV43" s="188"/>
      <c r="AW43" s="188"/>
      <c r="AX43" s="188"/>
      <c r="AY43" s="187"/>
      <c r="AZ43" s="187"/>
      <c r="BA43" s="187"/>
      <c r="BB43" s="187"/>
      <c r="BC43" s="188" t="s">
        <v>691</v>
      </c>
      <c r="BD43" s="188" t="s">
        <v>93</v>
      </c>
      <c r="BE43" s="188"/>
      <c r="BF43" s="188"/>
      <c r="BG43" s="187"/>
      <c r="BH43" s="187"/>
      <c r="BI43" s="188"/>
      <c r="BJ43" s="188"/>
      <c r="BK43" s="187"/>
      <c r="BL43" s="187"/>
      <c r="BM43" s="187"/>
      <c r="BN43" s="187"/>
      <c r="BO43" s="187"/>
      <c r="BP43" s="188"/>
      <c r="BQ43" s="188"/>
      <c r="BR43" s="188"/>
      <c r="BS43" s="187"/>
      <c r="BT43" s="187"/>
      <c r="BU43" s="188"/>
      <c r="BV43" s="188"/>
      <c r="BW43" s="189"/>
      <c r="BX43" s="189"/>
      <c r="BY43" s="189"/>
      <c r="BZ43" s="189"/>
      <c r="CA43" s="188"/>
      <c r="CB43" s="188"/>
      <c r="CC43" s="188"/>
      <c r="CD43" s="187"/>
      <c r="CE43" s="187"/>
      <c r="CF43" s="187"/>
      <c r="CG43" s="188"/>
      <c r="CH43" s="188"/>
      <c r="CI43" s="187"/>
      <c r="CJ43" s="187"/>
      <c r="CK43" s="187"/>
      <c r="CL43" s="187"/>
      <c r="CM43" s="188"/>
      <c r="CN43" s="187"/>
      <c r="CO43" s="187"/>
      <c r="CP43" s="187"/>
      <c r="CQ43" s="188"/>
      <c r="CR43" s="188"/>
      <c r="CS43" s="188"/>
      <c r="CT43" s="188"/>
      <c r="CU43" s="188"/>
    </row>
    <row r="44" customFormat="false" ht="12.75" hidden="false" customHeight="false" outlineLevel="0" collapsed="false">
      <c r="A44" s="194"/>
      <c r="B44" s="181" t="s">
        <v>323</v>
      </c>
      <c r="C44" s="195" t="s">
        <v>1856</v>
      </c>
      <c r="D44" s="183" t="n">
        <v>2011</v>
      </c>
      <c r="E44" s="181" t="s">
        <v>121</v>
      </c>
      <c r="F44" s="181" t="s">
        <v>363</v>
      </c>
      <c r="G44" s="181" t="s">
        <v>86</v>
      </c>
      <c r="H44" s="186" t="s">
        <v>1857</v>
      </c>
      <c r="I44" s="186" t="s">
        <v>1858</v>
      </c>
      <c r="J44" s="186" t="s">
        <v>1859</v>
      </c>
      <c r="K44" s="186" t="s">
        <v>352</v>
      </c>
      <c r="L44" s="186" t="s">
        <v>937</v>
      </c>
      <c r="M44" s="194" t="s">
        <v>276</v>
      </c>
      <c r="N44" s="186" t="s">
        <v>1788</v>
      </c>
      <c r="O44" s="187"/>
      <c r="P44" s="187"/>
      <c r="Q44" s="187"/>
      <c r="R44" s="187"/>
      <c r="S44" s="187"/>
      <c r="T44" s="188"/>
      <c r="U44" s="187"/>
      <c r="V44" s="187"/>
      <c r="W44" s="187"/>
      <c r="X44" s="188"/>
      <c r="Y44" s="187"/>
      <c r="Z44" s="187"/>
      <c r="AA44" s="188"/>
      <c r="AB44" s="187"/>
      <c r="AC44" s="187"/>
      <c r="AD44" s="187"/>
      <c r="AE44" s="187"/>
      <c r="AF44" s="187"/>
      <c r="AG44" s="188"/>
      <c r="AH44" s="188"/>
      <c r="AI44" s="188"/>
      <c r="AJ44" s="188"/>
      <c r="AK44" s="187"/>
      <c r="AL44" s="187"/>
      <c r="AM44" s="187"/>
      <c r="AN44" s="188"/>
      <c r="AO44" s="188"/>
      <c r="AP44" s="188"/>
      <c r="AQ44" s="188"/>
      <c r="AR44" s="187"/>
      <c r="AS44" s="187"/>
      <c r="AT44" s="187"/>
      <c r="AU44" s="188"/>
      <c r="AV44" s="188"/>
      <c r="AW44" s="188"/>
      <c r="AX44" s="188" t="s">
        <v>1069</v>
      </c>
      <c r="AY44" s="187"/>
      <c r="AZ44" s="187"/>
      <c r="BA44" s="187"/>
      <c r="BB44" s="187"/>
      <c r="BC44" s="188"/>
      <c r="BD44" s="188"/>
      <c r="BE44" s="188"/>
      <c r="BF44" s="188"/>
      <c r="BG44" s="187"/>
      <c r="BH44" s="187"/>
      <c r="BI44" s="188"/>
      <c r="BJ44" s="188"/>
      <c r="BK44" s="187"/>
      <c r="BL44" s="187"/>
      <c r="BM44" s="187"/>
      <c r="BN44" s="187"/>
      <c r="BO44" s="187"/>
      <c r="BP44" s="188"/>
      <c r="BQ44" s="188"/>
      <c r="BR44" s="188"/>
      <c r="BS44" s="187"/>
      <c r="BT44" s="187"/>
      <c r="BU44" s="188"/>
      <c r="BV44" s="188"/>
      <c r="BW44" s="189"/>
      <c r="BX44" s="189"/>
      <c r="BY44" s="189"/>
      <c r="BZ44" s="189"/>
      <c r="CA44" s="188"/>
      <c r="CB44" s="188"/>
      <c r="CC44" s="188"/>
      <c r="CD44" s="187"/>
      <c r="CE44" s="187"/>
      <c r="CF44" s="187"/>
      <c r="CG44" s="188"/>
      <c r="CH44" s="188"/>
      <c r="CI44" s="187"/>
      <c r="CJ44" s="187"/>
      <c r="CK44" s="187"/>
      <c r="CL44" s="187"/>
      <c r="CM44" s="188" t="s">
        <v>723</v>
      </c>
      <c r="CN44" s="187"/>
      <c r="CO44" s="187"/>
      <c r="CP44" s="187"/>
      <c r="CQ44" s="188"/>
      <c r="CR44" s="188"/>
      <c r="CS44" s="188"/>
      <c r="CT44" s="188"/>
      <c r="CU44" s="188"/>
    </row>
    <row r="45" customFormat="false" ht="24.75" hidden="false" customHeight="true" outlineLevel="0" collapsed="false">
      <c r="A45" s="194"/>
      <c r="B45" s="181" t="s">
        <v>330</v>
      </c>
      <c r="C45" s="195" t="s">
        <v>1860</v>
      </c>
      <c r="D45" s="183" t="n">
        <v>2011</v>
      </c>
      <c r="E45" s="181" t="s">
        <v>121</v>
      </c>
      <c r="F45" s="181" t="s">
        <v>1861</v>
      </c>
      <c r="G45" s="181" t="s">
        <v>106</v>
      </c>
      <c r="H45" s="186" t="s">
        <v>1161</v>
      </c>
      <c r="I45" s="186" t="s">
        <v>1862</v>
      </c>
      <c r="J45" s="186" t="s">
        <v>1751</v>
      </c>
      <c r="K45" s="186" t="s">
        <v>461</v>
      </c>
      <c r="L45" s="186" t="s">
        <v>1863</v>
      </c>
      <c r="M45" s="194" t="s">
        <v>102</v>
      </c>
      <c r="N45" s="186" t="s">
        <v>956</v>
      </c>
      <c r="O45" s="187"/>
      <c r="P45" s="187"/>
      <c r="Q45" s="187"/>
      <c r="R45" s="187"/>
      <c r="S45" s="187"/>
      <c r="T45" s="188"/>
      <c r="U45" s="187"/>
      <c r="V45" s="187"/>
      <c r="W45" s="187"/>
      <c r="X45" s="188"/>
      <c r="Y45" s="187"/>
      <c r="Z45" s="187"/>
      <c r="AA45" s="188"/>
      <c r="AB45" s="187"/>
      <c r="AC45" s="187"/>
      <c r="AD45" s="187"/>
      <c r="AE45" s="187"/>
      <c r="AF45" s="187"/>
      <c r="AG45" s="188"/>
      <c r="AH45" s="188"/>
      <c r="AI45" s="188"/>
      <c r="AJ45" s="188"/>
      <c r="AK45" s="187"/>
      <c r="AL45" s="187"/>
      <c r="AM45" s="187"/>
      <c r="AN45" s="188"/>
      <c r="AO45" s="188"/>
      <c r="AP45" s="188"/>
      <c r="AQ45" s="188"/>
      <c r="AR45" s="187"/>
      <c r="AS45" s="187"/>
      <c r="AT45" s="187"/>
      <c r="AU45" s="188"/>
      <c r="AV45" s="188"/>
      <c r="AW45" s="188"/>
      <c r="AX45" s="188"/>
      <c r="AY45" s="187"/>
      <c r="AZ45" s="187"/>
      <c r="BA45" s="187"/>
      <c r="BB45" s="187"/>
      <c r="BC45" s="188"/>
      <c r="BD45" s="188"/>
      <c r="BE45" s="188"/>
      <c r="BF45" s="188"/>
      <c r="BG45" s="187"/>
      <c r="BH45" s="187"/>
      <c r="BI45" s="188"/>
      <c r="BJ45" s="188"/>
      <c r="BK45" s="187"/>
      <c r="BL45" s="187"/>
      <c r="BM45" s="187"/>
      <c r="BN45" s="187"/>
      <c r="BO45" s="187"/>
      <c r="BP45" s="188"/>
      <c r="BQ45" s="188"/>
      <c r="BR45" s="188"/>
      <c r="BS45" s="187"/>
      <c r="BT45" s="187"/>
      <c r="BU45" s="188"/>
      <c r="BV45" s="188"/>
      <c r="BW45" s="189"/>
      <c r="BX45" s="189"/>
      <c r="BY45" s="189"/>
      <c r="BZ45" s="189"/>
      <c r="CA45" s="188"/>
      <c r="CB45" s="188"/>
      <c r="CC45" s="188"/>
      <c r="CD45" s="187"/>
      <c r="CE45" s="187"/>
      <c r="CF45" s="187"/>
      <c r="CG45" s="188"/>
      <c r="CH45" s="188"/>
      <c r="CI45" s="187"/>
      <c r="CJ45" s="187" t="s">
        <v>1864</v>
      </c>
      <c r="CK45" s="187"/>
      <c r="CL45" s="187"/>
      <c r="CM45" s="188"/>
      <c r="CN45" s="187"/>
      <c r="CO45" s="187"/>
      <c r="CP45" s="187"/>
      <c r="CQ45" s="188"/>
      <c r="CR45" s="188"/>
      <c r="CS45" s="188"/>
      <c r="CT45" s="188"/>
      <c r="CU45" s="188"/>
    </row>
    <row r="46" customFormat="false" ht="12.75" hidden="false" customHeight="false" outlineLevel="0" collapsed="false">
      <c r="A46" s="181"/>
      <c r="B46" s="181" t="s">
        <v>337</v>
      </c>
      <c r="C46" s="195" t="s">
        <v>1865</v>
      </c>
      <c r="D46" s="183" t="n">
        <v>2011</v>
      </c>
      <c r="E46" s="181" t="s">
        <v>121</v>
      </c>
      <c r="F46" s="181" t="s">
        <v>412</v>
      </c>
      <c r="G46" s="181" t="s">
        <v>86</v>
      </c>
      <c r="H46" s="186" t="s">
        <v>1866</v>
      </c>
      <c r="I46" s="186" t="s">
        <v>1867</v>
      </c>
      <c r="J46" s="186" t="s">
        <v>1868</v>
      </c>
      <c r="K46" s="186" t="s">
        <v>352</v>
      </c>
      <c r="L46" s="186" t="s">
        <v>1869</v>
      </c>
      <c r="M46" s="194" t="s">
        <v>92</v>
      </c>
      <c r="N46" s="186" t="s">
        <v>1870</v>
      </c>
      <c r="O46" s="187"/>
      <c r="P46" s="187"/>
      <c r="Q46" s="187"/>
      <c r="R46" s="187"/>
      <c r="S46" s="187"/>
      <c r="T46" s="188"/>
      <c r="U46" s="187"/>
      <c r="V46" s="187"/>
      <c r="W46" s="187"/>
      <c r="X46" s="188"/>
      <c r="Y46" s="187"/>
      <c r="Z46" s="187"/>
      <c r="AA46" s="188"/>
      <c r="AB46" s="187"/>
      <c r="AC46" s="187"/>
      <c r="AD46" s="187"/>
      <c r="AE46" s="187"/>
      <c r="AF46" s="187"/>
      <c r="AG46" s="188"/>
      <c r="AH46" s="188"/>
      <c r="AI46" s="188"/>
      <c r="AJ46" s="188"/>
      <c r="AK46" s="187"/>
      <c r="AL46" s="187"/>
      <c r="AM46" s="187"/>
      <c r="AN46" s="188"/>
      <c r="AO46" s="188"/>
      <c r="AP46" s="188"/>
      <c r="AQ46" s="188"/>
      <c r="AR46" s="187"/>
      <c r="AS46" s="187"/>
      <c r="AT46" s="187"/>
      <c r="AU46" s="188"/>
      <c r="AV46" s="188"/>
      <c r="AW46" s="188"/>
      <c r="AX46" s="188" t="s">
        <v>722</v>
      </c>
      <c r="AY46" s="187"/>
      <c r="AZ46" s="187"/>
      <c r="BA46" s="187"/>
      <c r="BB46" s="187"/>
      <c r="BC46" s="188"/>
      <c r="BD46" s="188"/>
      <c r="BE46" s="188"/>
      <c r="BF46" s="188"/>
      <c r="BG46" s="187"/>
      <c r="BH46" s="187"/>
      <c r="BI46" s="188"/>
      <c r="BJ46" s="188"/>
      <c r="BK46" s="187"/>
      <c r="BL46" s="187"/>
      <c r="BM46" s="187"/>
      <c r="BN46" s="187"/>
      <c r="BO46" s="187"/>
      <c r="BP46" s="188"/>
      <c r="BQ46" s="188"/>
      <c r="BR46" s="188"/>
      <c r="BS46" s="187"/>
      <c r="BT46" s="187"/>
      <c r="BU46" s="188"/>
      <c r="BV46" s="188"/>
      <c r="BW46" s="189"/>
      <c r="BX46" s="189"/>
      <c r="BY46" s="189"/>
      <c r="BZ46" s="189"/>
      <c r="CA46" s="188"/>
      <c r="CB46" s="188"/>
      <c r="CC46" s="188"/>
      <c r="CD46" s="187"/>
      <c r="CE46" s="187"/>
      <c r="CF46" s="187"/>
      <c r="CG46" s="188"/>
      <c r="CH46" s="188"/>
      <c r="CI46" s="187"/>
      <c r="CJ46" s="187"/>
      <c r="CK46" s="187"/>
      <c r="CL46" s="187"/>
      <c r="CM46" s="188"/>
      <c r="CN46" s="187"/>
      <c r="CO46" s="187"/>
      <c r="CP46" s="187"/>
      <c r="CQ46" s="188"/>
      <c r="CR46" s="188"/>
      <c r="CS46" s="188"/>
      <c r="CT46" s="188"/>
      <c r="CU46" s="188"/>
    </row>
    <row r="47" customFormat="false" ht="38.25" hidden="false" customHeight="false" outlineLevel="0" collapsed="false">
      <c r="A47" s="181"/>
      <c r="B47" s="181" t="s">
        <v>540</v>
      </c>
      <c r="C47" s="190" t="s">
        <v>1871</v>
      </c>
      <c r="D47" s="183" t="n">
        <v>2011</v>
      </c>
      <c r="E47" s="181" t="s">
        <v>96</v>
      </c>
      <c r="F47" s="181" t="s">
        <v>363</v>
      </c>
      <c r="G47" s="181" t="s">
        <v>97</v>
      </c>
      <c r="H47" s="191" t="s">
        <v>1350</v>
      </c>
      <c r="I47" s="191" t="s">
        <v>1872</v>
      </c>
      <c r="J47" s="191" t="s">
        <v>158</v>
      </c>
      <c r="K47" s="191" t="s">
        <v>352</v>
      </c>
      <c r="L47" s="191" t="s">
        <v>1873</v>
      </c>
      <c r="M47" s="181" t="s">
        <v>92</v>
      </c>
      <c r="N47" s="191" t="s">
        <v>1240</v>
      </c>
      <c r="O47" s="187"/>
      <c r="P47" s="187"/>
      <c r="Q47" s="187"/>
      <c r="R47" s="187"/>
      <c r="S47" s="187"/>
      <c r="T47" s="188"/>
      <c r="U47" s="187"/>
      <c r="V47" s="187"/>
      <c r="W47" s="187"/>
      <c r="X47" s="188"/>
      <c r="Y47" s="187"/>
      <c r="Z47" s="187"/>
      <c r="AA47" s="188"/>
      <c r="AB47" s="187" t="s">
        <v>1082</v>
      </c>
      <c r="AC47" s="187"/>
      <c r="AD47" s="187"/>
      <c r="AE47" s="187"/>
      <c r="AF47" s="187"/>
      <c r="AG47" s="188"/>
      <c r="AH47" s="188"/>
      <c r="AI47" s="188"/>
      <c r="AJ47" s="188"/>
      <c r="AK47" s="187"/>
      <c r="AL47" s="187"/>
      <c r="AM47" s="187"/>
      <c r="AN47" s="188"/>
      <c r="AO47" s="188"/>
      <c r="AP47" s="188"/>
      <c r="AQ47" s="188"/>
      <c r="AR47" s="187"/>
      <c r="AS47" s="187"/>
      <c r="AT47" s="187"/>
      <c r="AU47" s="188"/>
      <c r="AV47" s="188"/>
      <c r="AW47" s="188"/>
      <c r="AX47" s="188"/>
      <c r="AY47" s="187"/>
      <c r="AZ47" s="187"/>
      <c r="BA47" s="187"/>
      <c r="BB47" s="187"/>
      <c r="BC47" s="188"/>
      <c r="BD47" s="188"/>
      <c r="BE47" s="188" t="s">
        <v>691</v>
      </c>
      <c r="BF47" s="188" t="s">
        <v>136</v>
      </c>
      <c r="BG47" s="187"/>
      <c r="BH47" s="187"/>
      <c r="BI47" s="188"/>
      <c r="BJ47" s="188"/>
      <c r="BK47" s="187" t="s">
        <v>959</v>
      </c>
      <c r="BL47" s="187"/>
      <c r="BM47" s="187"/>
      <c r="BN47" s="187"/>
      <c r="BO47" s="187" t="s">
        <v>691</v>
      </c>
      <c r="BP47" s="188"/>
      <c r="BQ47" s="188"/>
      <c r="BR47" s="188"/>
      <c r="BS47" s="187"/>
      <c r="BT47" s="187"/>
      <c r="BU47" s="188"/>
      <c r="BV47" s="188"/>
      <c r="BW47" s="189"/>
      <c r="BX47" s="189"/>
      <c r="BY47" s="189"/>
      <c r="BZ47" s="189"/>
      <c r="CA47" s="188"/>
      <c r="CB47" s="188"/>
      <c r="CC47" s="188"/>
      <c r="CD47" s="187"/>
      <c r="CE47" s="187"/>
      <c r="CF47" s="187"/>
      <c r="CG47" s="188"/>
      <c r="CH47" s="188"/>
      <c r="CI47" s="187"/>
      <c r="CJ47" s="187"/>
      <c r="CK47" s="187"/>
      <c r="CL47" s="187"/>
      <c r="CM47" s="188"/>
      <c r="CN47" s="187"/>
      <c r="CO47" s="187"/>
      <c r="CP47" s="187"/>
      <c r="CQ47" s="188"/>
      <c r="CR47" s="188"/>
      <c r="CS47" s="188"/>
      <c r="CT47" s="188"/>
      <c r="CU47" s="188" t="s">
        <v>93</v>
      </c>
    </row>
    <row r="48" customFormat="false" ht="12.75" hidden="false" customHeight="false" outlineLevel="0" collapsed="false">
      <c r="A48" s="181"/>
      <c r="B48" s="181" t="s">
        <v>546</v>
      </c>
      <c r="C48" s="190" t="s">
        <v>1874</v>
      </c>
      <c r="D48" s="183" t="n">
        <v>2011</v>
      </c>
      <c r="E48" s="181" t="s">
        <v>121</v>
      </c>
      <c r="F48" s="181" t="s">
        <v>363</v>
      </c>
      <c r="G48" s="181" t="s">
        <v>86</v>
      </c>
      <c r="H48" s="191" t="s">
        <v>1875</v>
      </c>
      <c r="I48" s="191" t="s">
        <v>1876</v>
      </c>
      <c r="J48" s="191" t="s">
        <v>1703</v>
      </c>
      <c r="K48" s="191" t="s">
        <v>352</v>
      </c>
      <c r="L48" s="191" t="s">
        <v>185</v>
      </c>
      <c r="M48" s="181" t="s">
        <v>102</v>
      </c>
      <c r="N48" s="191" t="s">
        <v>782</v>
      </c>
      <c r="O48" s="187"/>
      <c r="P48" s="187"/>
      <c r="Q48" s="187"/>
      <c r="R48" s="187"/>
      <c r="S48" s="187"/>
      <c r="T48" s="188"/>
      <c r="U48" s="187"/>
      <c r="V48" s="187"/>
      <c r="W48" s="187"/>
      <c r="X48" s="188"/>
      <c r="Y48" s="187"/>
      <c r="Z48" s="187"/>
      <c r="AA48" s="188"/>
      <c r="AB48" s="187"/>
      <c r="AC48" s="187"/>
      <c r="AD48" s="187"/>
      <c r="AE48" s="187"/>
      <c r="AF48" s="187"/>
      <c r="AG48" s="188"/>
      <c r="AH48" s="188"/>
      <c r="AI48" s="188"/>
      <c r="AJ48" s="188"/>
      <c r="AK48" s="187"/>
      <c r="AL48" s="187"/>
      <c r="AM48" s="187"/>
      <c r="AN48" s="188"/>
      <c r="AO48" s="188"/>
      <c r="AP48" s="188"/>
      <c r="AQ48" s="188"/>
      <c r="AR48" s="187"/>
      <c r="AS48" s="187"/>
      <c r="AT48" s="187"/>
      <c r="AU48" s="188"/>
      <c r="AV48" s="188"/>
      <c r="AW48" s="188"/>
      <c r="AX48" s="188"/>
      <c r="AY48" s="187"/>
      <c r="AZ48" s="187"/>
      <c r="BA48" s="187"/>
      <c r="BB48" s="187"/>
      <c r="BC48" s="188"/>
      <c r="BD48" s="188"/>
      <c r="BE48" s="188"/>
      <c r="BF48" s="188"/>
      <c r="BG48" s="187"/>
      <c r="BH48" s="187"/>
      <c r="BI48" s="188"/>
      <c r="BJ48" s="188"/>
      <c r="BK48" s="187"/>
      <c r="BL48" s="187"/>
      <c r="BM48" s="187"/>
      <c r="BN48" s="187"/>
      <c r="BO48" s="187"/>
      <c r="BP48" s="188"/>
      <c r="BQ48" s="188"/>
      <c r="BR48" s="188"/>
      <c r="BS48" s="187"/>
      <c r="BT48" s="187"/>
      <c r="BU48" s="188"/>
      <c r="BV48" s="188"/>
      <c r="BW48" s="189"/>
      <c r="BX48" s="189"/>
      <c r="BY48" s="189"/>
      <c r="BZ48" s="189"/>
      <c r="CA48" s="188"/>
      <c r="CB48" s="188"/>
      <c r="CC48" s="188"/>
      <c r="CD48" s="187"/>
      <c r="CE48" s="187"/>
      <c r="CF48" s="187"/>
      <c r="CG48" s="188"/>
      <c r="CH48" s="188"/>
      <c r="CI48" s="187"/>
      <c r="CJ48" s="187"/>
      <c r="CK48" s="187"/>
      <c r="CL48" s="187"/>
      <c r="CM48" s="188" t="s">
        <v>691</v>
      </c>
      <c r="CN48" s="187"/>
      <c r="CO48" s="187"/>
      <c r="CP48" s="187"/>
      <c r="CQ48" s="188"/>
      <c r="CR48" s="188"/>
      <c r="CS48" s="188"/>
      <c r="CT48" s="188"/>
      <c r="CU48" s="188"/>
    </row>
    <row r="49" customFormat="false" ht="25.5" hidden="false" customHeight="false" outlineLevel="0" collapsed="false">
      <c r="A49" s="181"/>
      <c r="B49" s="181" t="s">
        <v>551</v>
      </c>
      <c r="C49" s="182" t="s">
        <v>1877</v>
      </c>
      <c r="D49" s="183" t="n">
        <v>2011</v>
      </c>
      <c r="E49" s="184" t="s">
        <v>121</v>
      </c>
      <c r="F49" s="184" t="s">
        <v>412</v>
      </c>
      <c r="G49" s="184" t="s">
        <v>86</v>
      </c>
      <c r="H49" s="185" t="s">
        <v>1878</v>
      </c>
      <c r="I49" s="185" t="s">
        <v>1879</v>
      </c>
      <c r="J49" s="201" t="s">
        <v>1880</v>
      </c>
      <c r="K49" s="185" t="s">
        <v>352</v>
      </c>
      <c r="L49" s="185" t="s">
        <v>645</v>
      </c>
      <c r="M49" s="184" t="s">
        <v>92</v>
      </c>
      <c r="N49" s="191" t="s">
        <v>1023</v>
      </c>
      <c r="O49" s="187"/>
      <c r="P49" s="187"/>
      <c r="Q49" s="187"/>
      <c r="R49" s="187"/>
      <c r="S49" s="187"/>
      <c r="T49" s="188"/>
      <c r="U49" s="187"/>
      <c r="V49" s="187"/>
      <c r="W49" s="187"/>
      <c r="X49" s="188"/>
      <c r="Y49" s="187"/>
      <c r="Z49" s="187"/>
      <c r="AA49" s="188"/>
      <c r="AB49" s="187"/>
      <c r="AC49" s="187"/>
      <c r="AD49" s="187"/>
      <c r="AE49" s="187"/>
      <c r="AF49" s="187"/>
      <c r="AG49" s="188"/>
      <c r="AH49" s="188"/>
      <c r="AI49" s="188"/>
      <c r="AJ49" s="188"/>
      <c r="AK49" s="187"/>
      <c r="AL49" s="187"/>
      <c r="AM49" s="187"/>
      <c r="AN49" s="188"/>
      <c r="AO49" s="188"/>
      <c r="AP49" s="188"/>
      <c r="AQ49" s="188"/>
      <c r="AR49" s="187"/>
      <c r="AS49" s="187"/>
      <c r="AT49" s="187"/>
      <c r="AU49" s="188"/>
      <c r="AV49" s="188"/>
      <c r="AW49" s="188"/>
      <c r="AX49" s="188"/>
      <c r="AY49" s="187"/>
      <c r="AZ49" s="187"/>
      <c r="BA49" s="187" t="s">
        <v>691</v>
      </c>
      <c r="BB49" s="187"/>
      <c r="BC49" s="188"/>
      <c r="BD49" s="188"/>
      <c r="BE49" s="188"/>
      <c r="BF49" s="188"/>
      <c r="BG49" s="187"/>
      <c r="BH49" s="187"/>
      <c r="BI49" s="188"/>
      <c r="BJ49" s="188"/>
      <c r="BK49" s="187"/>
      <c r="BL49" s="187"/>
      <c r="BM49" s="187"/>
      <c r="BN49" s="187"/>
      <c r="BO49" s="187"/>
      <c r="BP49" s="188"/>
      <c r="BQ49" s="188"/>
      <c r="BR49" s="188"/>
      <c r="BS49" s="187"/>
      <c r="BT49" s="187" t="s">
        <v>720</v>
      </c>
      <c r="BU49" s="188"/>
      <c r="BV49" s="188"/>
      <c r="BW49" s="189"/>
      <c r="BX49" s="189"/>
      <c r="BY49" s="189"/>
      <c r="BZ49" s="189"/>
      <c r="CA49" s="188"/>
      <c r="CB49" s="188"/>
      <c r="CC49" s="188"/>
      <c r="CD49" s="187"/>
      <c r="CE49" s="187"/>
      <c r="CF49" s="187"/>
      <c r="CG49" s="188"/>
      <c r="CH49" s="188"/>
      <c r="CI49" s="187"/>
      <c r="CJ49" s="187"/>
      <c r="CK49" s="187"/>
      <c r="CL49" s="187"/>
      <c r="CM49" s="188" t="s">
        <v>691</v>
      </c>
      <c r="CN49" s="187"/>
      <c r="CO49" s="187"/>
      <c r="CP49" s="187"/>
      <c r="CQ49" s="188"/>
      <c r="CR49" s="188"/>
      <c r="CS49" s="188"/>
      <c r="CT49" s="188"/>
      <c r="CU49" s="188"/>
    </row>
    <row r="50" customFormat="false" ht="25.5" hidden="false" customHeight="false" outlineLevel="0" collapsed="false">
      <c r="A50" s="181"/>
      <c r="B50" s="181" t="s">
        <v>555</v>
      </c>
      <c r="C50" s="182" t="s">
        <v>1881</v>
      </c>
      <c r="D50" s="183" t="n">
        <v>2011</v>
      </c>
      <c r="E50" s="184" t="s">
        <v>121</v>
      </c>
      <c r="F50" s="184" t="s">
        <v>363</v>
      </c>
      <c r="G50" s="184" t="s">
        <v>97</v>
      </c>
      <c r="H50" s="185" t="s">
        <v>1882</v>
      </c>
      <c r="I50" s="185" t="s">
        <v>1883</v>
      </c>
      <c r="J50" s="201" t="s">
        <v>1884</v>
      </c>
      <c r="K50" s="185" t="s">
        <v>352</v>
      </c>
      <c r="L50" s="185" t="s">
        <v>1885</v>
      </c>
      <c r="M50" s="184" t="s">
        <v>92</v>
      </c>
      <c r="N50" s="191" t="s">
        <v>1886</v>
      </c>
      <c r="O50" s="187" t="s">
        <v>691</v>
      </c>
      <c r="P50" s="187" t="s">
        <v>1887</v>
      </c>
      <c r="Q50" s="187"/>
      <c r="R50" s="187"/>
      <c r="S50" s="187"/>
      <c r="T50" s="188"/>
      <c r="U50" s="187"/>
      <c r="V50" s="187"/>
      <c r="W50" s="187"/>
      <c r="X50" s="188"/>
      <c r="Y50" s="187"/>
      <c r="Z50" s="187"/>
      <c r="AA50" s="188"/>
      <c r="AB50" s="187"/>
      <c r="AC50" s="187"/>
      <c r="AD50" s="187"/>
      <c r="AE50" s="187"/>
      <c r="AF50" s="187"/>
      <c r="AG50" s="188"/>
      <c r="AH50" s="188"/>
      <c r="AI50" s="188"/>
      <c r="AJ50" s="188"/>
      <c r="AK50" s="187"/>
      <c r="AL50" s="187"/>
      <c r="AM50" s="187"/>
      <c r="AN50" s="188"/>
      <c r="AO50" s="188"/>
      <c r="AP50" s="188"/>
      <c r="AQ50" s="188"/>
      <c r="AR50" s="187"/>
      <c r="AS50" s="187"/>
      <c r="AT50" s="187"/>
      <c r="AU50" s="188"/>
      <c r="AV50" s="188"/>
      <c r="AW50" s="188"/>
      <c r="AX50" s="188"/>
      <c r="AY50" s="187"/>
      <c r="AZ50" s="187"/>
      <c r="BA50" s="187"/>
      <c r="BB50" s="187"/>
      <c r="BC50" s="188"/>
      <c r="BD50" s="188"/>
      <c r="BE50" s="188"/>
      <c r="BF50" s="188"/>
      <c r="BG50" s="187"/>
      <c r="BH50" s="187"/>
      <c r="BI50" s="188"/>
      <c r="BJ50" s="188"/>
      <c r="BK50" s="187"/>
      <c r="BL50" s="187"/>
      <c r="BM50" s="187"/>
      <c r="BN50" s="187"/>
      <c r="BO50" s="187"/>
      <c r="BP50" s="188"/>
      <c r="BQ50" s="188"/>
      <c r="BR50" s="188"/>
      <c r="BS50" s="187"/>
      <c r="BT50" s="187"/>
      <c r="BU50" s="188"/>
      <c r="BV50" s="188"/>
      <c r="BW50" s="189"/>
      <c r="BX50" s="189"/>
      <c r="BY50" s="189"/>
      <c r="BZ50" s="189"/>
      <c r="CA50" s="188"/>
      <c r="CB50" s="188"/>
      <c r="CC50" s="188"/>
      <c r="CD50" s="187"/>
      <c r="CE50" s="187"/>
      <c r="CF50" s="187"/>
      <c r="CG50" s="188"/>
      <c r="CH50" s="188"/>
      <c r="CI50" s="187"/>
      <c r="CJ50" s="187"/>
      <c r="CK50" s="187"/>
      <c r="CL50" s="187"/>
      <c r="CM50" s="188"/>
      <c r="CN50" s="187"/>
      <c r="CO50" s="187"/>
      <c r="CP50" s="187"/>
      <c r="CQ50" s="188"/>
      <c r="CR50" s="188"/>
      <c r="CS50" s="188"/>
      <c r="CT50" s="188" t="s">
        <v>1888</v>
      </c>
      <c r="CU50" s="188"/>
    </row>
    <row r="51" customFormat="false" ht="38.25" hidden="false" customHeight="false" outlineLevel="0" collapsed="false">
      <c r="A51" s="197"/>
      <c r="B51" s="181" t="s">
        <v>830</v>
      </c>
      <c r="C51" s="195" t="s">
        <v>1889</v>
      </c>
      <c r="D51" s="183" t="n">
        <v>2011</v>
      </c>
      <c r="E51" s="181" t="s">
        <v>96</v>
      </c>
      <c r="F51" s="181" t="s">
        <v>363</v>
      </c>
      <c r="G51" s="181" t="s">
        <v>86</v>
      </c>
      <c r="H51" s="186" t="s">
        <v>1055</v>
      </c>
      <c r="I51" s="186" t="s">
        <v>1404</v>
      </c>
      <c r="J51" s="186" t="s">
        <v>942</v>
      </c>
      <c r="K51" s="186" t="s">
        <v>422</v>
      </c>
      <c r="L51" s="186" t="s">
        <v>1890</v>
      </c>
      <c r="M51" s="184" t="s">
        <v>92</v>
      </c>
      <c r="N51" s="186" t="s">
        <v>1891</v>
      </c>
      <c r="O51" s="187"/>
      <c r="P51" s="187"/>
      <c r="Q51" s="187"/>
      <c r="R51" s="187"/>
      <c r="S51" s="187"/>
      <c r="T51" s="188"/>
      <c r="U51" s="187"/>
      <c r="V51" s="187"/>
      <c r="W51" s="187"/>
      <c r="X51" s="188"/>
      <c r="Y51" s="187"/>
      <c r="Z51" s="187"/>
      <c r="AA51" s="188"/>
      <c r="AB51" s="187"/>
      <c r="AC51" s="187"/>
      <c r="AD51" s="187"/>
      <c r="AE51" s="187"/>
      <c r="AF51" s="187"/>
      <c r="AG51" s="188"/>
      <c r="AH51" s="188"/>
      <c r="AI51" s="188"/>
      <c r="AJ51" s="188"/>
      <c r="AK51" s="187"/>
      <c r="AL51" s="187"/>
      <c r="AM51" s="187"/>
      <c r="AN51" s="188"/>
      <c r="AO51" s="188"/>
      <c r="AP51" s="188"/>
      <c r="AQ51" s="188"/>
      <c r="AR51" s="187"/>
      <c r="AS51" s="187"/>
      <c r="AT51" s="187"/>
      <c r="AU51" s="188"/>
      <c r="AV51" s="188"/>
      <c r="AW51" s="188"/>
      <c r="AX51" s="188"/>
      <c r="AY51" s="187"/>
      <c r="AZ51" s="187"/>
      <c r="BA51" s="187"/>
      <c r="BB51" s="187"/>
      <c r="BC51" s="188"/>
      <c r="BD51" s="188"/>
      <c r="BE51" s="188"/>
      <c r="BF51" s="188"/>
      <c r="BG51" s="187" t="s">
        <v>628</v>
      </c>
      <c r="BH51" s="187" t="s">
        <v>691</v>
      </c>
      <c r="BI51" s="188"/>
      <c r="BJ51" s="188"/>
      <c r="BK51" s="187"/>
      <c r="BL51" s="187"/>
      <c r="BM51" s="187"/>
      <c r="BN51" s="187"/>
      <c r="BO51" s="187"/>
      <c r="BP51" s="188" t="s">
        <v>1246</v>
      </c>
      <c r="BQ51" s="188" t="s">
        <v>723</v>
      </c>
      <c r="BR51" s="188" t="s">
        <v>627</v>
      </c>
      <c r="BS51" s="187"/>
      <c r="BT51" s="187"/>
      <c r="BU51" s="188"/>
      <c r="BV51" s="188"/>
      <c r="BW51" s="189"/>
      <c r="BX51" s="189"/>
      <c r="BY51" s="189"/>
      <c r="BZ51" s="189"/>
      <c r="CA51" s="188"/>
      <c r="CB51" s="188"/>
      <c r="CC51" s="188"/>
      <c r="CD51" s="187"/>
      <c r="CE51" s="187"/>
      <c r="CF51" s="187"/>
      <c r="CG51" s="188"/>
      <c r="CH51" s="188"/>
      <c r="CI51" s="187"/>
      <c r="CJ51" s="187"/>
      <c r="CK51" s="187"/>
      <c r="CL51" s="187"/>
      <c r="CM51" s="188"/>
      <c r="CN51" s="187" t="s">
        <v>1051</v>
      </c>
      <c r="CO51" s="187" t="s">
        <v>703</v>
      </c>
      <c r="CP51" s="187" t="s">
        <v>1892</v>
      </c>
      <c r="CQ51" s="188"/>
      <c r="CR51" s="188"/>
      <c r="CS51" s="188" t="s">
        <v>627</v>
      </c>
      <c r="CT51" s="188"/>
      <c r="CU51" s="188" t="s">
        <v>127</v>
      </c>
    </row>
  </sheetData>
  <mergeCells count="71">
    <mergeCell ref="D1:N1"/>
    <mergeCell ref="D2:N2"/>
    <mergeCell ref="D3:N3"/>
    <mergeCell ref="D4:N4"/>
    <mergeCell ref="C6:N6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S8"/>
    <mergeCell ref="T7:T8"/>
    <mergeCell ref="U7:W8"/>
    <mergeCell ref="X7:X8"/>
    <mergeCell ref="Y7:Z8"/>
    <mergeCell ref="AA7:AA8"/>
    <mergeCell ref="AB7:AF8"/>
    <mergeCell ref="AG7:AJ8"/>
    <mergeCell ref="AK7:AM8"/>
    <mergeCell ref="AN7:AQ8"/>
    <mergeCell ref="AR7:AT8"/>
    <mergeCell ref="AU7:AX8"/>
    <mergeCell ref="AY7:BB8"/>
    <mergeCell ref="BC7:BF8"/>
    <mergeCell ref="BG7:BH8"/>
    <mergeCell ref="BI7:BJ8"/>
    <mergeCell ref="BK7:BO8"/>
    <mergeCell ref="BP7:BR8"/>
    <mergeCell ref="BS7:BT8"/>
    <mergeCell ref="BU7:BV8"/>
    <mergeCell ref="BW7:BZ8"/>
    <mergeCell ref="CA7:CC8"/>
    <mergeCell ref="CD7:CF8"/>
    <mergeCell ref="CG7:CH8"/>
    <mergeCell ref="CI7:CL8"/>
    <mergeCell ref="CM7:CM8"/>
    <mergeCell ref="CN7:CP8"/>
    <mergeCell ref="CQ7:CU8"/>
    <mergeCell ref="O9:S9"/>
    <mergeCell ref="U9:W9"/>
    <mergeCell ref="Y9:Z9"/>
    <mergeCell ref="AB9:AF9"/>
    <mergeCell ref="AG9:AJ9"/>
    <mergeCell ref="AK9:AM9"/>
    <mergeCell ref="AN9:AQ9"/>
    <mergeCell ref="AR9:AT9"/>
    <mergeCell ref="AU9:AX9"/>
    <mergeCell ref="AY9:BB9"/>
    <mergeCell ref="BC9:BF9"/>
    <mergeCell ref="BG9:BH9"/>
    <mergeCell ref="BI9:BJ9"/>
    <mergeCell ref="BK9:BO9"/>
    <mergeCell ref="BP9:BR9"/>
    <mergeCell ref="BS9:BT9"/>
    <mergeCell ref="BU9:BV9"/>
    <mergeCell ref="BW9:BZ9"/>
    <mergeCell ref="CA9:CC9"/>
    <mergeCell ref="CD9:CF9"/>
    <mergeCell ref="CG9:CH9"/>
    <mergeCell ref="CI9:CL9"/>
    <mergeCell ref="CN9:CP9"/>
    <mergeCell ref="CQ9:CU9"/>
  </mergeCells>
  <conditionalFormatting sqref="E11:E51">
    <cfRule type="containsText" priority="2" operator="containsText" aboveAverage="0" equalAverage="0" bottom="0" percent="0" rank="0" text="W" dxfId="31">
      <formula>NOT(ISERROR(SEARCH("W",E11)))</formula>
    </cfRule>
  </conditionalFormatting>
  <conditionalFormatting sqref="H11:J51">
    <cfRule type="endsWith" priority="3" operator="endsWith" aboveAverage="0" equalAverage="0" bottom="0" percent="0" rank="0" text="xx" dxfId="32">
      <formula>RIGHT(H11,LEN("xx"))="xx"</formula>
    </cfRule>
    <cfRule type="endsWith" priority="4" operator="endsWith" aboveAverage="0" equalAverage="0" bottom="0" percent="0" rank="0" text="oo" dxfId="33">
      <formula>RIGHT(H11,LEN("oo"))="oo"</formula>
    </cfRule>
  </conditionalFormatting>
  <conditionalFormatting sqref="M11:M51">
    <cfRule type="containsText" priority="5" operator="containsText" aboveAverage="0" equalAverage="0" bottom="0" percent="0" rank="0" text="brak" dxfId="34">
      <formula>NOT(ISERROR(SEARCH("brak",M11)))</formula>
    </cfRule>
  </conditionalFormatting>
  <conditionalFormatting sqref="D11:N51">
    <cfRule type="expression" priority="6" aboveAverage="0" equalAverage="0" bottom="0" percent="0" rank="0" text="" dxfId="35">
      <formula>LEN(TRIM(D11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7:13:57Z</dcterms:created>
  <dc:creator/>
  <dc:description/>
  <dc:language>en-US</dc:language>
  <cp:lastModifiedBy/>
  <dcterms:modified xsi:type="dcterms:W3CDTF">2018-09-14T07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