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" sheetId="1" state="visible" r:id="rId2"/>
    <sheet name="m" sheetId="2" state="visible" r:id="rId3"/>
    <sheet name="wlkp" sheetId="3" state="visible" r:id="rId4"/>
    <sheet name="PL - Legenda" sheetId="4" state="visible" r:id="rId5"/>
    <sheet name="EN - Legen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Last updated on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5</xdr:colOff>
                <xdr:row>2</xdr:row>
                <xdr:rowOff>13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Tahoma"/>
            <family val="0"/>
            <charset val="1"/>
          </rPr>
          <t xml:space="preserve">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7</xdr:rowOff>
              </xdr:from>
              <xdr:to>
                <xdr:col>4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38"/>
          </rPr>
          <t xml:space="preserve">S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7</xdr:rowOff>
              </xdr:from>
              <xdr:to>
                <xdr:col>4</xdr:col>
                <xdr:colOff>40</xdr:colOff>
                <xdr:row>4</xdr:row>
                <xdr:rowOff>6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38"/>
          </rPr>
          <t xml:space="preserve">Bre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7</xdr:rowOff>
              </xdr:from>
              <xdr:to>
                <xdr:col>5</xdr:col>
                <xdr:colOff>41</xdr:colOff>
                <xdr:row>4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  <charset val="238"/>
          </rPr>
          <t xml:space="preserve">Stud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7</xdr:rowOff>
              </xdr:from>
              <xdr:to>
                <xdr:col>5</xdr:col>
                <xdr:colOff>90</xdr:colOff>
                <xdr:row>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38"/>
          </rPr>
          <t xml:space="preserve">Breeding licence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7</xdr:rowOff>
              </xdr:from>
              <xdr:to>
                <xdr:col>6</xdr:col>
                <xdr:colOff>62</xdr:colOff>
                <xdr:row>4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  <charset val="238"/>
          </rPr>
          <t xml:space="preserve">Date of bir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7</xdr:rowOff>
              </xdr:from>
              <xdr:to>
                <xdr:col>8</xdr:col>
                <xdr:colOff>24</xdr:colOff>
                <xdr:row>4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  <charset val="238"/>
          </rPr>
          <t xml:space="preserve">Date of appro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7</xdr:rowOff>
              </xdr:from>
              <xdr:to>
                <xdr:col>8</xdr:col>
                <xdr:colOff>110</xdr:colOff>
                <xdr:row>4</xdr:row>
                <xdr:rowOff>6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Tahoma"/>
            <family val="2"/>
            <charset val="238"/>
          </rPr>
          <t xml:space="preserve">No. of breeding pio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7</xdr:rowOff>
              </xdr:from>
              <xdr:to>
                <xdr:col>9</xdr:col>
                <xdr:colOff>56</xdr:colOff>
                <xdr:row>4</xdr:row>
                <xdr:rowOff>6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Tahoma"/>
            <family val="2"/>
            <charset val="238"/>
          </rPr>
          <t xml:space="preserve">Year of high performance in Polish Young Horse Championsh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7</xdr:rowOff>
              </xdr:from>
              <xdr:to>
                <xdr:col>10</xdr:col>
                <xdr:colOff>-2</xdr:colOff>
                <xdr:row>4</xdr:row>
                <xdr:rowOff>6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Tahoma"/>
            <family val="2"/>
            <charset val="238"/>
          </rPr>
          <t xml:space="preserve">Date of categoris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7</xdr:rowOff>
              </xdr:from>
              <xdr:to>
                <xdr:col>12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Last updated on: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5</xdr:colOff>
                <xdr:row>1</xdr:row>
                <xdr:rowOff>-14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Tahoma"/>
            <family val="0"/>
            <charset val="1"/>
          </rPr>
          <t xml:space="preserve">Nam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0</xdr:row>
                <xdr:rowOff>37</xdr:rowOff>
              </xdr:from>
              <xdr:to>
                <xdr:col>3</xdr:col>
                <xdr:colOff>1</xdr:colOff>
                <xdr:row>2</xdr:row>
                <xdr:rowOff>1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38"/>
          </rPr>
          <t xml:space="preserve">Se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0</xdr:row>
                <xdr:rowOff>37</xdr:rowOff>
              </xdr:from>
              <xdr:to>
                <xdr:col>3</xdr:col>
                <xdr:colOff>15</xdr:colOff>
                <xdr:row>1</xdr:row>
                <xdr:rowOff>21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38"/>
          </rPr>
          <t xml:space="preserve">Bree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0</xdr:row>
                <xdr:rowOff>37</xdr:rowOff>
              </xdr:from>
              <xdr:to>
                <xdr:col>4</xdr:col>
                <xdr:colOff>34</xdr:colOff>
                <xdr:row>2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  <charset val="238"/>
          </rPr>
          <t xml:space="preserve">Studboo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0</xdr:row>
                <xdr:rowOff>37</xdr:rowOff>
              </xdr:from>
              <xdr:to>
                <xdr:col>5</xdr:col>
                <xdr:colOff>27</xdr:colOff>
                <xdr:row>1</xdr:row>
                <xdr:rowOff>20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38"/>
          </rPr>
          <t xml:space="preserve">Breeding licence n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0</xdr:row>
                <xdr:rowOff>37</xdr:rowOff>
              </xdr:from>
              <xdr:to>
                <xdr:col>6</xdr:col>
                <xdr:colOff>45</xdr:colOff>
                <xdr:row>2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  <charset val="238"/>
          </rPr>
          <t xml:space="preserve">Date of bir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0</xdr:row>
                <xdr:rowOff>37</xdr:rowOff>
              </xdr:from>
              <xdr:to>
                <xdr:col>7</xdr:col>
                <xdr:colOff>33</xdr:colOff>
                <xdr:row>1</xdr:row>
                <xdr:rowOff>21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  <charset val="238"/>
          </rPr>
          <t xml:space="preserve">Date of approv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0</xdr:row>
                <xdr:rowOff>37</xdr:rowOff>
              </xdr:from>
              <xdr:to>
                <xdr:col>8</xdr:col>
                <xdr:colOff>76</xdr:colOff>
                <xdr:row>2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Tahoma"/>
            <family val="2"/>
            <charset val="238"/>
          </rPr>
          <t xml:space="preserve">No. of breeding piont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0</xdr:row>
                <xdr:rowOff>37</xdr:rowOff>
              </xdr:from>
              <xdr:to>
                <xdr:col>9</xdr:col>
                <xdr:colOff>56</xdr:colOff>
                <xdr:row>1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Tahoma"/>
            <family val="2"/>
            <charset val="238"/>
          </rPr>
          <t xml:space="preserve">Year of high performance in Polish Young Horse Championship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0</xdr:row>
                <xdr:rowOff>37</xdr:rowOff>
              </xdr:from>
              <xdr:to>
                <xdr:col>10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Tahoma"/>
            <family val="2"/>
            <charset val="238"/>
          </rPr>
          <t xml:space="preserve">Date of categorisati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0</xdr:row>
                <xdr:rowOff>37</xdr:rowOff>
              </xdr:from>
              <xdr:to>
                <xdr:col>12</xdr:col>
                <xdr:colOff>16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Last updated on: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6</xdr:colOff>
                <xdr:row>1</xdr:row>
                <xdr:rowOff>-14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Tahoma"/>
            <family val="0"/>
            <charset val="1"/>
          </rPr>
          <t xml:space="preserve">Nam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0</xdr:row>
                <xdr:rowOff>37</xdr:rowOff>
              </xdr:from>
              <xdr:to>
                <xdr:col>2</xdr:col>
                <xdr:colOff>54</xdr:colOff>
                <xdr:row>2</xdr:row>
                <xdr:rowOff>1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38"/>
          </rPr>
          <t xml:space="preserve">Se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4</xdr:colOff>
                <xdr:row>0</xdr:row>
                <xdr:rowOff>35</xdr:rowOff>
              </xdr:from>
              <xdr:to>
                <xdr:col>3</xdr:col>
                <xdr:colOff>-36</xdr:colOff>
                <xdr:row>1</xdr:row>
                <xdr:rowOff>19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38"/>
          </rPr>
          <t xml:space="preserve">Bree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0</xdr:row>
                <xdr:rowOff>37</xdr:rowOff>
              </xdr:from>
              <xdr:to>
                <xdr:col>4</xdr:col>
                <xdr:colOff>34</xdr:colOff>
                <xdr:row>2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  <charset val="238"/>
          </rPr>
          <t xml:space="preserve">Studboo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0</xdr:row>
                <xdr:rowOff>37</xdr:rowOff>
              </xdr:from>
              <xdr:to>
                <xdr:col>5</xdr:col>
                <xdr:colOff>27</xdr:colOff>
                <xdr:row>1</xdr:row>
                <xdr:rowOff>20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38"/>
          </rPr>
          <t xml:space="preserve">Breeding licence n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0</xdr:row>
                <xdr:rowOff>37</xdr:rowOff>
              </xdr:from>
              <xdr:to>
                <xdr:col>6</xdr:col>
                <xdr:colOff>45</xdr:colOff>
                <xdr:row>2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  <charset val="238"/>
          </rPr>
          <t xml:space="preserve">Date of bir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0</xdr:row>
                <xdr:rowOff>37</xdr:rowOff>
              </xdr:from>
              <xdr:to>
                <xdr:col>7</xdr:col>
                <xdr:colOff>33</xdr:colOff>
                <xdr:row>1</xdr:row>
                <xdr:rowOff>21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  <charset val="238"/>
          </rPr>
          <t xml:space="preserve">Date of approv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0</xdr:row>
                <xdr:rowOff>37</xdr:rowOff>
              </xdr:from>
              <xdr:to>
                <xdr:col>8</xdr:col>
                <xdr:colOff>76</xdr:colOff>
                <xdr:row>2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Tahoma"/>
            <family val="2"/>
            <charset val="238"/>
          </rPr>
          <t xml:space="preserve">No. of breeding piont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0</xdr:row>
                <xdr:rowOff>37</xdr:rowOff>
              </xdr:from>
              <xdr:to>
                <xdr:col>9</xdr:col>
                <xdr:colOff>88</xdr:colOff>
                <xdr:row>1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Tahoma"/>
            <family val="2"/>
            <charset val="238"/>
          </rPr>
          <t xml:space="preserve">Year of high performance in Polish Young Horse Championship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0</xdr:row>
                <xdr:rowOff>37</xdr:rowOff>
              </xdr:from>
              <xdr:to>
                <xdr:col>10</xdr:col>
                <xdr:colOff>22</xdr:colOff>
                <xdr:row>3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Tahoma"/>
            <family val="2"/>
            <charset val="238"/>
          </rPr>
          <t xml:space="preserve">Date of categorisati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0</xdr:row>
                <xdr:rowOff>37</xdr:rowOff>
              </xdr:from>
              <xdr:to>
                <xdr:col>12</xdr:col>
                <xdr:colOff>16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6" uniqueCount="915">
  <si>
    <t xml:space="preserve">Ostatnia aktualizacja:
16.07.2013</t>
  </si>
  <si>
    <t xml:space="preserve">- jeśli data różna od tej zamieszczonej na stronie, proszę wyczyścić pamięć podręczną przeglądarki i pobrać plik ponownie.</t>
  </si>
  <si>
    <t xml:space="preserve">Nazwa</t>
  </si>
  <si>
    <t xml:space="preserve">Płeć</t>
  </si>
  <si>
    <t xml:space="preserve">Rasa</t>
  </si>
  <si>
    <t xml:space="preserve">Księga</t>
  </si>
  <si>
    <t xml:space="preserve">Nr. licencji</t>
  </si>
  <si>
    <t xml:space="preserve">Data urodzenia</t>
  </si>
  <si>
    <t xml:space="preserve">Data licencji</t>
  </si>
  <si>
    <t xml:space="preserve">pkt hod</t>
  </si>
  <si>
    <t xml:space="preserve">Rok MPMK</t>
  </si>
  <si>
    <t xml:space="preserve">Kategoryzacja 01.01.2013</t>
  </si>
  <si>
    <t xml:space="preserve">ABERDEEN M</t>
  </si>
  <si>
    <t xml:space="preserve">O</t>
  </si>
  <si>
    <t xml:space="preserve">sp</t>
  </si>
  <si>
    <t xml:space="preserve">147 G Kt</t>
  </si>
  <si>
    <t xml:space="preserve">rezerwa</t>
  </si>
  <si>
    <t xml:space="preserve">ABRAXIS-Z-PLUS-S</t>
  </si>
  <si>
    <t xml:space="preserve">189 G Wł</t>
  </si>
  <si>
    <t xml:space="preserve">2006, 2007</t>
  </si>
  <si>
    <t xml:space="preserve">AKROPOL - B</t>
  </si>
  <si>
    <t xml:space="preserve">439 G Pz</t>
  </si>
  <si>
    <t xml:space="preserve">wycofany</t>
  </si>
  <si>
    <t xml:space="preserve">ALMETTO P</t>
  </si>
  <si>
    <t xml:space="preserve">129 G Sz</t>
  </si>
  <si>
    <t xml:space="preserve">2004</t>
  </si>
  <si>
    <t xml:space="preserve">ALUR  (EX ALANOS M)</t>
  </si>
  <si>
    <t xml:space="preserve">53 G Ol</t>
  </si>
  <si>
    <t xml:space="preserve">ALVAREZ 17</t>
  </si>
  <si>
    <t xml:space="preserve">KWPN</t>
  </si>
  <si>
    <t xml:space="preserve">192 G Wł</t>
  </si>
  <si>
    <t xml:space="preserve">B</t>
  </si>
  <si>
    <t xml:space="preserve">ANDOS</t>
  </si>
  <si>
    <t xml:space="preserve">88 G Zg</t>
  </si>
  <si>
    <t xml:space="preserve">ARCYGRAF</t>
  </si>
  <si>
    <t xml:space="preserve">143 G Kt</t>
  </si>
  <si>
    <t xml:space="preserve">ARKO S</t>
  </si>
  <si>
    <t xml:space="preserve">old.</t>
  </si>
  <si>
    <t xml:space="preserve">454 G Pz</t>
  </si>
  <si>
    <t xml:space="preserve">ARKTOS</t>
  </si>
  <si>
    <t xml:space="preserve">465 G Pz</t>
  </si>
  <si>
    <t xml:space="preserve">AROLAND PG</t>
  </si>
  <si>
    <t xml:space="preserve">130 G Wr</t>
  </si>
  <si>
    <t xml:space="preserve">ARON</t>
  </si>
  <si>
    <t xml:space="preserve">149 G Kt</t>
  </si>
  <si>
    <t xml:space="preserve">B-utrz/zt</t>
  </si>
  <si>
    <t xml:space="preserve">148 G Kt</t>
  </si>
  <si>
    <t xml:space="preserve">ASCETA</t>
  </si>
  <si>
    <t xml:space="preserve">146 G Kt</t>
  </si>
  <si>
    <t xml:space="preserve">ATILAN</t>
  </si>
  <si>
    <t xml:space="preserve">191 G Wł</t>
  </si>
  <si>
    <t xml:space="preserve">C, zagrożony</t>
  </si>
  <si>
    <t xml:space="preserve">AZART</t>
  </si>
  <si>
    <t xml:space="preserve">457 G Pz</t>
  </si>
  <si>
    <t xml:space="preserve">BABILON</t>
  </si>
  <si>
    <t xml:space="preserve">150 G Kt</t>
  </si>
  <si>
    <t xml:space="preserve">BAJOU DU ROUET</t>
  </si>
  <si>
    <t xml:space="preserve">W</t>
  </si>
  <si>
    <t xml:space="preserve">hol.</t>
  </si>
  <si>
    <t xml:space="preserve">441 G Pz</t>
  </si>
  <si>
    <t xml:space="preserve">2005, 2006, 2007</t>
  </si>
  <si>
    <t xml:space="preserve">B-utrz/mpmk</t>
  </si>
  <si>
    <t xml:space="preserve">BAKALAR</t>
  </si>
  <si>
    <t xml:space="preserve">456 G Pz</t>
  </si>
  <si>
    <t xml:space="preserve">BAMBINO VAN'T ZORGVLIET</t>
  </si>
  <si>
    <t xml:space="preserve">BWP</t>
  </si>
  <si>
    <t xml:space="preserve">432 G Pz</t>
  </si>
  <si>
    <t xml:space="preserve">BANKIET</t>
  </si>
  <si>
    <t xml:space="preserve">447 G By</t>
  </si>
  <si>
    <t xml:space="preserve">B-utrz</t>
  </si>
  <si>
    <t xml:space="preserve">BARNER</t>
  </si>
  <si>
    <t xml:space="preserve">468 G Pz</t>
  </si>
  <si>
    <t xml:space="preserve">BASKIR</t>
  </si>
  <si>
    <t xml:space="preserve">130 G Sz</t>
  </si>
  <si>
    <t xml:space="preserve">BEL-AMI</t>
  </si>
  <si>
    <t xml:space="preserve">470 G By</t>
  </si>
  <si>
    <t xml:space="preserve">BELIEVE IN ME</t>
  </si>
  <si>
    <t xml:space="preserve">199 G Wł</t>
  </si>
  <si>
    <t xml:space="preserve">B/mpmk</t>
  </si>
  <si>
    <t xml:space="preserve">BIJOU BE</t>
  </si>
  <si>
    <t xml:space="preserve">old. (OS)</t>
  </si>
  <si>
    <t xml:space="preserve">163 G Kt</t>
  </si>
  <si>
    <t xml:space="preserve">2010, 2011, 2012</t>
  </si>
  <si>
    <t xml:space="preserve">BORG</t>
  </si>
  <si>
    <t xml:space="preserve">503 G By</t>
  </si>
  <si>
    <t xml:space="preserve">BROK</t>
  </si>
  <si>
    <t xml:space="preserve">446 G Pz</t>
  </si>
  <si>
    <t xml:space="preserve">BURŁAJ</t>
  </si>
  <si>
    <t xml:space="preserve">134 G Wr</t>
  </si>
  <si>
    <t xml:space="preserve">BY THE WAY</t>
  </si>
  <si>
    <t xml:space="preserve">445 G By</t>
  </si>
  <si>
    <t xml:space="preserve">CAIUS</t>
  </si>
  <si>
    <t xml:space="preserve">152 G Sz</t>
  </si>
  <si>
    <t xml:space="preserve">2009</t>
  </si>
  <si>
    <t xml:space="preserve">CAJERO</t>
  </si>
  <si>
    <t xml:space="preserve">405 G Pz</t>
  </si>
  <si>
    <t xml:space="preserve">2006</t>
  </si>
  <si>
    <t xml:space="preserve">B-utrz /mpmk/zt</t>
  </si>
  <si>
    <t xml:space="preserve">CALATO KAMA</t>
  </si>
  <si>
    <t xml:space="preserve">137 G Sz</t>
  </si>
  <si>
    <t xml:space="preserve">2008</t>
  </si>
  <si>
    <t xml:space="preserve">CALIRO</t>
  </si>
  <si>
    <t xml:space="preserve">76 G I Gd</t>
  </si>
  <si>
    <t xml:space="preserve">CAMIREZ</t>
  </si>
  <si>
    <t xml:space="preserve">458 G Pz</t>
  </si>
  <si>
    <t xml:space="preserve">CANCOON</t>
  </si>
  <si>
    <t xml:space="preserve">491 G Pz</t>
  </si>
  <si>
    <t xml:space="preserve">CANDIAVOLO</t>
  </si>
  <si>
    <t xml:space="preserve">161 G Kt</t>
  </si>
  <si>
    <t xml:space="preserve">CANOSO</t>
  </si>
  <si>
    <t xml:space="preserve">153 G Sz</t>
  </si>
  <si>
    <t xml:space="preserve">2009, 2011</t>
  </si>
  <si>
    <t xml:space="preserve">CANTANIS SON</t>
  </si>
  <si>
    <t xml:space="preserve">67 G Łd</t>
  </si>
  <si>
    <t xml:space="preserve">CARETINO KAMA</t>
  </si>
  <si>
    <t xml:space="preserve">145 G Sz</t>
  </si>
  <si>
    <t xml:space="preserve">B/mpmk, zagrożony</t>
  </si>
  <si>
    <t xml:space="preserve">CARJONKER</t>
  </si>
  <si>
    <t xml:space="preserve">490 G Pz</t>
  </si>
  <si>
    <t xml:space="preserve">CARPEDIEM</t>
  </si>
  <si>
    <t xml:space="preserve">136 G Wr</t>
  </si>
  <si>
    <t xml:space="preserve">CASINO-L</t>
  </si>
  <si>
    <t xml:space="preserve">501 G Pz</t>
  </si>
  <si>
    <t xml:space="preserve">2010, 2011</t>
  </si>
  <si>
    <t xml:space="preserve">CASSILIO</t>
  </si>
  <si>
    <t xml:space="preserve">504 G Pz</t>
  </si>
  <si>
    <t xml:space="preserve">2010, 2012</t>
  </si>
  <si>
    <t xml:space="preserve">CASSINI KAMA</t>
  </si>
  <si>
    <t xml:space="preserve">136 G Sz</t>
  </si>
  <si>
    <t xml:space="preserve">CATIVO</t>
  </si>
  <si>
    <t xml:space="preserve">155 G Sz</t>
  </si>
  <si>
    <t xml:space="preserve">CENTO SOHN</t>
  </si>
  <si>
    <t xml:space="preserve">83 G I Gd</t>
  </si>
  <si>
    <t xml:space="preserve">CHACCO-FLY</t>
  </si>
  <si>
    <t xml:space="preserve">150 G Sz</t>
  </si>
  <si>
    <t xml:space="preserve">CHALTAIRE Z</t>
  </si>
  <si>
    <t xml:space="preserve">Z</t>
  </si>
  <si>
    <t xml:space="preserve">505 G Pz</t>
  </si>
  <si>
    <t xml:space="preserve">CHAOS</t>
  </si>
  <si>
    <t xml:space="preserve">53 G Łd</t>
  </si>
  <si>
    <t xml:space="preserve">CHARISMA 115</t>
  </si>
  <si>
    <t xml:space="preserve">21 G Bł</t>
  </si>
  <si>
    <t xml:space="preserve">CHE GUEVARA L</t>
  </si>
  <si>
    <t xml:space="preserve">474 G Pz</t>
  </si>
  <si>
    <t xml:space="preserve">2011</t>
  </si>
  <si>
    <t xml:space="preserve">CHELLANO'S BOY D Z</t>
  </si>
  <si>
    <t xml:space="preserve">448 G Pz</t>
  </si>
  <si>
    <t xml:space="preserve">CHERRY</t>
  </si>
  <si>
    <t xml:space="preserve">506 G By</t>
  </si>
  <si>
    <t xml:space="preserve">CHERY CORDIAL</t>
  </si>
  <si>
    <t xml:space="preserve">79 G I Gd</t>
  </si>
  <si>
    <t xml:space="preserve">CHESTER</t>
  </si>
  <si>
    <t xml:space="preserve">470 G Pz</t>
  </si>
  <si>
    <t xml:space="preserve">CHICO</t>
  </si>
  <si>
    <t xml:space="preserve">wurt.</t>
  </si>
  <si>
    <t xml:space="preserve">507 G By</t>
  </si>
  <si>
    <t xml:space="preserve">B, zagrożony</t>
  </si>
  <si>
    <t xml:space="preserve">CHORWAT</t>
  </si>
  <si>
    <t xml:space="preserve">121 G Sz</t>
  </si>
  <si>
    <t xml:space="preserve">CLEAR TO JUMP ST GYVAN Z</t>
  </si>
  <si>
    <t xml:space="preserve">58 G Łd</t>
  </si>
  <si>
    <t xml:space="preserve">COLOMBO V</t>
  </si>
  <si>
    <t xml:space="preserve">100 G Wr</t>
  </si>
  <si>
    <t xml:space="preserve">COLOX CUP</t>
  </si>
  <si>
    <t xml:space="preserve">138 G Sz</t>
  </si>
  <si>
    <t xml:space="preserve">2007</t>
  </si>
  <si>
    <t xml:space="preserve">COMANDOR</t>
  </si>
  <si>
    <t xml:space="preserve">406 G Pz</t>
  </si>
  <si>
    <t xml:space="preserve">CON CALMA</t>
  </si>
  <si>
    <t xml:space="preserve">510 G Pz</t>
  </si>
  <si>
    <t xml:space="preserve">2010</t>
  </si>
  <si>
    <t xml:space="preserve">CON CAPITAL</t>
  </si>
  <si>
    <t xml:space="preserve">199 G Rz</t>
  </si>
  <si>
    <t xml:space="preserve">CONCERT</t>
  </si>
  <si>
    <t xml:space="preserve">505 G By</t>
  </si>
  <si>
    <t xml:space="preserve">CONNER</t>
  </si>
  <si>
    <t xml:space="preserve">511 G Pz</t>
  </si>
  <si>
    <t xml:space="preserve">CONQUEST BOY</t>
  </si>
  <si>
    <t xml:space="preserve">han.</t>
  </si>
  <si>
    <t xml:space="preserve">146 G Wr</t>
  </si>
  <si>
    <t xml:space="preserve">CONTENDOR</t>
  </si>
  <si>
    <t xml:space="preserve">89 G Zg</t>
  </si>
  <si>
    <t xml:space="preserve">CONVOI</t>
  </si>
  <si>
    <t xml:space="preserve">471 G Pz</t>
  </si>
  <si>
    <t xml:space="preserve">CORDE STAR</t>
  </si>
  <si>
    <t xml:space="preserve">52 G Ol</t>
  </si>
  <si>
    <t xml:space="preserve">CORIANO'S ASS</t>
  </si>
  <si>
    <t xml:space="preserve">484 G Pz</t>
  </si>
  <si>
    <t xml:space="preserve">CORRADO BOY</t>
  </si>
  <si>
    <t xml:space="preserve">90 G Zg</t>
  </si>
  <si>
    <t xml:space="preserve">CORVUS Z</t>
  </si>
  <si>
    <t xml:space="preserve">71 G I Gd</t>
  </si>
  <si>
    <t xml:space="preserve">2005</t>
  </si>
  <si>
    <t xml:space="preserve">CRAZY IN LOVE</t>
  </si>
  <si>
    <t xml:space="preserve">141 G Sz</t>
  </si>
  <si>
    <t xml:space="preserve">CROS</t>
  </si>
  <si>
    <t xml:space="preserve">146 G Sz</t>
  </si>
  <si>
    <t xml:space="preserve">CYRULIK</t>
  </si>
  <si>
    <t xml:space="preserve">407 G Pz</t>
  </si>
  <si>
    <t xml:space="preserve">CZORT "R"</t>
  </si>
  <si>
    <t xml:space="preserve">153 G Kt</t>
  </si>
  <si>
    <t xml:space="preserve">CZUMEN K</t>
  </si>
  <si>
    <t xml:space="preserve">451 G Pz</t>
  </si>
  <si>
    <t xml:space="preserve">DAKAR Z</t>
  </si>
  <si>
    <t xml:space="preserve">63 G Łd</t>
  </si>
  <si>
    <t xml:space="preserve">DAUGUST</t>
  </si>
  <si>
    <t xml:space="preserve">110 G Wr</t>
  </si>
  <si>
    <t xml:space="preserve">DAY DREAM II "S"</t>
  </si>
  <si>
    <t xml:space="preserve">66 G I Gd</t>
  </si>
  <si>
    <t xml:space="preserve">D'CIN CIN PG</t>
  </si>
  <si>
    <t xml:space="preserve">140 G Wr</t>
  </si>
  <si>
    <t xml:space="preserve">DE QUIDAMS</t>
  </si>
  <si>
    <t xml:space="preserve">200 G Wł</t>
  </si>
  <si>
    <t xml:space="preserve">DENAR</t>
  </si>
  <si>
    <t xml:space="preserve">402 G Pz</t>
  </si>
  <si>
    <t xml:space="preserve">2003</t>
  </si>
  <si>
    <t xml:space="preserve">DENETOR</t>
  </si>
  <si>
    <t xml:space="preserve">81 G I Gd</t>
  </si>
  <si>
    <t xml:space="preserve">DILMAR</t>
  </si>
  <si>
    <t xml:space="preserve">504 G By</t>
  </si>
  <si>
    <t xml:space="preserve">DIONIZOS</t>
  </si>
  <si>
    <t xml:space="preserve">48 G Ol</t>
  </si>
  <si>
    <t xml:space="preserve">DOMEL</t>
  </si>
  <si>
    <t xml:space="preserve">508 G By</t>
  </si>
  <si>
    <t xml:space="preserve">DON GRANDI P</t>
  </si>
  <si>
    <t xml:space="preserve">421 G Pz</t>
  </si>
  <si>
    <t xml:space="preserve">DON LAVAUZELLE</t>
  </si>
  <si>
    <t xml:space="preserve">128 G Wr</t>
  </si>
  <si>
    <t xml:space="preserve">DON ROBIN F</t>
  </si>
  <si>
    <t xml:space="preserve">427 G Pz</t>
  </si>
  <si>
    <t xml:space="preserve">DRAGON -B</t>
  </si>
  <si>
    <t xml:space="preserve">414 G Pz</t>
  </si>
  <si>
    <t xml:space="preserve">DUNAJ</t>
  </si>
  <si>
    <t xml:space="preserve">57 G Łd</t>
  </si>
  <si>
    <t xml:space="preserve">DURANGO</t>
  </si>
  <si>
    <t xml:space="preserve">46 G Łd</t>
  </si>
  <si>
    <t xml:space="preserve">D'WIST PG</t>
  </si>
  <si>
    <t xml:space="preserve">138 G Wr</t>
  </si>
  <si>
    <t xml:space="preserve">EKWADOR</t>
  </si>
  <si>
    <t xml:space="preserve">139 G Sz</t>
  </si>
  <si>
    <t xml:space="preserve">B-utrz/sport</t>
  </si>
  <si>
    <t xml:space="preserve">ELSINORE</t>
  </si>
  <si>
    <t xml:space="preserve">185 G Wł</t>
  </si>
  <si>
    <t xml:space="preserve">EMAR</t>
  </si>
  <si>
    <t xml:space="preserve">86 G I Gd</t>
  </si>
  <si>
    <t xml:space="preserve">EMPIRE</t>
  </si>
  <si>
    <t xml:space="preserve">126 G Wr</t>
  </si>
  <si>
    <t xml:space="preserve">ERUP</t>
  </si>
  <si>
    <t xml:space="preserve">czes.gorąc.</t>
  </si>
  <si>
    <t xml:space="preserve">482 G Pz</t>
  </si>
  <si>
    <t xml:space="preserve">ESTALINO</t>
  </si>
  <si>
    <t xml:space="preserve">75 G I Gd</t>
  </si>
  <si>
    <t xml:space="preserve">ETERNAL</t>
  </si>
  <si>
    <t xml:space="preserve">436 G Pz</t>
  </si>
  <si>
    <t xml:space="preserve">2005, 2006</t>
  </si>
  <si>
    <t xml:space="preserve">ETOS</t>
  </si>
  <si>
    <t xml:space="preserve">56 G Ol</t>
  </si>
  <si>
    <t xml:space="preserve">2007, 2008</t>
  </si>
  <si>
    <t xml:space="preserve">EWIS</t>
  </si>
  <si>
    <t xml:space="preserve">392 G Pz</t>
  </si>
  <si>
    <t xml:space="preserve">EXCALIBUR</t>
  </si>
  <si>
    <t xml:space="preserve">85 G I Gd</t>
  </si>
  <si>
    <t xml:space="preserve">FAKTOR</t>
  </si>
  <si>
    <t xml:space="preserve">58 G Ol</t>
  </si>
  <si>
    <t xml:space="preserve">FALBRUS</t>
  </si>
  <si>
    <t xml:space="preserve">151 G Sz</t>
  </si>
  <si>
    <t xml:space="preserve">2009, 2010</t>
  </si>
  <si>
    <t xml:space="preserve">FELINI</t>
  </si>
  <si>
    <t xml:space="preserve">50 G Ol</t>
  </si>
  <si>
    <t xml:space="preserve">FENIKS</t>
  </si>
  <si>
    <t xml:space="preserve">471 G By</t>
  </si>
  <si>
    <t xml:space="preserve">FILER</t>
  </si>
  <si>
    <t xml:space="preserve">423 G Pz</t>
  </si>
  <si>
    <t xml:space="preserve">2006, 2007, 2008</t>
  </si>
  <si>
    <t xml:space="preserve">FLAMENCO</t>
  </si>
  <si>
    <t xml:space="preserve">152 G Kt</t>
  </si>
  <si>
    <t xml:space="preserve">FOR LEO</t>
  </si>
  <si>
    <t xml:space="preserve">448 G By</t>
  </si>
  <si>
    <t xml:space="preserve">FORESTER - S</t>
  </si>
  <si>
    <t xml:space="preserve">450 G Pz</t>
  </si>
  <si>
    <t xml:space="preserve">FURIOSOS</t>
  </si>
  <si>
    <t xml:space="preserve">72 G I Gd</t>
  </si>
  <si>
    <t xml:space="preserve">GARON</t>
  </si>
  <si>
    <t xml:space="preserve">408 G Pz</t>
  </si>
  <si>
    <t xml:space="preserve">GAYALL</t>
  </si>
  <si>
    <t xml:space="preserve">428 G Pz</t>
  </si>
  <si>
    <t xml:space="preserve">GIEWONT</t>
  </si>
  <si>
    <t xml:space="preserve">445 G Pz</t>
  </si>
  <si>
    <t xml:space="preserve">GIPSY KING</t>
  </si>
  <si>
    <t xml:space="preserve">125 G Sz</t>
  </si>
  <si>
    <t xml:space="preserve">GLADIOLUS M</t>
  </si>
  <si>
    <t xml:space="preserve">59 G Łd</t>
  </si>
  <si>
    <t xml:space="preserve">GLEJT</t>
  </si>
  <si>
    <t xml:space="preserve">56 G Łd</t>
  </si>
  <si>
    <t xml:space="preserve">GOOFI "R"</t>
  </si>
  <si>
    <t xml:space="preserve">157 G Kt</t>
  </si>
  <si>
    <t xml:space="preserve">GRANIT</t>
  </si>
  <si>
    <t xml:space="preserve">446 G By</t>
  </si>
  <si>
    <t xml:space="preserve">GROJEC "R"</t>
  </si>
  <si>
    <t xml:space="preserve">139 G Kr</t>
  </si>
  <si>
    <t xml:space="preserve">GUFFI</t>
  </si>
  <si>
    <t xml:space="preserve">aust.gorąc.</t>
  </si>
  <si>
    <t xml:space="preserve">190 G Wł</t>
  </si>
  <si>
    <t xml:space="preserve">HAKER</t>
  </si>
  <si>
    <t xml:space="preserve">183 G Wł</t>
  </si>
  <si>
    <t xml:space="preserve">HANNIBAL</t>
  </si>
  <si>
    <t xml:space="preserve">91 G Zg</t>
  </si>
  <si>
    <t xml:space="preserve">HARLEY</t>
  </si>
  <si>
    <t xml:space="preserve">47 G Łd</t>
  </si>
  <si>
    <t xml:space="preserve">HAROLD</t>
  </si>
  <si>
    <t xml:space="preserve">15 G El</t>
  </si>
  <si>
    <t xml:space="preserve">HARY BLUE</t>
  </si>
  <si>
    <t xml:space="preserve">122 G Wr</t>
  </si>
  <si>
    <t xml:space="preserve">HBC LAKE BID</t>
  </si>
  <si>
    <t xml:space="preserve">472 G Pz</t>
  </si>
  <si>
    <t xml:space="preserve">HETMAN</t>
  </si>
  <si>
    <t xml:space="preserve">70 G I Gd</t>
  </si>
  <si>
    <t xml:space="preserve">HEZAR</t>
  </si>
  <si>
    <t xml:space="preserve">415 G Pz</t>
  </si>
  <si>
    <t xml:space="preserve">HIACYNT</t>
  </si>
  <si>
    <t xml:space="preserve">87 G I Gd</t>
  </si>
  <si>
    <t xml:space="preserve">IDOL</t>
  </si>
  <si>
    <t xml:space="preserve">401 G Pz</t>
  </si>
  <si>
    <t xml:space="preserve">ILUZJON</t>
  </si>
  <si>
    <t xml:space="preserve">57 G Ol</t>
  </si>
  <si>
    <t xml:space="preserve">IRKUCK</t>
  </si>
  <si>
    <t xml:space="preserve">49 G Łd</t>
  </si>
  <si>
    <t xml:space="preserve">IZAURUS</t>
  </si>
  <si>
    <t xml:space="preserve">447 G Pz</t>
  </si>
  <si>
    <t xml:space="preserve">JANKES</t>
  </si>
  <si>
    <t xml:space="preserve">467 G Pz</t>
  </si>
  <si>
    <t xml:space="preserve">JAZON</t>
  </si>
  <si>
    <t xml:space="preserve">92 G Zg</t>
  </si>
  <si>
    <t xml:space="preserve">JEDLINEK</t>
  </si>
  <si>
    <t xml:space="preserve">197 G Wł</t>
  </si>
  <si>
    <t xml:space="preserve">J-ELVISON</t>
  </si>
  <si>
    <t xml:space="preserve">187 G Wł</t>
  </si>
  <si>
    <t xml:space="preserve">KARBON</t>
  </si>
  <si>
    <t xml:space="preserve">51 G Ol</t>
  </si>
  <si>
    <t xml:space="preserve">KASTELLO</t>
  </si>
  <si>
    <t xml:space="preserve">67 G I Gd</t>
  </si>
  <si>
    <t xml:space="preserve">KILIAN 38</t>
  </si>
  <si>
    <t xml:space="preserve">114 G Wr</t>
  </si>
  <si>
    <t xml:space="preserve">B/sport</t>
  </si>
  <si>
    <t xml:space="preserve">KLEJNOT</t>
  </si>
  <si>
    <t xml:space="preserve">50 G Łd</t>
  </si>
  <si>
    <t xml:space="preserve">KOMANDOR</t>
  </si>
  <si>
    <t xml:space="preserve">145 G Kt</t>
  </si>
  <si>
    <t xml:space="preserve">KONKRET 2</t>
  </si>
  <si>
    <t xml:space="preserve">brdbg</t>
  </si>
  <si>
    <t xml:space="preserve">418 G Pz</t>
  </si>
  <si>
    <t xml:space="preserve">KORYS LADYLIKE</t>
  </si>
  <si>
    <t xml:space="preserve">460 G Pz</t>
  </si>
  <si>
    <t xml:space="preserve">KRYKIET</t>
  </si>
  <si>
    <t xml:space="preserve">52 G Łd</t>
  </si>
  <si>
    <t xml:space="preserve">KULT</t>
  </si>
  <si>
    <t xml:space="preserve">424 G Pz</t>
  </si>
  <si>
    <t xml:space="preserve">LACOSTE DE LA COUR</t>
  </si>
  <si>
    <t xml:space="preserve">s.f.</t>
  </si>
  <si>
    <t xml:space="preserve">400 G Pz</t>
  </si>
  <si>
    <t xml:space="preserve">LADYKRACHER 8</t>
  </si>
  <si>
    <t xml:space="preserve">65 G Łd</t>
  </si>
  <si>
    <t xml:space="preserve">LANDACORD</t>
  </si>
  <si>
    <t xml:space="preserve">23 G Bł</t>
  </si>
  <si>
    <t xml:space="preserve">LARGO W</t>
  </si>
  <si>
    <t xml:space="preserve">89 G Lb</t>
  </si>
  <si>
    <t xml:space="preserve">LARRON</t>
  </si>
  <si>
    <t xml:space="preserve">122 G Sz</t>
  </si>
  <si>
    <t xml:space="preserve">LASCADELL</t>
  </si>
  <si>
    <t xml:space="preserve">417 G Pz</t>
  </si>
  <si>
    <t xml:space="preserve">L-CARDAN</t>
  </si>
  <si>
    <t xml:space="preserve">449 G Pz</t>
  </si>
  <si>
    <t xml:space="preserve">2008, 2009</t>
  </si>
  <si>
    <t xml:space="preserve">LEAR</t>
  </si>
  <si>
    <t xml:space="preserve">440 G Pz</t>
  </si>
  <si>
    <t xml:space="preserve">LESOTHO</t>
  </si>
  <si>
    <t xml:space="preserve">128 G Sz</t>
  </si>
  <si>
    <t xml:space="preserve">LEVANTINO L</t>
  </si>
  <si>
    <t xml:space="preserve">443 G Pz</t>
  </si>
  <si>
    <t xml:space="preserve">LIBERATTO P</t>
  </si>
  <si>
    <t xml:space="preserve">425 G Pz</t>
  </si>
  <si>
    <t xml:space="preserve">LINTASBOY R</t>
  </si>
  <si>
    <t xml:space="preserve">22 G Bł</t>
  </si>
  <si>
    <t xml:space="preserve">LORIO</t>
  </si>
  <si>
    <t xml:space="preserve">120 G Sz</t>
  </si>
  <si>
    <t xml:space="preserve">LOTOS</t>
  </si>
  <si>
    <t xml:space="preserve">118 G Sz</t>
  </si>
  <si>
    <t xml:space="preserve">LOU REED</t>
  </si>
  <si>
    <t xml:space="preserve">194 G Wł</t>
  </si>
  <si>
    <t xml:space="preserve">LOVE PARADE</t>
  </si>
  <si>
    <t xml:space="preserve">409 G Pz</t>
  </si>
  <si>
    <t xml:space="preserve">LOVE SOPREM</t>
  </si>
  <si>
    <t xml:space="preserve">20 G Bł</t>
  </si>
  <si>
    <t xml:space="preserve">M.CARANO</t>
  </si>
  <si>
    <t xml:space="preserve">78 G I Gd</t>
  </si>
  <si>
    <t xml:space="preserve">MADISON</t>
  </si>
  <si>
    <t xml:space="preserve">463 G Pz</t>
  </si>
  <si>
    <t xml:space="preserve">MARCO</t>
  </si>
  <si>
    <t xml:space="preserve">193 G Wł</t>
  </si>
  <si>
    <t xml:space="preserve">MATRIX</t>
  </si>
  <si>
    <t xml:space="preserve">410 G Pz</t>
  </si>
  <si>
    <t xml:space="preserve">MAXIMUS</t>
  </si>
  <si>
    <t xml:space="preserve">124 G Wr</t>
  </si>
  <si>
    <t xml:space="preserve">METYLAN</t>
  </si>
  <si>
    <t xml:space="preserve">411 G Pz</t>
  </si>
  <si>
    <t xml:space="preserve">MODEST</t>
  </si>
  <si>
    <t xml:space="preserve">416 G Pz</t>
  </si>
  <si>
    <t xml:space="preserve">MORAVIA</t>
  </si>
  <si>
    <t xml:space="preserve">westf.</t>
  </si>
  <si>
    <t xml:space="preserve">186 G Wł</t>
  </si>
  <si>
    <t xml:space="preserve">NAVARRO</t>
  </si>
  <si>
    <t xml:space="preserve">134 G Sz</t>
  </si>
  <si>
    <t xml:space="preserve">NEO</t>
  </si>
  <si>
    <t xml:space="preserve">112 G Wr</t>
  </si>
  <si>
    <t xml:space="preserve">NEW WORLD</t>
  </si>
  <si>
    <t xml:space="preserve">73 G I Gd</t>
  </si>
  <si>
    <t xml:space="preserve">NEWTON</t>
  </si>
  <si>
    <t xml:space="preserve">252 G Łd</t>
  </si>
  <si>
    <t xml:space="preserve">NICE BOY</t>
  </si>
  <si>
    <t xml:space="preserve">62 G Łd</t>
  </si>
  <si>
    <t xml:space="preserve">NIGHTCARRY</t>
  </si>
  <si>
    <t xml:space="preserve">77 G I Gd</t>
  </si>
  <si>
    <t xml:space="preserve">NIMROY B</t>
  </si>
  <si>
    <t xml:space="preserve">88 G I Gd</t>
  </si>
  <si>
    <t xml:space="preserve">NOE D'ISLE</t>
  </si>
  <si>
    <t xml:space="preserve">132 G Wr</t>
  </si>
  <si>
    <t xml:space="preserve">NORWEY</t>
  </si>
  <si>
    <t xml:space="preserve">182 G Wł</t>
  </si>
  <si>
    <t xml:space="preserve">OLIVER</t>
  </si>
  <si>
    <t xml:space="preserve">420 G Pz</t>
  </si>
  <si>
    <t xml:space="preserve">ORIENT</t>
  </si>
  <si>
    <t xml:space="preserve">455 G Pz</t>
  </si>
  <si>
    <t xml:space="preserve">OTELLO</t>
  </si>
  <si>
    <t xml:space="preserve">459 G Pz</t>
  </si>
  <si>
    <t xml:space="preserve">OTILL</t>
  </si>
  <si>
    <t xml:space="preserve">142 G Kt</t>
  </si>
  <si>
    <t xml:space="preserve">PABLO</t>
  </si>
  <si>
    <t xml:space="preserve">61 G Łd</t>
  </si>
  <si>
    <t xml:space="preserve">2007, 2008, 2009</t>
  </si>
  <si>
    <t xml:space="preserve">PACO</t>
  </si>
  <si>
    <t xml:space="preserve">422 G Pz</t>
  </si>
  <si>
    <t xml:space="preserve">PALERMO</t>
  </si>
  <si>
    <t xml:space="preserve">91 G Lb</t>
  </si>
  <si>
    <t xml:space="preserve">PANICZ</t>
  </si>
  <si>
    <t xml:space="preserve">404 G Pz</t>
  </si>
  <si>
    <t xml:space="preserve">PARCO</t>
  </si>
  <si>
    <t xml:space="preserve">55 G Ol</t>
  </si>
  <si>
    <t xml:space="preserve">PARYS</t>
  </si>
  <si>
    <t xml:space="preserve">434 G Pz</t>
  </si>
  <si>
    <t xml:space="preserve">PARYS "R"</t>
  </si>
  <si>
    <t xml:space="preserve">158 G Kt</t>
  </si>
  <si>
    <t xml:space="preserve">PATRIARCH</t>
  </si>
  <si>
    <t xml:space="preserve">baw.</t>
  </si>
  <si>
    <t xml:space="preserve">123 G Sz</t>
  </si>
  <si>
    <t xml:space="preserve">PAUILLAC DE MEIA LUA</t>
  </si>
  <si>
    <t xml:space="preserve">148 G Wr</t>
  </si>
  <si>
    <t xml:space="preserve">PAVIUS</t>
  </si>
  <si>
    <t xml:space="preserve">74 G I Gd</t>
  </si>
  <si>
    <t xml:space="preserve">PERFECT PLEASURE</t>
  </si>
  <si>
    <t xml:space="preserve">164 G Wr</t>
  </si>
  <si>
    <t xml:space="preserve">PERFEKT</t>
  </si>
  <si>
    <t xml:space="preserve">429 G Pz</t>
  </si>
  <si>
    <t xml:space="preserve">PHENIX</t>
  </si>
  <si>
    <t xml:space="preserve">160 G Wr</t>
  </si>
  <si>
    <t xml:space="preserve">PILET</t>
  </si>
  <si>
    <t xml:space="preserve">127 G Sz</t>
  </si>
  <si>
    <t xml:space="preserve">PIRAT</t>
  </si>
  <si>
    <t xml:space="preserve">142 G Wr</t>
  </si>
  <si>
    <t xml:space="preserve">PITAGORAS</t>
  </si>
  <si>
    <t xml:space="preserve">14 GII Mz</t>
  </si>
  <si>
    <t xml:space="preserve">PLACIDO</t>
  </si>
  <si>
    <t xml:space="preserve">462 G Pz</t>
  </si>
  <si>
    <t xml:space="preserve">PLUSPUNKT</t>
  </si>
  <si>
    <t xml:space="preserve">18 G Bł</t>
  </si>
  <si>
    <t xml:space="preserve">POKER</t>
  </si>
  <si>
    <t xml:space="preserve">464 G Pz</t>
  </si>
  <si>
    <t xml:space="preserve">PREZENT</t>
  </si>
  <si>
    <t xml:space="preserve">55 G Łd</t>
  </si>
  <si>
    <t xml:space="preserve">2003, 2004</t>
  </si>
  <si>
    <t xml:space="preserve">PUMAR</t>
  </si>
  <si>
    <t xml:space="preserve">472 G By</t>
  </si>
  <si>
    <t xml:space="preserve">QUIDAM F</t>
  </si>
  <si>
    <t xml:space="preserve">412 G Pz</t>
  </si>
  <si>
    <t xml:space="preserve">QUIDAM'S HERO</t>
  </si>
  <si>
    <t xml:space="preserve">154 G Sz</t>
  </si>
  <si>
    <t xml:space="preserve">QUIDDITCH</t>
  </si>
  <si>
    <t xml:space="preserve">DWB</t>
  </si>
  <si>
    <t xml:space="preserve">461 G Pz</t>
  </si>
  <si>
    <t xml:space="preserve">QUITE LAST</t>
  </si>
  <si>
    <t xml:space="preserve">251 G Łd</t>
  </si>
  <si>
    <t xml:space="preserve">QULESTER</t>
  </si>
  <si>
    <t xml:space="preserve">413 G Pz</t>
  </si>
  <si>
    <t xml:space="preserve">RADEBERGER</t>
  </si>
  <si>
    <t xml:space="preserve">65 G Ol</t>
  </si>
  <si>
    <t xml:space="preserve">RAMMSTEIN</t>
  </si>
  <si>
    <t xml:space="preserve">90 G Lb</t>
  </si>
  <si>
    <t xml:space="preserve">RAMSTEIN</t>
  </si>
  <si>
    <t xml:space="preserve">138 G Kr</t>
  </si>
  <si>
    <t xml:space="preserve">RASPUTIN</t>
  </si>
  <si>
    <t xml:space="preserve">48 G Łd</t>
  </si>
  <si>
    <t xml:space="preserve">RAWIS</t>
  </si>
  <si>
    <t xml:space="preserve">45 G Ol</t>
  </si>
  <si>
    <t xml:space="preserve">REMO</t>
  </si>
  <si>
    <t xml:space="preserve">49 G Ol</t>
  </si>
  <si>
    <t xml:space="preserve">REXUS</t>
  </si>
  <si>
    <t xml:space="preserve">117 G Sz</t>
  </si>
  <si>
    <t xml:space="preserve">RIVERA L</t>
  </si>
  <si>
    <t xml:space="preserve">92 G Lb</t>
  </si>
  <si>
    <t xml:space="preserve">ROCK AND ROLL</t>
  </si>
  <si>
    <t xml:space="preserve">164 G Kt</t>
  </si>
  <si>
    <t xml:space="preserve">RON WILLIAM</t>
  </si>
  <si>
    <t xml:space="preserve">195 G Wł</t>
  </si>
  <si>
    <t xml:space="preserve">ROSSELVI</t>
  </si>
  <si>
    <t xml:space="preserve">501 G By</t>
  </si>
  <si>
    <t xml:space="preserve">ROVETTO</t>
  </si>
  <si>
    <t xml:space="preserve">132 G Sz</t>
  </si>
  <si>
    <t xml:space="preserve">ROXAVEL</t>
  </si>
  <si>
    <t xml:space="preserve">80 G I Gd</t>
  </si>
  <si>
    <t xml:space="preserve">SALLUST-S</t>
  </si>
  <si>
    <t xml:space="preserve">188 G Wł</t>
  </si>
  <si>
    <t xml:space="preserve">2005, 2007</t>
  </si>
  <si>
    <t xml:space="preserve">SALUT</t>
  </si>
  <si>
    <t xml:space="preserve">141 G Kt</t>
  </si>
  <si>
    <t xml:space="preserve">SALVATOR "M"</t>
  </si>
  <si>
    <t xml:space="preserve">155 G Kt</t>
  </si>
  <si>
    <t xml:space="preserve">SEIMONT</t>
  </si>
  <si>
    <t xml:space="preserve">502 G By</t>
  </si>
  <si>
    <t xml:space="preserve">SERGIO L</t>
  </si>
  <si>
    <t xml:space="preserve">442 G Pz</t>
  </si>
  <si>
    <t xml:space="preserve">SET-A</t>
  </si>
  <si>
    <t xml:space="preserve">4 G Bł</t>
  </si>
  <si>
    <t xml:space="preserve">SIR</t>
  </si>
  <si>
    <t xml:space="preserve">477 G Pz</t>
  </si>
  <si>
    <t xml:space="preserve">SIR BALISCO</t>
  </si>
  <si>
    <t xml:space="preserve">151 G Kt</t>
  </si>
  <si>
    <t xml:space="preserve">SIR RAMZES</t>
  </si>
  <si>
    <t xml:space="preserve">30 G Kl</t>
  </si>
  <si>
    <t xml:space="preserve">SIR STAKKATO</t>
  </si>
  <si>
    <t xml:space="preserve">511 G By</t>
  </si>
  <si>
    <t xml:space="preserve">STAR TURN</t>
  </si>
  <si>
    <t xml:space="preserve">157 G Sz</t>
  </si>
  <si>
    <t xml:space="preserve">STILIOS</t>
  </si>
  <si>
    <t xml:space="preserve">93 G Lb</t>
  </si>
  <si>
    <t xml:space="preserve">TABASKO</t>
  </si>
  <si>
    <t xml:space="preserve">87 G Zg</t>
  </si>
  <si>
    <t xml:space="preserve">TAUNUS</t>
  </si>
  <si>
    <t xml:space="preserve">124 G Sz</t>
  </si>
  <si>
    <t xml:space="preserve">THORGAL</t>
  </si>
  <si>
    <t xml:space="preserve">126 G Sz</t>
  </si>
  <si>
    <t xml:space="preserve">TJUNGSKE</t>
  </si>
  <si>
    <t xml:space="preserve">483 G Pz</t>
  </si>
  <si>
    <t xml:space="preserve">TORADO 2</t>
  </si>
  <si>
    <t xml:space="preserve">480 G Pz</t>
  </si>
  <si>
    <t xml:space="preserve">TORES</t>
  </si>
  <si>
    <t xml:space="preserve">51 G Łd</t>
  </si>
  <si>
    <t xml:space="preserve">TORINO</t>
  </si>
  <si>
    <t xml:space="preserve">469 G Pz</t>
  </si>
  <si>
    <t xml:space="preserve">TURBUD CICERO
(CICERO VAN DE MALTAHOEVE)</t>
  </si>
  <si>
    <t xml:space="preserve">159 G Kt</t>
  </si>
  <si>
    <t xml:space="preserve">UILSKUIKEN</t>
  </si>
  <si>
    <t xml:space="preserve">135 G Sz</t>
  </si>
  <si>
    <t xml:space="preserve">ULCO</t>
  </si>
  <si>
    <t xml:space="preserve">430 G Pz</t>
  </si>
  <si>
    <t xml:space="preserve">ULISSES</t>
  </si>
  <si>
    <t xml:space="preserve">19 G Bł</t>
  </si>
  <si>
    <t xml:space="preserve">2005, 2006, 2008</t>
  </si>
  <si>
    <t xml:space="preserve">VALENTIJN</t>
  </si>
  <si>
    <t xml:space="preserve">54 G Ol</t>
  </si>
  <si>
    <t xml:space="preserve">VALERY K</t>
  </si>
  <si>
    <t xml:space="preserve">426 G Pz</t>
  </si>
  <si>
    <t xml:space="preserve">VANDAMME</t>
  </si>
  <si>
    <t xml:space="preserve">437 G Pz</t>
  </si>
  <si>
    <t xml:space="preserve">VARIANT</t>
  </si>
  <si>
    <t xml:space="preserve">444 G Pz</t>
  </si>
  <si>
    <t xml:space="preserve">VASCOUEL</t>
  </si>
  <si>
    <t xml:space="preserve">131 G Sz</t>
  </si>
  <si>
    <t xml:space="preserve">VELVET ROSE</t>
  </si>
  <si>
    <t xml:space="preserve">431 G Pz</t>
  </si>
  <si>
    <t xml:space="preserve">VIGOR</t>
  </si>
  <si>
    <t xml:space="preserve">60 G Łd</t>
  </si>
  <si>
    <t xml:space="preserve">VIPER</t>
  </si>
  <si>
    <t xml:space="preserve">86 G Zg</t>
  </si>
  <si>
    <t xml:space="preserve">2004, 2005</t>
  </si>
  <si>
    <t xml:space="preserve">VISCOUNT</t>
  </si>
  <si>
    <t xml:space="preserve">438 G Pz</t>
  </si>
  <si>
    <t xml:space="preserve">VULKAN L</t>
  </si>
  <si>
    <t xml:space="preserve">487 G Pz</t>
  </si>
  <si>
    <t xml:space="preserve">WAJPER-K</t>
  </si>
  <si>
    <t xml:space="preserve">453 G Pz</t>
  </si>
  <si>
    <t xml:space="preserve">WATSON</t>
  </si>
  <si>
    <t xml:space="preserve">449 G By</t>
  </si>
  <si>
    <t xml:space="preserve">WELTINO</t>
  </si>
  <si>
    <t xml:space="preserve">69 G I Gd</t>
  </si>
  <si>
    <t xml:space="preserve">WENCCO</t>
  </si>
  <si>
    <t xml:space="preserve">144 G Kt</t>
  </si>
  <si>
    <t xml:space="preserve">WERY GOOD</t>
  </si>
  <si>
    <t xml:space="preserve">419 G Pz</t>
  </si>
  <si>
    <t xml:space="preserve">WIDAM</t>
  </si>
  <si>
    <t xml:space="preserve">452 G Pz</t>
  </si>
  <si>
    <t xml:space="preserve">WIWALDI</t>
  </si>
  <si>
    <t xml:space="preserve">433 G Pz</t>
  </si>
  <si>
    <t xml:space="preserve">WIZJONER</t>
  </si>
  <si>
    <t xml:space="preserve">435 G Pz</t>
  </si>
  <si>
    <t xml:space="preserve">WOOLD</t>
  </si>
  <si>
    <t xml:space="preserve">133 G Sz</t>
  </si>
  <si>
    <t xml:space="preserve">ZANDRO PRIBA</t>
  </si>
  <si>
    <t xml:space="preserve">466 G Pz</t>
  </si>
  <si>
    <t xml:space="preserve">ZINEDINE</t>
  </si>
  <si>
    <t xml:space="preserve">154 G Wr</t>
  </si>
  <si>
    <t xml:space="preserve">ZODAN</t>
  </si>
  <si>
    <t xml:space="preserve">150 G Wr</t>
  </si>
  <si>
    <t xml:space="preserve">B/zt</t>
  </si>
  <si>
    <t xml:space="preserve">ŻYWAGO</t>
  </si>
  <si>
    <t xml:space="preserve">148 G Sz</t>
  </si>
  <si>
    <t xml:space="preserve">AGREST</t>
  </si>
  <si>
    <t xml:space="preserve">m</t>
  </si>
  <si>
    <t xml:space="preserve">481 G Lb</t>
  </si>
  <si>
    <t xml:space="preserve">AMETYST</t>
  </si>
  <si>
    <t xml:space="preserve">505 G Lb</t>
  </si>
  <si>
    <t xml:space="preserve">AMURAT</t>
  </si>
  <si>
    <t xml:space="preserve">512 G Lb</t>
  </si>
  <si>
    <t xml:space="preserve">2011, 2012</t>
  </si>
  <si>
    <t xml:space="preserve">APLAUZ</t>
  </si>
  <si>
    <t xml:space="preserve">485 G Lb</t>
  </si>
  <si>
    <t xml:space="preserve">ARAD</t>
  </si>
  <si>
    <t xml:space="preserve">462 G Lb</t>
  </si>
  <si>
    <t xml:space="preserve">ARAGORN</t>
  </si>
  <si>
    <t xml:space="preserve">469 G Lb</t>
  </si>
  <si>
    <t xml:space="preserve">ARBON</t>
  </si>
  <si>
    <t xml:space="preserve">486 G Lb</t>
  </si>
  <si>
    <t xml:space="preserve">ARCO</t>
  </si>
  <si>
    <t xml:space="preserve">13 G Pz</t>
  </si>
  <si>
    <t xml:space="preserve">ARIOSO</t>
  </si>
  <si>
    <t xml:space="preserve">493 G Lb</t>
  </si>
  <si>
    <t xml:space="preserve">ASPAN</t>
  </si>
  <si>
    <t xml:space="preserve">463 G Lb</t>
  </si>
  <si>
    <t xml:space="preserve">ASUMPT</t>
  </si>
  <si>
    <t xml:space="preserve">480 G Lb</t>
  </si>
  <si>
    <t xml:space="preserve">ATRYBUT</t>
  </si>
  <si>
    <t xml:space="preserve">496 G Lb</t>
  </si>
  <si>
    <t xml:space="preserve">ATUT</t>
  </si>
  <si>
    <t xml:space="preserve">477 G Lb</t>
  </si>
  <si>
    <t xml:space="preserve">AUDYTOR</t>
  </si>
  <si>
    <t xml:space="preserve">494 G Lb</t>
  </si>
  <si>
    <t xml:space="preserve">AUTORYTET</t>
  </si>
  <si>
    <t xml:space="preserve">483 G Lb</t>
  </si>
  <si>
    <t xml:space="preserve">AWANS</t>
  </si>
  <si>
    <t xml:space="preserve">468 G Lb</t>
  </si>
  <si>
    <t xml:space="preserve">AZJA</t>
  </si>
  <si>
    <t xml:space="preserve">52 G Wr</t>
  </si>
  <si>
    <t xml:space="preserve">BAKER</t>
  </si>
  <si>
    <t xml:space="preserve">BALET</t>
  </si>
  <si>
    <t xml:space="preserve">270 G Rz</t>
  </si>
  <si>
    <t xml:space="preserve">BARNABA</t>
  </si>
  <si>
    <t xml:space="preserve">464 G Lb</t>
  </si>
  <si>
    <t xml:space="preserve">BARTNIK</t>
  </si>
  <si>
    <t xml:space="preserve">472 G Lb</t>
  </si>
  <si>
    <t xml:space="preserve">BARYT</t>
  </si>
  <si>
    <t xml:space="preserve">465 G Lb</t>
  </si>
  <si>
    <t xml:space="preserve">BARYTON</t>
  </si>
  <si>
    <t xml:space="preserve">503 G Lb</t>
  </si>
  <si>
    <t xml:space="preserve">BEKAS</t>
  </si>
  <si>
    <t xml:space="preserve">482 G Lb</t>
  </si>
  <si>
    <t xml:space="preserve">BIANCO</t>
  </si>
  <si>
    <t xml:space="preserve">69 G Łd</t>
  </si>
  <si>
    <t xml:space="preserve">BIEGACZ</t>
  </si>
  <si>
    <t xml:space="preserve">68 G Łd</t>
  </si>
  <si>
    <t xml:space="preserve">BOSTON</t>
  </si>
  <si>
    <t xml:space="preserve">506 G Lb</t>
  </si>
  <si>
    <t xml:space="preserve">BRE GUN</t>
  </si>
  <si>
    <t xml:space="preserve">82 G Kt</t>
  </si>
  <si>
    <t xml:space="preserve">BREK</t>
  </si>
  <si>
    <t xml:space="preserve">271 G Kr</t>
  </si>
  <si>
    <t xml:space="preserve">BRODWAY</t>
  </si>
  <si>
    <t xml:space="preserve">487 G Lb</t>
  </si>
  <si>
    <t xml:space="preserve">BURGUND</t>
  </si>
  <si>
    <t xml:space="preserve">273 G Kr</t>
  </si>
  <si>
    <t xml:space="preserve">CYPRYS</t>
  </si>
  <si>
    <t xml:space="preserve">DALTON</t>
  </si>
  <si>
    <t xml:space="preserve">438 G Wr</t>
  </si>
  <si>
    <t xml:space="preserve">DĄBEK</t>
  </si>
  <si>
    <t xml:space="preserve">341 G Kl</t>
  </si>
  <si>
    <t xml:space="preserve">DECYBEL I</t>
  </si>
  <si>
    <t xml:space="preserve">83 G Kt</t>
  </si>
  <si>
    <t xml:space="preserve">DEVIN DU MAURY</t>
  </si>
  <si>
    <t xml:space="preserve">xo</t>
  </si>
  <si>
    <t xml:space="preserve">479 G Lb</t>
  </si>
  <si>
    <t xml:space="preserve">DIMAX</t>
  </si>
  <si>
    <t xml:space="preserve">79 G Kt</t>
  </si>
  <si>
    <t xml:space="preserve">DIOKLES</t>
  </si>
  <si>
    <t xml:space="preserve">80 G Łd</t>
  </si>
  <si>
    <t xml:space="preserve">76 G Łd</t>
  </si>
  <si>
    <t xml:space="preserve">DROP</t>
  </si>
  <si>
    <t xml:space="preserve">474 G Lb</t>
  </si>
  <si>
    <t xml:space="preserve">EBONIT</t>
  </si>
  <si>
    <t xml:space="preserve">489 G Lb</t>
  </si>
  <si>
    <t xml:space="preserve">EKSPRES</t>
  </si>
  <si>
    <t xml:space="preserve">476 G Lb</t>
  </si>
  <si>
    <t xml:space="preserve">EL BONILLO</t>
  </si>
  <si>
    <t xml:space="preserve">275 G Rz</t>
  </si>
  <si>
    <t xml:space="preserve">ELIOT</t>
  </si>
  <si>
    <t xml:space="preserve">271 G Rz</t>
  </si>
  <si>
    <t xml:space="preserve">EMAKS</t>
  </si>
  <si>
    <t xml:space="preserve">491 G Lb</t>
  </si>
  <si>
    <t xml:space="preserve">ESAX</t>
  </si>
  <si>
    <t xml:space="preserve">12 G Pz</t>
  </si>
  <si>
    <t xml:space="preserve">EUFRAT</t>
  </si>
  <si>
    <t xml:space="preserve">484 G Lb</t>
  </si>
  <si>
    <t xml:space="preserve">EUROBOSS</t>
  </si>
  <si>
    <t xml:space="preserve">269 G Rz</t>
  </si>
  <si>
    <t xml:space="preserve">EUROP</t>
  </si>
  <si>
    <t xml:space="preserve">272 G Rz</t>
  </si>
  <si>
    <t xml:space="preserve">FAWORYT</t>
  </si>
  <si>
    <t xml:space="preserve">274 G Rz</t>
  </si>
  <si>
    <t xml:space="preserve">FILANTROP</t>
  </si>
  <si>
    <t xml:space="preserve">66 G Łd</t>
  </si>
  <si>
    <t xml:space="preserve">FODEL</t>
  </si>
  <si>
    <t xml:space="preserve">4 G Ol</t>
  </si>
  <si>
    <t xml:space="preserve">FOREST</t>
  </si>
  <si>
    <t xml:space="preserve">9 G Bł</t>
  </si>
  <si>
    <t xml:space="preserve">GALILEOS</t>
  </si>
  <si>
    <t xml:space="preserve">10 G Bł</t>
  </si>
  <si>
    <t xml:space="preserve">GRABAN</t>
  </si>
  <si>
    <t xml:space="preserve">78 G Kt</t>
  </si>
  <si>
    <t xml:space="preserve">GRACUS</t>
  </si>
  <si>
    <t xml:space="preserve">84 G Kt</t>
  </si>
  <si>
    <t xml:space="preserve">HADES</t>
  </si>
  <si>
    <t xml:space="preserve">275 G Kr</t>
  </si>
  <si>
    <t xml:space="preserve">342 G Kl</t>
  </si>
  <si>
    <t xml:space="preserve">HARAP</t>
  </si>
  <si>
    <t xml:space="preserve">47 G Wr</t>
  </si>
  <si>
    <t xml:space="preserve">HARBUZ</t>
  </si>
  <si>
    <t xml:space="preserve">478 G Lb</t>
  </si>
  <si>
    <t xml:space="preserve">HEBAN</t>
  </si>
  <si>
    <t xml:space="preserve">471 G Lb</t>
  </si>
  <si>
    <t xml:space="preserve">HERB</t>
  </si>
  <si>
    <t xml:space="preserve">73 G Łd</t>
  </si>
  <si>
    <t xml:space="preserve">HERON</t>
  </si>
  <si>
    <t xml:space="preserve">466 G Lb</t>
  </si>
  <si>
    <t xml:space="preserve">42 G Wł</t>
  </si>
  <si>
    <t xml:space="preserve">490 G Lb</t>
  </si>
  <si>
    <t xml:space="preserve">HINDUS</t>
  </si>
  <si>
    <t xml:space="preserve">HORN</t>
  </si>
  <si>
    <t xml:space="preserve">71 G Łd</t>
  </si>
  <si>
    <t xml:space="preserve">HOROSKOP</t>
  </si>
  <si>
    <t xml:space="preserve">473 G Lb</t>
  </si>
  <si>
    <t xml:space="preserve">HUTOR</t>
  </si>
  <si>
    <t xml:space="preserve">HUZAR</t>
  </si>
  <si>
    <t xml:space="preserve">m (AA)</t>
  </si>
  <si>
    <t xml:space="preserve">72 G Łd</t>
  </si>
  <si>
    <t xml:space="preserve">JANTAR</t>
  </si>
  <si>
    <t xml:space="preserve">274 G Kr</t>
  </si>
  <si>
    <t xml:space="preserve">JUBILAT</t>
  </si>
  <si>
    <t xml:space="preserve">70 G Łd</t>
  </si>
  <si>
    <t xml:space="preserve">JUNIPERUS</t>
  </si>
  <si>
    <t xml:space="preserve">338 G Kl</t>
  </si>
  <si>
    <t xml:space="preserve">JURAND</t>
  </si>
  <si>
    <t xml:space="preserve">JURYSTA</t>
  </si>
  <si>
    <t xml:space="preserve">470 G Lb</t>
  </si>
  <si>
    <t xml:space="preserve">KAMP</t>
  </si>
  <si>
    <t xml:space="preserve">461 G Lb</t>
  </si>
  <si>
    <t xml:space="preserve">LAMPART</t>
  </si>
  <si>
    <t xml:space="preserve">64 G Łd</t>
  </si>
  <si>
    <t xml:space="preserve">LIWIEC</t>
  </si>
  <si>
    <t xml:space="preserve">LUIS</t>
  </si>
  <si>
    <t xml:space="preserve">340 G Kl</t>
  </si>
  <si>
    <t xml:space="preserve">ŁOSKOT</t>
  </si>
  <si>
    <t xml:space="preserve">41 G Wł</t>
  </si>
  <si>
    <t xml:space="preserve">ŁOWCA</t>
  </si>
  <si>
    <t xml:space="preserve">75 G Łd</t>
  </si>
  <si>
    <t xml:space="preserve">MARIOT</t>
  </si>
  <si>
    <t xml:space="preserve">80 G Kt</t>
  </si>
  <si>
    <t xml:space="preserve">NABUCHO DU SEREIN</t>
  </si>
  <si>
    <t xml:space="preserve">54 G Wr</t>
  </si>
  <si>
    <t xml:space="preserve">2006, 2008</t>
  </si>
  <si>
    <t xml:space="preserve">NARCYZ</t>
  </si>
  <si>
    <t xml:space="preserve">492 G Lb</t>
  </si>
  <si>
    <t xml:space="preserve">NAWIS</t>
  </si>
  <si>
    <t xml:space="preserve">495 G Lb</t>
  </si>
  <si>
    <t xml:space="preserve">NORT</t>
  </si>
  <si>
    <t xml:space="preserve">460 G Lb</t>
  </si>
  <si>
    <t xml:space="preserve">PARNAS</t>
  </si>
  <si>
    <t xml:space="preserve">467 G Lb</t>
  </si>
  <si>
    <t xml:space="preserve">PESAL</t>
  </si>
  <si>
    <t xml:space="preserve">488 G Lb</t>
  </si>
  <si>
    <t xml:space="preserve">PLANET</t>
  </si>
  <si>
    <t xml:space="preserve">475 G Lb</t>
  </si>
  <si>
    <t xml:space="preserve">POSEJDON</t>
  </si>
  <si>
    <t xml:space="preserve">50 G Wr</t>
  </si>
  <si>
    <t xml:space="preserve">RODAN</t>
  </si>
  <si>
    <t xml:space="preserve">497 G Lb</t>
  </si>
  <si>
    <t xml:space="preserve">SANATOR</t>
  </si>
  <si>
    <t xml:space="preserve">43 G Wł</t>
  </si>
  <si>
    <t xml:space="preserve">SEX</t>
  </si>
  <si>
    <t xml:space="preserve">343 G Kl</t>
  </si>
  <si>
    <t xml:space="preserve">SZKRAB</t>
  </si>
  <si>
    <t xml:space="preserve">58 G Wr</t>
  </si>
  <si>
    <t xml:space="preserve">TAGES</t>
  </si>
  <si>
    <t xml:space="preserve">273 G Rz</t>
  </si>
  <si>
    <t xml:space="preserve">TUHAJ-BEJ</t>
  </si>
  <si>
    <t xml:space="preserve">339 G Kl</t>
  </si>
  <si>
    <t xml:space="preserve">WEZYR</t>
  </si>
  <si>
    <t xml:space="preserve">276 G Kr</t>
  </si>
  <si>
    <t xml:space="preserve">WIWAT</t>
  </si>
  <si>
    <t xml:space="preserve">81 G Kt</t>
  </si>
  <si>
    <t xml:space="preserve">AKCEN</t>
  </si>
  <si>
    <t xml:space="preserve">wlkp/poch.trk.</t>
  </si>
  <si>
    <t xml:space="preserve">wlkp</t>
  </si>
  <si>
    <t xml:space="preserve">124 G Ol</t>
  </si>
  <si>
    <t xml:space="preserve">ANCYMON</t>
  </si>
  <si>
    <t xml:space="preserve">122 G Ol</t>
  </si>
  <si>
    <t xml:space="preserve">ARAMIR</t>
  </si>
  <si>
    <t xml:space="preserve">1311 G Pz</t>
  </si>
  <si>
    <t xml:space="preserve">8 G Sz</t>
  </si>
  <si>
    <t xml:space="preserve">BARBADOS</t>
  </si>
  <si>
    <t xml:space="preserve">1328 G Pz</t>
  </si>
  <si>
    <t xml:space="preserve">BARITO</t>
  </si>
  <si>
    <t xml:space="preserve">1317 G Pz</t>
  </si>
  <si>
    <t xml:space="preserve">BIERUŃ</t>
  </si>
  <si>
    <t xml:space="preserve">1315 G Pz</t>
  </si>
  <si>
    <t xml:space="preserve">BIS BALISCO</t>
  </si>
  <si>
    <t xml:space="preserve">116 G Wr</t>
  </si>
  <si>
    <t xml:space="preserve">BRANDON</t>
  </si>
  <si>
    <t xml:space="preserve">1333 G Pz</t>
  </si>
  <si>
    <t xml:space="preserve">BUGSY</t>
  </si>
  <si>
    <t xml:space="preserve">1312 G Pz</t>
  </si>
  <si>
    <t xml:space="preserve">CERBUS</t>
  </si>
  <si>
    <t xml:space="preserve">1316 G Pz</t>
  </si>
  <si>
    <t xml:space="preserve">CORDIAN</t>
  </si>
  <si>
    <t xml:space="preserve">1319 G Pz</t>
  </si>
  <si>
    <t xml:space="preserve">CZUJUS</t>
  </si>
  <si>
    <t xml:space="preserve">1324 G Pz</t>
  </si>
  <si>
    <t xml:space="preserve">DARKO</t>
  </si>
  <si>
    <t xml:space="preserve">29 G Kt</t>
  </si>
  <si>
    <t xml:space="preserve">DIAMENT</t>
  </si>
  <si>
    <t xml:space="preserve">117 G Ol</t>
  </si>
  <si>
    <t xml:space="preserve">DIEGO</t>
  </si>
  <si>
    <t xml:space="preserve">21 G Ol</t>
  </si>
  <si>
    <t xml:space="preserve">111 G Gd</t>
  </si>
  <si>
    <t xml:space="preserve">ESAUL</t>
  </si>
  <si>
    <t xml:space="preserve">trk.</t>
  </si>
  <si>
    <t xml:space="preserve">112 G Gd</t>
  </si>
  <si>
    <t xml:space="preserve">EWENTO</t>
  </si>
  <si>
    <t xml:space="preserve">1322 G Pz</t>
  </si>
  <si>
    <t xml:space="preserve">FRAZES</t>
  </si>
  <si>
    <t xml:space="preserve">1321 G Pz</t>
  </si>
  <si>
    <t xml:space="preserve">GANDIS</t>
  </si>
  <si>
    <t xml:space="preserve">HEKTOR</t>
  </si>
  <si>
    <t xml:space="preserve">1323 G Pz</t>
  </si>
  <si>
    <t xml:space="preserve">HILARIS</t>
  </si>
  <si>
    <t xml:space="preserve">24 G Lb</t>
  </si>
  <si>
    <t xml:space="preserve">HOLLY WIND</t>
  </si>
  <si>
    <t xml:space="preserve">109 G Gd</t>
  </si>
  <si>
    <t xml:space="preserve">ISSOS</t>
  </si>
  <si>
    <t xml:space="preserve">120 G Ol</t>
  </si>
  <si>
    <t xml:space="preserve">JOWISZ</t>
  </si>
  <si>
    <t xml:space="preserve">118 G Ol</t>
  </si>
  <si>
    <t xml:space="preserve">KALMET</t>
  </si>
  <si>
    <t xml:space="preserve">1325 G Pz</t>
  </si>
  <si>
    <t xml:space="preserve">KERSON</t>
  </si>
  <si>
    <t xml:space="preserve">1330 G Pz</t>
  </si>
  <si>
    <t xml:space="preserve">KIRKOR</t>
  </si>
  <si>
    <t xml:space="preserve">1318 G Pz</t>
  </si>
  <si>
    <t xml:space="preserve">KŁOBUK</t>
  </si>
  <si>
    <t xml:space="preserve">115 G Ol</t>
  </si>
  <si>
    <t xml:space="preserve">KORMORAN</t>
  </si>
  <si>
    <t xml:space="preserve">121 G Ol</t>
  </si>
  <si>
    <t xml:space="preserve">KORTES</t>
  </si>
  <si>
    <t xml:space="preserve">1313 G Pz</t>
  </si>
  <si>
    <t xml:space="preserve">LIKUS</t>
  </si>
  <si>
    <t xml:space="preserve">LINUTEMAN BH</t>
  </si>
  <si>
    <t xml:space="preserve">70 G Wr</t>
  </si>
  <si>
    <t xml:space="preserve">LORD ODER I</t>
  </si>
  <si>
    <t xml:space="preserve">28 G Kt</t>
  </si>
  <si>
    <t xml:space="preserve">MACZO</t>
  </si>
  <si>
    <t xml:space="preserve">1326 G Pz</t>
  </si>
  <si>
    <t xml:space="preserve">MADRYT</t>
  </si>
  <si>
    <t xml:space="preserve">1314 G Pz</t>
  </si>
  <si>
    <t xml:space="preserve">MIRADO</t>
  </si>
  <si>
    <t xml:space="preserve">1332 G Pz</t>
  </si>
  <si>
    <t xml:space="preserve">ORAN</t>
  </si>
  <si>
    <t xml:space="preserve">PAQUITO GO</t>
  </si>
  <si>
    <t xml:space="preserve">23 G Lb</t>
  </si>
  <si>
    <t xml:space="preserve">PASZA</t>
  </si>
  <si>
    <t xml:space="preserve">116 G Ol</t>
  </si>
  <si>
    <t xml:space="preserve">RAPORT</t>
  </si>
  <si>
    <t xml:space="preserve">7 G Sz</t>
  </si>
  <si>
    <t xml:space="preserve">RUBIKON K</t>
  </si>
  <si>
    <t xml:space="preserve">1320 G Pz</t>
  </si>
  <si>
    <t xml:space="preserve">SALWIUSZ</t>
  </si>
  <si>
    <t xml:space="preserve">1327 G Pz</t>
  </si>
  <si>
    <t xml:space="preserve">WOŁYŃ</t>
  </si>
  <si>
    <t xml:space="preserve">92 G Ol</t>
  </si>
  <si>
    <t xml:space="preserve">WUDU</t>
  </si>
  <si>
    <t xml:space="preserve">110 G Gd</t>
  </si>
  <si>
    <t xml:space="preserve">Objaśnienie podanych oznaczeń kategorii:</t>
  </si>
  <si>
    <t xml:space="preserve">ogier spełnił warunek uzyskania kategorii B na podstawie zebranych punktów hodowlanych (min. 35 pkt.)</t>
  </si>
  <si>
    <t xml:space="preserve">ogier spełnił warunek uzyskania kategorii B na podstawie wyniku MPMK (dodatkowo podany uwzględniany rocznik MPMK)</t>
  </si>
  <si>
    <t xml:space="preserve">ogier spełnił warunek utrzymania kategorii B na podstawie zebranych punktów hodowlanych (min. 70 pkt.)</t>
  </si>
  <si>
    <t xml:space="preserve">ogier spełnił warunek utrzymania kategorii B na podstawie wyniku MPMK i zebranych punktów hodowlanych (min. 20 pkt.)</t>
  </si>
  <si>
    <r>
      <rPr>
        <b val="true"/>
        <sz val="11"/>
        <color rgb="FF000000"/>
        <rFont val="Czcionka tekstu podstawowego"/>
        <family val="2"/>
        <charset val="238"/>
      </rPr>
      <t xml:space="preserve">B-utrz/sport</t>
    </r>
    <r>
      <rPr>
        <sz val="11"/>
        <color rgb="FF000000"/>
        <rFont val="Czcionka tekstu podstawowego"/>
        <family val="2"/>
        <charset val="238"/>
      </rPr>
      <t xml:space="preserve"> </t>
    </r>
  </si>
  <si>
    <t xml:space="preserve">ogier spełnił warunek utrzymania kategorii B na podstawie kariery sportowej i zebranych punktów hodowlanych (min. 20 pkt.)</t>
  </si>
  <si>
    <t xml:space="preserve">ogier decyzją KKS czasowo wprowadzony do rezerwy hodowlanej</t>
  </si>
  <si>
    <t xml:space="preserve">zagrożony</t>
  </si>
  <si>
    <t xml:space="preserve">ogier mający prawo kryć w sezonie 2013, jednak w przypadku nieuzyskania odpowiedniej liczby punktów hodowlanych, zagrożony wycofaniem z rozrodu z dniem 01.01.2014 r.</t>
  </si>
  <si>
    <t xml:space="preserve">ogier niespełniający warunków kategoryzacji, wycofany z rozrodu</t>
  </si>
  <si>
    <t xml:space="preserve">Legend to Tables:</t>
  </si>
  <si>
    <t xml:space="preserve">Completed category B conditions, based on breeding points (35-69 pts). Still in risk of breeding licence withdrawal in the future.</t>
  </si>
  <si>
    <t xml:space="preserve">Completed category B conditions, based on high performance in Polish Young Horse Championships (less than 20 pts). Still in risk of breeding licence withdrawal in the future.</t>
  </si>
  <si>
    <t xml:space="preserve">Completed category B conditions, based on breeding points (minimum 70 pts). No risk of breeding licence withdrawal.</t>
  </si>
  <si>
    <t xml:space="preserve">Completed category B conditions, based both on high performance in Polish Young Horse Championships and breeding points (minimum 20 pts). No risk of breeding licence withdrawal.</t>
  </si>
  <si>
    <t xml:space="preserve">Completed category B conditions, based both on high sport performance and breeding points (minimum 20 pts). No risk of breeding licence withdrawal.</t>
  </si>
  <si>
    <t xml:space="preserve">Temprorary breeding licence. In risk of breeding licence withdrawal in the future.</t>
  </si>
  <si>
    <t xml:space="preserve">In risk of breeding licence withdrawal in following year.</t>
  </si>
  <si>
    <t xml:space="preserve">Breeding licence withdraw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"/>
    <numFmt numFmtId="167" formatCode="0.00"/>
    <numFmt numFmtId="168" formatCode="yyyy/mm/dd;@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  <font>
      <u val="single"/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" activeCellId="0" sqref="K1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4.12"/>
    <col collapsed="false" customWidth="true" hidden="false" outlineLevel="0" max="3" min="3" style="2" width="9.25"/>
    <col collapsed="false" customWidth="true" hidden="false" outlineLevel="0" max="4" min="4" style="2" width="5.87"/>
    <col collapsed="false" customWidth="true" hidden="false" outlineLevel="0" max="5" min="5" style="2" width="9.12"/>
    <col collapsed="false" customWidth="true" hidden="false" outlineLevel="0" max="6" min="6" style="2" width="12.49"/>
    <col collapsed="false" customWidth="true" hidden="false" outlineLevel="0" max="7" min="7" style="2" width="10.25"/>
    <col collapsed="false" customWidth="true" hidden="false" outlineLevel="0" max="8" min="8" style="2" width="6.74"/>
    <col collapsed="false" customWidth="true" hidden="false" outlineLevel="0" max="9" min="9" style="2" width="13.25"/>
    <col collapsed="false" customWidth="true" hidden="false" outlineLevel="0" max="10" min="10" style="2" width="20.12"/>
    <col collapsed="false" customWidth="true" hidden="false" outlineLevel="0" max="213" min="11" style="2" width="8.99"/>
    <col collapsed="false" customWidth="true" hidden="false" outlineLevel="0" max="214" min="214" style="2" width="3.99"/>
    <col collapsed="false" customWidth="true" hidden="false" outlineLevel="0" max="215" min="215" style="2" width="3.12"/>
    <col collapsed="false" customWidth="true" hidden="false" outlineLevel="0" max="216" min="216" style="2" width="22.12"/>
    <col collapsed="false" customWidth="true" hidden="false" outlineLevel="0" max="220" min="217" style="2" width="11.12"/>
    <col collapsed="false" customWidth="true" hidden="false" outlineLevel="0" max="221" min="221" style="2" width="3.24"/>
    <col collapsed="false" customWidth="true" hidden="false" outlineLevel="0" max="222" min="222" style="2" width="12.25"/>
    <col collapsed="false" customWidth="true" hidden="false" outlineLevel="0" max="223" min="223" style="2" width="5.36"/>
    <col collapsed="false" customWidth="true" hidden="false" outlineLevel="0" max="224" min="224" style="2" width="8.99"/>
    <col collapsed="false" customWidth="true" hidden="false" outlineLevel="0" max="225" min="225" style="2" width="9.36"/>
    <col collapsed="false" customWidth="false" hidden="true" outlineLevel="0" max="226" min="226" style="2" width="10.16"/>
    <col collapsed="false" customWidth="true" hidden="false" outlineLevel="0" max="227" min="227" style="2" width="7.12"/>
    <col collapsed="false" customWidth="true" hidden="false" outlineLevel="0" max="228" min="228" style="2" width="9.36"/>
    <col collapsed="false" customWidth="true" hidden="false" outlineLevel="0" max="229" min="229" style="2" width="7.12"/>
    <col collapsed="false" customWidth="false" hidden="true" outlineLevel="0" max="239" min="230" style="2" width="10.16"/>
    <col collapsed="false" customWidth="true" hidden="false" outlineLevel="0" max="240" min="240" style="2" width="5.87"/>
    <col collapsed="false" customWidth="false" hidden="true" outlineLevel="0" max="244" min="241" style="2" width="10.16"/>
    <col collapsed="false" customWidth="true" hidden="false" outlineLevel="0" max="246" min="245" style="2" width="5.87"/>
    <col collapsed="false" customWidth="false" hidden="true" outlineLevel="0" max="248" min="247" style="2" width="10.16"/>
    <col collapsed="false" customWidth="true" hidden="false" outlineLevel="0" max="250" min="249" style="2" width="6.74"/>
    <col collapsed="false" customWidth="false" hidden="true" outlineLevel="0" max="257" min="251" style="2" width="10.16"/>
    <col collapsed="false" customWidth="false" hidden="true" outlineLevel="0" max="16384" min="258" style="0" width="10.16"/>
  </cols>
  <sheetData>
    <row r="1" customFormat="false" ht="35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</row>
    <row r="2" s="7" customFormat="true" ht="15.7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</row>
    <row r="3" customFormat="false" ht="15.75" hidden="false" customHeight="false" outlineLevel="0" collapsed="false">
      <c r="A3" s="8" t="s">
        <v>12</v>
      </c>
      <c r="B3" s="9" t="s">
        <v>13</v>
      </c>
      <c r="C3" s="9" t="s">
        <v>14</v>
      </c>
      <c r="D3" s="9" t="s">
        <v>14</v>
      </c>
      <c r="E3" s="9" t="s">
        <v>15</v>
      </c>
      <c r="F3" s="10" t="n">
        <v>37296</v>
      </c>
      <c r="G3" s="10" t="n">
        <v>38674</v>
      </c>
      <c r="H3" s="11" t="n">
        <v>0</v>
      </c>
      <c r="I3" s="9"/>
      <c r="J3" s="9" t="s">
        <v>16</v>
      </c>
    </row>
    <row r="4" customFormat="false" ht="15.75" hidden="false" customHeight="false" outlineLevel="0" collapsed="false">
      <c r="A4" s="12" t="s">
        <v>17</v>
      </c>
      <c r="B4" s="13" t="s">
        <v>13</v>
      </c>
      <c r="C4" s="13" t="s">
        <v>14</v>
      </c>
      <c r="D4" s="13" t="s">
        <v>14</v>
      </c>
      <c r="E4" s="13" t="s">
        <v>18</v>
      </c>
      <c r="F4" s="14" t="n">
        <v>37363</v>
      </c>
      <c r="G4" s="14" t="n">
        <v>39108</v>
      </c>
      <c r="H4" s="15" t="n">
        <v>3.5</v>
      </c>
      <c r="I4" s="13" t="s">
        <v>19</v>
      </c>
      <c r="J4" s="9" t="s">
        <v>16</v>
      </c>
    </row>
    <row r="5" customFormat="false" ht="15.75" hidden="false" customHeight="false" outlineLevel="0" collapsed="false">
      <c r="A5" s="8" t="s">
        <v>20</v>
      </c>
      <c r="B5" s="9" t="s">
        <v>13</v>
      </c>
      <c r="C5" s="9" t="s">
        <v>14</v>
      </c>
      <c r="D5" s="9" t="s">
        <v>14</v>
      </c>
      <c r="E5" s="9" t="s">
        <v>21</v>
      </c>
      <c r="F5" s="10" t="n">
        <v>37279</v>
      </c>
      <c r="G5" s="10" t="n">
        <v>38672</v>
      </c>
      <c r="H5" s="11" t="n">
        <v>5</v>
      </c>
      <c r="I5" s="9"/>
      <c r="J5" s="9" t="s">
        <v>22</v>
      </c>
    </row>
    <row r="6" customFormat="false" ht="15.75" hidden="false" customHeight="false" outlineLevel="0" collapsed="false">
      <c r="A6" s="8" t="s">
        <v>23</v>
      </c>
      <c r="B6" s="9" t="s">
        <v>13</v>
      </c>
      <c r="C6" s="9" t="s">
        <v>14</v>
      </c>
      <c r="D6" s="9" t="s">
        <v>14</v>
      </c>
      <c r="E6" s="9" t="s">
        <v>24</v>
      </c>
      <c r="F6" s="10" t="n">
        <v>36206</v>
      </c>
      <c r="G6" s="10" t="n">
        <v>38980</v>
      </c>
      <c r="H6" s="11" t="n">
        <v>5.75</v>
      </c>
      <c r="I6" s="9" t="s">
        <v>25</v>
      </c>
      <c r="J6" s="9" t="s">
        <v>16</v>
      </c>
    </row>
    <row r="7" customFormat="false" ht="15.75" hidden="false" customHeight="false" outlineLevel="0" collapsed="false">
      <c r="A7" s="8" t="s">
        <v>26</v>
      </c>
      <c r="B7" s="9" t="s">
        <v>13</v>
      </c>
      <c r="C7" s="9" t="s">
        <v>14</v>
      </c>
      <c r="D7" s="9" t="s">
        <v>14</v>
      </c>
      <c r="E7" s="9" t="s">
        <v>27</v>
      </c>
      <c r="F7" s="10" t="n">
        <v>37714</v>
      </c>
      <c r="G7" s="10" t="n">
        <v>39052</v>
      </c>
      <c r="H7" s="11" t="n">
        <v>10.75</v>
      </c>
      <c r="I7" s="9"/>
      <c r="J7" s="9" t="s">
        <v>22</v>
      </c>
    </row>
    <row r="8" customFormat="false" ht="15.75" hidden="false" customHeight="false" outlineLevel="0" collapsed="false">
      <c r="A8" s="8" t="s">
        <v>28</v>
      </c>
      <c r="B8" s="9" t="s">
        <v>13</v>
      </c>
      <c r="C8" s="9" t="s">
        <v>29</v>
      </c>
      <c r="D8" s="9" t="s">
        <v>14</v>
      </c>
      <c r="E8" s="9" t="s">
        <v>30</v>
      </c>
      <c r="F8" s="10" t="n">
        <v>34465</v>
      </c>
      <c r="G8" s="10" t="n">
        <v>39490</v>
      </c>
      <c r="H8" s="11" t="n">
        <v>47.25</v>
      </c>
      <c r="I8" s="9"/>
      <c r="J8" s="9" t="s">
        <v>31</v>
      </c>
    </row>
    <row r="9" customFormat="false" ht="15.75" hidden="false" customHeight="false" outlineLevel="0" collapsed="false">
      <c r="A9" s="12" t="s">
        <v>32</v>
      </c>
      <c r="B9" s="13" t="s">
        <v>13</v>
      </c>
      <c r="C9" s="13" t="s">
        <v>14</v>
      </c>
      <c r="D9" s="13" t="s">
        <v>14</v>
      </c>
      <c r="E9" s="13" t="s">
        <v>33</v>
      </c>
      <c r="F9" s="14" t="n">
        <v>37764</v>
      </c>
      <c r="G9" s="14" t="n">
        <v>39038</v>
      </c>
      <c r="H9" s="15" t="n">
        <v>11.25</v>
      </c>
      <c r="I9" s="13"/>
      <c r="J9" s="13" t="s">
        <v>16</v>
      </c>
    </row>
    <row r="10" customFormat="false" ht="15.75" hidden="false" customHeight="false" outlineLevel="0" collapsed="false">
      <c r="A10" s="8" t="s">
        <v>34</v>
      </c>
      <c r="B10" s="9" t="s">
        <v>13</v>
      </c>
      <c r="C10" s="9" t="s">
        <v>14</v>
      </c>
      <c r="D10" s="9" t="s">
        <v>14</v>
      </c>
      <c r="E10" s="9" t="s">
        <v>35</v>
      </c>
      <c r="F10" s="10" t="n">
        <v>37332</v>
      </c>
      <c r="G10" s="10" t="n">
        <v>38674</v>
      </c>
      <c r="H10" s="11" t="n">
        <v>63.5</v>
      </c>
      <c r="I10" s="9"/>
      <c r="J10" s="9" t="s">
        <v>31</v>
      </c>
    </row>
    <row r="11" customFormat="false" ht="15.75" hidden="false" customHeight="false" outlineLevel="0" collapsed="false">
      <c r="A11" s="8" t="s">
        <v>36</v>
      </c>
      <c r="B11" s="9" t="s">
        <v>13</v>
      </c>
      <c r="C11" s="9" t="s">
        <v>37</v>
      </c>
      <c r="D11" s="9" t="s">
        <v>14</v>
      </c>
      <c r="E11" s="9" t="s">
        <v>38</v>
      </c>
      <c r="F11" s="10" t="n">
        <v>37689</v>
      </c>
      <c r="G11" s="10" t="n">
        <v>39037</v>
      </c>
      <c r="H11" s="11" t="n">
        <v>0</v>
      </c>
      <c r="I11" s="9"/>
      <c r="J11" s="9" t="s">
        <v>22</v>
      </c>
    </row>
    <row r="12" customFormat="false" ht="15.75" hidden="false" customHeight="false" outlineLevel="0" collapsed="false">
      <c r="A12" s="8" t="s">
        <v>39</v>
      </c>
      <c r="B12" s="9" t="s">
        <v>13</v>
      </c>
      <c r="C12" s="9" t="s">
        <v>14</v>
      </c>
      <c r="D12" s="9" t="s">
        <v>14</v>
      </c>
      <c r="E12" s="9" t="s">
        <v>40</v>
      </c>
      <c r="F12" s="10" t="n">
        <v>37717</v>
      </c>
      <c r="G12" s="10" t="n">
        <v>39323</v>
      </c>
      <c r="H12" s="11" t="n">
        <v>38.25</v>
      </c>
      <c r="I12" s="9"/>
      <c r="J12" s="9" t="s">
        <v>31</v>
      </c>
    </row>
    <row r="13" customFormat="false" ht="15.75" hidden="false" customHeight="false" outlineLevel="0" collapsed="false">
      <c r="A13" s="8" t="s">
        <v>41</v>
      </c>
      <c r="B13" s="9" t="s">
        <v>13</v>
      </c>
      <c r="C13" s="9" t="s">
        <v>14</v>
      </c>
      <c r="D13" s="9" t="s">
        <v>14</v>
      </c>
      <c r="E13" s="9" t="s">
        <v>42</v>
      </c>
      <c r="F13" s="10" t="n">
        <v>37277</v>
      </c>
      <c r="G13" s="10" t="n">
        <v>38671</v>
      </c>
      <c r="H13" s="11" t="n">
        <v>12</v>
      </c>
      <c r="I13" s="9"/>
      <c r="J13" s="9" t="s">
        <v>22</v>
      </c>
    </row>
    <row r="14" customFormat="false" ht="15.75" hidden="false" customHeight="false" outlineLevel="0" collapsed="false">
      <c r="A14" s="8" t="s">
        <v>43</v>
      </c>
      <c r="B14" s="9" t="s">
        <v>13</v>
      </c>
      <c r="C14" s="9" t="s">
        <v>14</v>
      </c>
      <c r="D14" s="9" t="s">
        <v>14</v>
      </c>
      <c r="E14" s="9" t="s">
        <v>44</v>
      </c>
      <c r="F14" s="10" t="n">
        <v>37664</v>
      </c>
      <c r="G14" s="10" t="n">
        <v>39039</v>
      </c>
      <c r="H14" s="11" t="n">
        <v>63.25</v>
      </c>
      <c r="I14" s="9"/>
      <c r="J14" s="9" t="s">
        <v>45</v>
      </c>
    </row>
    <row r="15" customFormat="false" ht="15.75" hidden="false" customHeight="false" outlineLevel="0" collapsed="false">
      <c r="A15" s="8" t="s">
        <v>43</v>
      </c>
      <c r="B15" s="9" t="s">
        <v>13</v>
      </c>
      <c r="C15" s="9" t="s">
        <v>14</v>
      </c>
      <c r="D15" s="9" t="s">
        <v>14</v>
      </c>
      <c r="E15" s="9" t="s">
        <v>46</v>
      </c>
      <c r="F15" s="10" t="n">
        <v>36676</v>
      </c>
      <c r="G15" s="10" t="n">
        <v>38646</v>
      </c>
      <c r="H15" s="11" t="n">
        <v>4</v>
      </c>
      <c r="I15" s="9"/>
      <c r="J15" s="9" t="s">
        <v>16</v>
      </c>
    </row>
    <row r="16" customFormat="false" ht="15.75" hidden="false" customHeight="false" outlineLevel="0" collapsed="false">
      <c r="A16" s="8" t="s">
        <v>47</v>
      </c>
      <c r="B16" s="9" t="s">
        <v>13</v>
      </c>
      <c r="C16" s="9" t="s">
        <v>14</v>
      </c>
      <c r="D16" s="9" t="s">
        <v>14</v>
      </c>
      <c r="E16" s="9" t="s">
        <v>48</v>
      </c>
      <c r="F16" s="10" t="n">
        <v>37337</v>
      </c>
      <c r="G16" s="10" t="n">
        <v>38674</v>
      </c>
      <c r="H16" s="11" t="n">
        <v>39.5</v>
      </c>
      <c r="I16" s="9"/>
      <c r="J16" s="9" t="s">
        <v>31</v>
      </c>
    </row>
    <row r="17" customFormat="false" ht="15.75" hidden="false" customHeight="false" outlineLevel="0" collapsed="false">
      <c r="A17" s="8" t="s">
        <v>49</v>
      </c>
      <c r="B17" s="9" t="s">
        <v>13</v>
      </c>
      <c r="C17" s="9" t="s">
        <v>14</v>
      </c>
      <c r="D17" s="9" t="s">
        <v>14</v>
      </c>
      <c r="E17" s="9" t="s">
        <v>50</v>
      </c>
      <c r="F17" s="10" t="n">
        <v>38138</v>
      </c>
      <c r="G17" s="10" t="n">
        <v>39401</v>
      </c>
      <c r="H17" s="11" t="n">
        <v>0</v>
      </c>
      <c r="I17" s="9"/>
      <c r="J17" s="9" t="s">
        <v>51</v>
      </c>
    </row>
    <row r="18" customFormat="false" ht="15.75" hidden="false" customHeight="false" outlineLevel="0" collapsed="false">
      <c r="A18" s="8" t="s">
        <v>52</v>
      </c>
      <c r="B18" s="9" t="s">
        <v>13</v>
      </c>
      <c r="C18" s="9" t="s">
        <v>37</v>
      </c>
      <c r="D18" s="9" t="s">
        <v>14</v>
      </c>
      <c r="E18" s="9" t="s">
        <v>53</v>
      </c>
      <c r="F18" s="10" t="n">
        <v>37304</v>
      </c>
      <c r="G18" s="10" t="n">
        <v>39037</v>
      </c>
      <c r="H18" s="11" t="n">
        <v>36.75</v>
      </c>
      <c r="I18" s="9"/>
      <c r="J18" s="9" t="s">
        <v>31</v>
      </c>
    </row>
    <row r="19" customFormat="false" ht="15.75" hidden="false" customHeight="false" outlineLevel="0" collapsed="false">
      <c r="A19" s="8" t="s">
        <v>54</v>
      </c>
      <c r="B19" s="9" t="s">
        <v>13</v>
      </c>
      <c r="C19" s="9" t="s">
        <v>14</v>
      </c>
      <c r="D19" s="9" t="s">
        <v>14</v>
      </c>
      <c r="E19" s="9" t="s">
        <v>55</v>
      </c>
      <c r="F19" s="10" t="n">
        <v>37670</v>
      </c>
      <c r="G19" s="10" t="n">
        <v>39039</v>
      </c>
      <c r="H19" s="11" t="n">
        <v>5.25</v>
      </c>
      <c r="I19" s="9"/>
      <c r="J19" s="9" t="s">
        <v>22</v>
      </c>
    </row>
    <row r="20" customFormat="false" ht="15.75" hidden="false" customHeight="false" outlineLevel="0" collapsed="false">
      <c r="A20" s="8" t="s">
        <v>56</v>
      </c>
      <c r="B20" s="9" t="s">
        <v>57</v>
      </c>
      <c r="C20" s="9" t="s">
        <v>58</v>
      </c>
      <c r="D20" s="9" t="s">
        <v>14</v>
      </c>
      <c r="E20" s="9" t="s">
        <v>59</v>
      </c>
      <c r="F20" s="10" t="n">
        <v>37032</v>
      </c>
      <c r="G20" s="10" t="n">
        <v>38671</v>
      </c>
      <c r="H20" s="11" t="n">
        <v>402.25</v>
      </c>
      <c r="I20" s="9" t="s">
        <v>60</v>
      </c>
      <c r="J20" s="9" t="s">
        <v>61</v>
      </c>
    </row>
    <row r="21" customFormat="false" ht="15.75" hidden="false" customHeight="false" outlineLevel="0" collapsed="false">
      <c r="A21" s="8" t="s">
        <v>62</v>
      </c>
      <c r="B21" s="9" t="s">
        <v>13</v>
      </c>
      <c r="C21" s="9" t="s">
        <v>14</v>
      </c>
      <c r="D21" s="9" t="s">
        <v>14</v>
      </c>
      <c r="E21" s="9" t="s">
        <v>63</v>
      </c>
      <c r="F21" s="10" t="n">
        <v>37735</v>
      </c>
      <c r="G21" s="10" t="n">
        <v>39037</v>
      </c>
      <c r="H21" s="11" t="n">
        <v>16</v>
      </c>
      <c r="I21" s="9"/>
      <c r="J21" s="9" t="s">
        <v>22</v>
      </c>
    </row>
    <row r="22" customFormat="false" ht="15.75" hidden="false" customHeight="false" outlineLevel="0" collapsed="false">
      <c r="A22" s="8" t="s">
        <v>64</v>
      </c>
      <c r="B22" s="9" t="s">
        <v>13</v>
      </c>
      <c r="C22" s="9" t="s">
        <v>65</v>
      </c>
      <c r="D22" s="9" t="s">
        <v>14</v>
      </c>
      <c r="E22" s="9" t="s">
        <v>66</v>
      </c>
      <c r="F22" s="10" t="n">
        <v>36965</v>
      </c>
      <c r="G22" s="10" t="n">
        <v>38674</v>
      </c>
      <c r="H22" s="11" t="n">
        <v>27</v>
      </c>
      <c r="I22" s="9"/>
      <c r="J22" s="9" t="s">
        <v>22</v>
      </c>
    </row>
    <row r="23" customFormat="false" ht="15.75" hidden="false" customHeight="false" outlineLevel="0" collapsed="false">
      <c r="A23" s="8" t="s">
        <v>67</v>
      </c>
      <c r="B23" s="9" t="s">
        <v>13</v>
      </c>
      <c r="C23" s="9" t="s">
        <v>14</v>
      </c>
      <c r="D23" s="9" t="s">
        <v>14</v>
      </c>
      <c r="E23" s="9" t="s">
        <v>68</v>
      </c>
      <c r="F23" s="10" t="n">
        <v>36913</v>
      </c>
      <c r="G23" s="10" t="n">
        <v>38377</v>
      </c>
      <c r="H23" s="11" t="n">
        <v>105.25</v>
      </c>
      <c r="I23" s="9"/>
      <c r="J23" s="9" t="s">
        <v>69</v>
      </c>
    </row>
    <row r="24" customFormat="false" ht="15.75" hidden="false" customHeight="false" outlineLevel="0" collapsed="false">
      <c r="A24" s="8" t="s">
        <v>70</v>
      </c>
      <c r="B24" s="9" t="s">
        <v>13</v>
      </c>
      <c r="C24" s="9" t="s">
        <v>14</v>
      </c>
      <c r="D24" s="9" t="s">
        <v>14</v>
      </c>
      <c r="E24" s="9" t="s">
        <v>71</v>
      </c>
      <c r="F24" s="10" t="n">
        <v>38121</v>
      </c>
      <c r="G24" s="10" t="n">
        <v>39400</v>
      </c>
      <c r="H24" s="11" t="n">
        <v>0</v>
      </c>
      <c r="I24" s="9"/>
      <c r="J24" s="9" t="s">
        <v>51</v>
      </c>
    </row>
    <row r="25" customFormat="false" ht="15.75" hidden="false" customHeight="false" outlineLevel="0" collapsed="false">
      <c r="A25" s="8" t="s">
        <v>72</v>
      </c>
      <c r="B25" s="9" t="s">
        <v>13</v>
      </c>
      <c r="C25" s="9" t="s">
        <v>14</v>
      </c>
      <c r="D25" s="9" t="s">
        <v>14</v>
      </c>
      <c r="E25" s="9" t="s">
        <v>73</v>
      </c>
      <c r="F25" s="10" t="n">
        <v>36961</v>
      </c>
      <c r="G25" s="10" t="n">
        <v>38967</v>
      </c>
      <c r="H25" s="11" t="n">
        <v>9.5</v>
      </c>
      <c r="I25" s="9"/>
      <c r="J25" s="9" t="s">
        <v>16</v>
      </c>
    </row>
    <row r="26" customFormat="false" ht="15.75" hidden="false" customHeight="false" outlineLevel="0" collapsed="false">
      <c r="A26" s="8" t="s">
        <v>74</v>
      </c>
      <c r="B26" s="9" t="s">
        <v>13</v>
      </c>
      <c r="C26" s="9" t="s">
        <v>14</v>
      </c>
      <c r="D26" s="9" t="s">
        <v>14</v>
      </c>
      <c r="E26" s="9" t="s">
        <v>75</v>
      </c>
      <c r="F26" s="10" t="n">
        <v>37329</v>
      </c>
      <c r="G26" s="10" t="n">
        <v>38674</v>
      </c>
      <c r="H26" s="11" t="n">
        <v>0</v>
      </c>
      <c r="I26" s="9"/>
      <c r="J26" s="9" t="s">
        <v>22</v>
      </c>
    </row>
    <row r="27" customFormat="false" ht="15.75" hidden="false" customHeight="false" outlineLevel="0" collapsed="false">
      <c r="A27" s="8" t="s">
        <v>76</v>
      </c>
      <c r="B27" s="16"/>
      <c r="C27" s="17" t="s">
        <v>14</v>
      </c>
      <c r="D27" s="17" t="s">
        <v>14</v>
      </c>
      <c r="E27" s="9" t="s">
        <v>77</v>
      </c>
      <c r="F27" s="10" t="n">
        <v>38838</v>
      </c>
      <c r="G27" s="18" t="n">
        <v>40071</v>
      </c>
      <c r="H27" s="11" t="n">
        <v>4.75</v>
      </c>
      <c r="I27" s="17" t="n">
        <v>2010</v>
      </c>
      <c r="J27" s="9" t="s">
        <v>78</v>
      </c>
    </row>
    <row r="28" customFormat="false" ht="15.75" hidden="false" customHeight="false" outlineLevel="0" collapsed="false">
      <c r="A28" s="8" t="s">
        <v>79</v>
      </c>
      <c r="B28" s="16"/>
      <c r="C28" s="9" t="s">
        <v>80</v>
      </c>
      <c r="D28" s="17" t="s">
        <v>14</v>
      </c>
      <c r="E28" s="9" t="s">
        <v>81</v>
      </c>
      <c r="F28" s="10" t="n">
        <v>38776</v>
      </c>
      <c r="G28" s="18" t="n">
        <v>40497</v>
      </c>
      <c r="H28" s="11" t="n">
        <v>5.5</v>
      </c>
      <c r="I28" s="17" t="s">
        <v>82</v>
      </c>
      <c r="J28" s="9" t="s">
        <v>78</v>
      </c>
    </row>
    <row r="29" customFormat="false" ht="15.75" hidden="false" customHeight="false" outlineLevel="0" collapsed="false">
      <c r="A29" s="8" t="s">
        <v>83</v>
      </c>
      <c r="B29" s="9" t="s">
        <v>57</v>
      </c>
      <c r="C29" s="9" t="s">
        <v>14</v>
      </c>
      <c r="D29" s="9" t="s">
        <v>14</v>
      </c>
      <c r="E29" s="9" t="s">
        <v>84</v>
      </c>
      <c r="F29" s="10" t="n">
        <v>37723</v>
      </c>
      <c r="G29" s="10" t="n">
        <v>39039</v>
      </c>
      <c r="H29" s="11" t="n">
        <v>24.25</v>
      </c>
      <c r="I29" s="9"/>
      <c r="J29" s="9" t="s">
        <v>22</v>
      </c>
    </row>
    <row r="30" customFormat="false" ht="15.75" hidden="false" customHeight="false" outlineLevel="0" collapsed="false">
      <c r="A30" s="8" t="s">
        <v>85</v>
      </c>
      <c r="B30" s="9" t="s">
        <v>57</v>
      </c>
      <c r="C30" s="9" t="s">
        <v>14</v>
      </c>
      <c r="D30" s="9" t="s">
        <v>14</v>
      </c>
      <c r="E30" s="9" t="s">
        <v>86</v>
      </c>
      <c r="F30" s="10" t="n">
        <v>37725</v>
      </c>
      <c r="G30" s="10" t="n">
        <v>39000</v>
      </c>
      <c r="H30" s="11" t="n">
        <v>6.75</v>
      </c>
      <c r="I30" s="9"/>
      <c r="J30" s="9" t="s">
        <v>22</v>
      </c>
    </row>
    <row r="31" customFormat="false" ht="15.75" hidden="false" customHeight="false" outlineLevel="0" collapsed="false">
      <c r="A31" s="8" t="s">
        <v>87</v>
      </c>
      <c r="B31" s="9" t="s">
        <v>13</v>
      </c>
      <c r="C31" s="9" t="s">
        <v>14</v>
      </c>
      <c r="D31" s="9" t="s">
        <v>14</v>
      </c>
      <c r="E31" s="9" t="s">
        <v>88</v>
      </c>
      <c r="F31" s="10" t="n">
        <v>36228</v>
      </c>
      <c r="G31" s="10" t="n">
        <v>38777</v>
      </c>
      <c r="H31" s="11" t="n">
        <v>0</v>
      </c>
      <c r="I31" s="9"/>
      <c r="J31" s="9" t="s">
        <v>16</v>
      </c>
    </row>
    <row r="32" customFormat="false" ht="15.75" hidden="false" customHeight="false" outlineLevel="0" collapsed="false">
      <c r="A32" s="8" t="s">
        <v>89</v>
      </c>
      <c r="B32" s="9" t="s">
        <v>13</v>
      </c>
      <c r="C32" s="9" t="s">
        <v>14</v>
      </c>
      <c r="D32" s="9" t="s">
        <v>14</v>
      </c>
      <c r="E32" s="9" t="s">
        <v>90</v>
      </c>
      <c r="F32" s="10" t="n">
        <v>36994</v>
      </c>
      <c r="G32" s="10" t="n">
        <v>38247</v>
      </c>
      <c r="H32" s="11" t="n">
        <v>0</v>
      </c>
      <c r="I32" s="9"/>
      <c r="J32" s="9" t="s">
        <v>16</v>
      </c>
    </row>
    <row r="33" customFormat="false" ht="15.75" hidden="false" customHeight="false" outlineLevel="0" collapsed="false">
      <c r="A33" s="8" t="s">
        <v>91</v>
      </c>
      <c r="B33" s="9" t="s">
        <v>13</v>
      </c>
      <c r="C33" s="9" t="s">
        <v>58</v>
      </c>
      <c r="D33" s="9" t="s">
        <v>14</v>
      </c>
      <c r="E33" s="9" t="s">
        <v>92</v>
      </c>
      <c r="F33" s="10" t="n">
        <v>38101</v>
      </c>
      <c r="G33" s="10" t="n">
        <v>40106</v>
      </c>
      <c r="H33" s="11" t="n">
        <v>0</v>
      </c>
      <c r="I33" s="9" t="s">
        <v>93</v>
      </c>
      <c r="J33" s="9" t="s">
        <v>78</v>
      </c>
    </row>
    <row r="34" customFormat="false" ht="15.75" hidden="false" customHeight="false" outlineLevel="0" collapsed="false">
      <c r="A34" s="8" t="s">
        <v>94</v>
      </c>
      <c r="B34" s="9" t="s">
        <v>13</v>
      </c>
      <c r="C34" s="9" t="s">
        <v>58</v>
      </c>
      <c r="D34" s="9" t="s">
        <v>14</v>
      </c>
      <c r="E34" s="9" t="s">
        <v>95</v>
      </c>
      <c r="F34" s="10" t="n">
        <v>36647</v>
      </c>
      <c r="G34" s="10" t="n">
        <v>38247</v>
      </c>
      <c r="H34" s="11" t="n">
        <v>144</v>
      </c>
      <c r="I34" s="9" t="s">
        <v>96</v>
      </c>
      <c r="J34" s="9" t="s">
        <v>97</v>
      </c>
    </row>
    <row r="35" customFormat="false" ht="15.75" hidden="false" customHeight="false" outlineLevel="0" collapsed="false">
      <c r="A35" s="8" t="s">
        <v>98</v>
      </c>
      <c r="B35" s="9" t="s">
        <v>13</v>
      </c>
      <c r="C35" s="9" t="s">
        <v>58</v>
      </c>
      <c r="D35" s="9" t="s">
        <v>14</v>
      </c>
      <c r="E35" s="9" t="s">
        <v>99</v>
      </c>
      <c r="F35" s="10" t="n">
        <v>38110</v>
      </c>
      <c r="G35" s="10" t="n">
        <v>39532</v>
      </c>
      <c r="H35" s="11" t="n">
        <v>28.5</v>
      </c>
      <c r="I35" s="9" t="s">
        <v>100</v>
      </c>
      <c r="J35" s="9" t="s">
        <v>61</v>
      </c>
    </row>
    <row r="36" customFormat="false" ht="15.75" hidden="false" customHeight="false" outlineLevel="0" collapsed="false">
      <c r="A36" s="8" t="s">
        <v>101</v>
      </c>
      <c r="B36" s="9" t="s">
        <v>13</v>
      </c>
      <c r="C36" s="9" t="s">
        <v>58</v>
      </c>
      <c r="D36" s="9" t="s">
        <v>14</v>
      </c>
      <c r="E36" s="9" t="s">
        <v>102</v>
      </c>
      <c r="F36" s="10" t="n">
        <v>37690</v>
      </c>
      <c r="G36" s="10" t="n">
        <v>39038</v>
      </c>
      <c r="H36" s="11" t="n">
        <v>65.5</v>
      </c>
      <c r="I36" s="9"/>
      <c r="J36" s="9" t="s">
        <v>31</v>
      </c>
    </row>
    <row r="37" customFormat="false" ht="15.75" hidden="false" customHeight="false" outlineLevel="0" collapsed="false">
      <c r="A37" s="8" t="s">
        <v>103</v>
      </c>
      <c r="B37" s="9" t="s">
        <v>13</v>
      </c>
      <c r="C37" s="9" t="s">
        <v>37</v>
      </c>
      <c r="D37" s="9" t="s">
        <v>14</v>
      </c>
      <c r="E37" s="9" t="s">
        <v>104</v>
      </c>
      <c r="F37" s="10" t="n">
        <v>37716</v>
      </c>
      <c r="G37" s="10" t="n">
        <v>39037</v>
      </c>
      <c r="H37" s="11" t="n">
        <v>7.75</v>
      </c>
      <c r="I37" s="9"/>
      <c r="J37" s="9" t="s">
        <v>22</v>
      </c>
    </row>
    <row r="38" customFormat="false" ht="15.75" hidden="false" customHeight="false" outlineLevel="0" collapsed="false">
      <c r="A38" s="8" t="s">
        <v>105</v>
      </c>
      <c r="B38" s="9" t="s">
        <v>13</v>
      </c>
      <c r="C38" s="9" t="s">
        <v>58</v>
      </c>
      <c r="D38" s="9" t="s">
        <v>14</v>
      </c>
      <c r="E38" s="9" t="s">
        <v>106</v>
      </c>
      <c r="F38" s="10" t="n">
        <v>36992</v>
      </c>
      <c r="G38" s="10" t="n">
        <v>40149</v>
      </c>
      <c r="H38" s="11" t="n">
        <v>85.75</v>
      </c>
      <c r="I38" s="9"/>
      <c r="J38" s="9" t="s">
        <v>69</v>
      </c>
    </row>
    <row r="39" customFormat="false" ht="15.75" hidden="false" customHeight="false" outlineLevel="0" collapsed="false">
      <c r="A39" s="8" t="s">
        <v>107</v>
      </c>
      <c r="B39" s="9" t="s">
        <v>13</v>
      </c>
      <c r="C39" s="9" t="s">
        <v>58</v>
      </c>
      <c r="D39" s="9" t="s">
        <v>14</v>
      </c>
      <c r="E39" s="9" t="s">
        <v>108</v>
      </c>
      <c r="F39" s="10" t="n">
        <v>31520</v>
      </c>
      <c r="G39" s="10" t="n">
        <v>40178</v>
      </c>
      <c r="H39" s="11" t="n">
        <v>101.25</v>
      </c>
      <c r="I39" s="9"/>
      <c r="J39" s="9" t="s">
        <v>69</v>
      </c>
    </row>
    <row r="40" customFormat="false" ht="15.75" hidden="false" customHeight="false" outlineLevel="0" collapsed="false">
      <c r="A40" s="8" t="s">
        <v>109</v>
      </c>
      <c r="B40" s="9" t="s">
        <v>13</v>
      </c>
      <c r="C40" s="9" t="s">
        <v>58</v>
      </c>
      <c r="D40" s="9" t="s">
        <v>14</v>
      </c>
      <c r="E40" s="9" t="s">
        <v>110</v>
      </c>
      <c r="F40" s="10" t="n">
        <v>38425</v>
      </c>
      <c r="G40" s="10" t="n">
        <v>40106</v>
      </c>
      <c r="H40" s="11" t="n">
        <v>7.5</v>
      </c>
      <c r="I40" s="9" t="s">
        <v>111</v>
      </c>
      <c r="J40" s="9" t="s">
        <v>78</v>
      </c>
    </row>
    <row r="41" customFormat="false" ht="15.75" hidden="false" customHeight="false" outlineLevel="0" collapsed="false">
      <c r="A41" s="8" t="s">
        <v>112</v>
      </c>
      <c r="B41" s="16"/>
      <c r="C41" s="9" t="s">
        <v>14</v>
      </c>
      <c r="D41" s="9" t="s">
        <v>14</v>
      </c>
      <c r="E41" s="9" t="s">
        <v>113</v>
      </c>
      <c r="F41" s="10" t="n">
        <v>38822</v>
      </c>
      <c r="G41" s="18" t="n">
        <v>40405</v>
      </c>
      <c r="H41" s="11" t="n">
        <v>0</v>
      </c>
      <c r="I41" s="17" t="n">
        <v>2010</v>
      </c>
      <c r="J41" s="9" t="s">
        <v>78</v>
      </c>
    </row>
    <row r="42" customFormat="false" ht="15.75" hidden="false" customHeight="false" outlineLevel="0" collapsed="false">
      <c r="A42" s="8" t="s">
        <v>114</v>
      </c>
      <c r="B42" s="9" t="s">
        <v>13</v>
      </c>
      <c r="C42" s="9" t="s">
        <v>58</v>
      </c>
      <c r="D42" s="9" t="s">
        <v>14</v>
      </c>
      <c r="E42" s="9" t="s">
        <v>115</v>
      </c>
      <c r="F42" s="10" t="n">
        <v>38162</v>
      </c>
      <c r="G42" s="10" t="n">
        <v>39695</v>
      </c>
      <c r="H42" s="11" t="n">
        <v>0</v>
      </c>
      <c r="I42" s="9" t="s">
        <v>100</v>
      </c>
      <c r="J42" s="9" t="s">
        <v>116</v>
      </c>
    </row>
    <row r="43" customFormat="false" ht="15.75" hidden="false" customHeight="false" outlineLevel="0" collapsed="false">
      <c r="A43" s="8" t="s">
        <v>117</v>
      </c>
      <c r="B43" s="9" t="s">
        <v>13</v>
      </c>
      <c r="C43" s="9" t="s">
        <v>14</v>
      </c>
      <c r="D43" s="9" t="s">
        <v>14</v>
      </c>
      <c r="E43" s="9" t="s">
        <v>118</v>
      </c>
      <c r="F43" s="10" t="n">
        <v>38464</v>
      </c>
      <c r="G43" s="10" t="n">
        <v>40041</v>
      </c>
      <c r="H43" s="11" t="n">
        <v>0</v>
      </c>
      <c r="I43" s="9" t="s">
        <v>93</v>
      </c>
      <c r="J43" s="9" t="s">
        <v>78</v>
      </c>
    </row>
    <row r="44" customFormat="false" ht="15.75" hidden="false" customHeight="false" outlineLevel="0" collapsed="false">
      <c r="A44" s="8" t="s">
        <v>119</v>
      </c>
      <c r="B44" s="9" t="s">
        <v>13</v>
      </c>
      <c r="C44" s="9" t="s">
        <v>58</v>
      </c>
      <c r="D44" s="9" t="s">
        <v>14</v>
      </c>
      <c r="E44" s="9" t="s">
        <v>120</v>
      </c>
      <c r="F44" s="10" t="n">
        <v>37436</v>
      </c>
      <c r="G44" s="10" t="n">
        <v>38672</v>
      </c>
      <c r="H44" s="11" t="n">
        <v>15.5</v>
      </c>
      <c r="I44" s="9"/>
      <c r="J44" s="9" t="s">
        <v>16</v>
      </c>
    </row>
    <row r="45" customFormat="false" ht="15.75" hidden="false" customHeight="false" outlineLevel="0" collapsed="false">
      <c r="A45" s="8" t="s">
        <v>121</v>
      </c>
      <c r="B45" s="9" t="s">
        <v>13</v>
      </c>
      <c r="C45" s="9" t="s">
        <v>58</v>
      </c>
      <c r="D45" s="9" t="s">
        <v>14</v>
      </c>
      <c r="E45" s="9" t="s">
        <v>122</v>
      </c>
      <c r="F45" s="10" t="n">
        <v>38503</v>
      </c>
      <c r="G45" s="10" t="n">
        <v>40405</v>
      </c>
      <c r="H45" s="11" t="n">
        <v>0</v>
      </c>
      <c r="I45" s="9" t="s">
        <v>123</v>
      </c>
      <c r="J45" s="9" t="s">
        <v>78</v>
      </c>
    </row>
    <row r="46" customFormat="false" ht="15.75" hidden="false" customHeight="false" outlineLevel="0" collapsed="false">
      <c r="A46" s="8" t="s">
        <v>124</v>
      </c>
      <c r="B46" s="17" t="s">
        <v>13</v>
      </c>
      <c r="C46" s="17" t="s">
        <v>58</v>
      </c>
      <c r="D46" s="17" t="s">
        <v>14</v>
      </c>
      <c r="E46" s="17" t="s">
        <v>125</v>
      </c>
      <c r="F46" s="10" t="n">
        <v>38772</v>
      </c>
      <c r="G46" s="18" t="n">
        <v>40498</v>
      </c>
      <c r="H46" s="11" t="n">
        <v>39</v>
      </c>
      <c r="I46" s="17" t="s">
        <v>126</v>
      </c>
      <c r="J46" s="9" t="s">
        <v>78</v>
      </c>
    </row>
    <row r="47" customFormat="false" ht="15.75" hidden="false" customHeight="false" outlineLevel="0" collapsed="false">
      <c r="A47" s="8" t="s">
        <v>127</v>
      </c>
      <c r="B47" s="9" t="s">
        <v>13</v>
      </c>
      <c r="C47" s="9" t="s">
        <v>58</v>
      </c>
      <c r="D47" s="9" t="s">
        <v>14</v>
      </c>
      <c r="E47" s="9" t="s">
        <v>128</v>
      </c>
      <c r="F47" s="10" t="n">
        <v>37756</v>
      </c>
      <c r="G47" s="10" t="n">
        <v>39532</v>
      </c>
      <c r="H47" s="11" t="n">
        <v>17</v>
      </c>
      <c r="I47" s="9"/>
      <c r="J47" s="9" t="s">
        <v>51</v>
      </c>
    </row>
    <row r="48" customFormat="false" ht="15.75" hidden="false" customHeight="false" outlineLevel="0" collapsed="false">
      <c r="A48" s="8" t="s">
        <v>129</v>
      </c>
      <c r="B48" s="9" t="s">
        <v>13</v>
      </c>
      <c r="C48" s="9" t="s">
        <v>58</v>
      </c>
      <c r="D48" s="9" t="s">
        <v>14</v>
      </c>
      <c r="E48" s="9" t="s">
        <v>130</v>
      </c>
      <c r="F48" s="10" t="n">
        <v>38451</v>
      </c>
      <c r="G48" s="10" t="n">
        <v>40431</v>
      </c>
      <c r="H48" s="11" t="n">
        <v>2.5</v>
      </c>
      <c r="I48" s="9" t="s">
        <v>93</v>
      </c>
      <c r="J48" s="9" t="s">
        <v>78</v>
      </c>
    </row>
    <row r="49" customFormat="false" ht="15.75" hidden="false" customHeight="false" outlineLevel="0" collapsed="false">
      <c r="A49" s="12" t="s">
        <v>131</v>
      </c>
      <c r="B49" s="13" t="s">
        <v>13</v>
      </c>
      <c r="C49" s="13" t="s">
        <v>58</v>
      </c>
      <c r="D49" s="13" t="s">
        <v>14</v>
      </c>
      <c r="E49" s="13" t="s">
        <v>132</v>
      </c>
      <c r="F49" s="14" t="n">
        <v>37015</v>
      </c>
      <c r="G49" s="14" t="n">
        <v>39391</v>
      </c>
      <c r="H49" s="15" t="n">
        <v>34.75</v>
      </c>
      <c r="I49" s="13"/>
      <c r="J49" s="13" t="s">
        <v>16</v>
      </c>
    </row>
    <row r="50" customFormat="false" ht="15.75" hidden="false" customHeight="false" outlineLevel="0" collapsed="false">
      <c r="A50" s="8" t="s">
        <v>133</v>
      </c>
      <c r="B50" s="17" t="s">
        <v>13</v>
      </c>
      <c r="C50" s="9" t="s">
        <v>80</v>
      </c>
      <c r="D50" s="17" t="s">
        <v>14</v>
      </c>
      <c r="E50" s="9" t="s">
        <v>134</v>
      </c>
      <c r="F50" s="10" t="n">
        <v>38805</v>
      </c>
      <c r="G50" s="18" t="n">
        <v>40071</v>
      </c>
      <c r="H50" s="11" t="n">
        <v>37.5</v>
      </c>
      <c r="I50" s="17" t="s">
        <v>126</v>
      </c>
      <c r="J50" s="9" t="s">
        <v>78</v>
      </c>
    </row>
    <row r="51" customFormat="false" ht="15.75" hidden="false" customHeight="false" outlineLevel="0" collapsed="false">
      <c r="A51" s="8" t="s">
        <v>135</v>
      </c>
      <c r="B51" s="17" t="s">
        <v>13</v>
      </c>
      <c r="C51" s="17" t="s">
        <v>136</v>
      </c>
      <c r="D51" s="17" t="s">
        <v>14</v>
      </c>
      <c r="E51" s="9" t="s">
        <v>137</v>
      </c>
      <c r="F51" s="10" t="n">
        <v>38878</v>
      </c>
      <c r="G51" s="18" t="n">
        <v>40498</v>
      </c>
      <c r="H51" s="11" t="n">
        <v>9.75</v>
      </c>
      <c r="I51" s="17" t="n">
        <v>2010</v>
      </c>
      <c r="J51" s="9" t="s">
        <v>78</v>
      </c>
    </row>
    <row r="52" customFormat="false" ht="15.75" hidden="false" customHeight="false" outlineLevel="0" collapsed="false">
      <c r="A52" s="8" t="s">
        <v>138</v>
      </c>
      <c r="B52" s="9" t="s">
        <v>13</v>
      </c>
      <c r="C52" s="9" t="s">
        <v>14</v>
      </c>
      <c r="D52" s="9" t="s">
        <v>14</v>
      </c>
      <c r="E52" s="9" t="s">
        <v>139</v>
      </c>
      <c r="F52" s="10" t="n">
        <v>37361</v>
      </c>
      <c r="G52" s="10" t="n">
        <v>38672</v>
      </c>
      <c r="H52" s="11" t="n">
        <v>5.5</v>
      </c>
      <c r="I52" s="9"/>
      <c r="J52" s="9" t="s">
        <v>22</v>
      </c>
    </row>
    <row r="53" customFormat="false" ht="15.75" hidden="false" customHeight="false" outlineLevel="0" collapsed="false">
      <c r="A53" s="8" t="s">
        <v>140</v>
      </c>
      <c r="B53" s="9" t="s">
        <v>13</v>
      </c>
      <c r="C53" s="9" t="s">
        <v>58</v>
      </c>
      <c r="D53" s="9" t="s">
        <v>14</v>
      </c>
      <c r="E53" s="9" t="s">
        <v>141</v>
      </c>
      <c r="F53" s="10" t="n">
        <v>35178</v>
      </c>
      <c r="G53" s="10" t="n">
        <v>39132</v>
      </c>
      <c r="H53" s="11" t="n">
        <v>10.25</v>
      </c>
      <c r="I53" s="9"/>
      <c r="J53" s="9" t="s">
        <v>22</v>
      </c>
    </row>
    <row r="54" customFormat="false" ht="15.75" hidden="false" customHeight="false" outlineLevel="0" collapsed="false">
      <c r="A54" s="8" t="s">
        <v>142</v>
      </c>
      <c r="B54" s="9" t="s">
        <v>13</v>
      </c>
      <c r="C54" s="9" t="s">
        <v>58</v>
      </c>
      <c r="D54" s="9" t="s">
        <v>14</v>
      </c>
      <c r="E54" s="9" t="s">
        <v>143</v>
      </c>
      <c r="F54" s="10" t="n">
        <v>38395</v>
      </c>
      <c r="G54" s="10" t="n">
        <v>39696</v>
      </c>
      <c r="H54" s="11" t="n">
        <v>63</v>
      </c>
      <c r="I54" s="9" t="s">
        <v>144</v>
      </c>
      <c r="J54" s="9" t="s">
        <v>61</v>
      </c>
    </row>
    <row r="55" customFormat="false" ht="15.75" hidden="false" customHeight="false" outlineLevel="0" collapsed="false">
      <c r="A55" s="8" t="s">
        <v>145</v>
      </c>
      <c r="B55" s="9" t="s">
        <v>13</v>
      </c>
      <c r="C55" s="9" t="s">
        <v>136</v>
      </c>
      <c r="D55" s="9" t="s">
        <v>14</v>
      </c>
      <c r="E55" s="9" t="s">
        <v>146</v>
      </c>
      <c r="F55" s="10" t="n">
        <v>37723</v>
      </c>
      <c r="G55" s="10" t="n">
        <v>39039</v>
      </c>
      <c r="H55" s="11" t="n">
        <v>83.25</v>
      </c>
      <c r="I55" s="9"/>
      <c r="J55" s="9" t="s">
        <v>69</v>
      </c>
    </row>
    <row r="56" customFormat="false" ht="15.75" hidden="false" customHeight="false" outlineLevel="0" collapsed="false">
      <c r="A56" s="8" t="s">
        <v>147</v>
      </c>
      <c r="B56" s="9" t="s">
        <v>13</v>
      </c>
      <c r="C56" s="9" t="s">
        <v>14</v>
      </c>
      <c r="D56" s="9" t="s">
        <v>14</v>
      </c>
      <c r="E56" s="9" t="s">
        <v>148</v>
      </c>
      <c r="F56" s="10" t="n">
        <v>38343</v>
      </c>
      <c r="G56" s="10" t="n">
        <v>39696</v>
      </c>
      <c r="H56" s="11" t="n">
        <v>0</v>
      </c>
      <c r="I56" s="9"/>
      <c r="J56" s="9" t="s">
        <v>51</v>
      </c>
    </row>
    <row r="57" customFormat="false" ht="15.75" hidden="false" customHeight="false" outlineLevel="0" collapsed="false">
      <c r="A57" s="8" t="s">
        <v>149</v>
      </c>
      <c r="B57" s="9" t="s">
        <v>13</v>
      </c>
      <c r="C57" s="9" t="s">
        <v>14</v>
      </c>
      <c r="D57" s="9" t="s">
        <v>14</v>
      </c>
      <c r="E57" s="9" t="s">
        <v>150</v>
      </c>
      <c r="F57" s="10" t="n">
        <v>37667</v>
      </c>
      <c r="G57" s="10" t="n">
        <v>39400</v>
      </c>
      <c r="H57" s="11" t="n">
        <v>15.75</v>
      </c>
      <c r="I57" s="9"/>
      <c r="J57" s="9" t="s">
        <v>16</v>
      </c>
    </row>
    <row r="58" customFormat="false" ht="15.75" hidden="false" customHeight="false" outlineLevel="0" collapsed="false">
      <c r="A58" s="8" t="s">
        <v>151</v>
      </c>
      <c r="B58" s="9" t="s">
        <v>57</v>
      </c>
      <c r="C58" s="9" t="s">
        <v>37</v>
      </c>
      <c r="D58" s="9" t="s">
        <v>14</v>
      </c>
      <c r="E58" s="9" t="s">
        <v>152</v>
      </c>
      <c r="F58" s="10" t="n">
        <v>38109</v>
      </c>
      <c r="G58" s="10" t="n">
        <v>39400</v>
      </c>
      <c r="H58" s="11" t="n">
        <v>1.5</v>
      </c>
      <c r="I58" s="9"/>
      <c r="J58" s="9" t="s">
        <v>51</v>
      </c>
    </row>
    <row r="59" customFormat="false" ht="15.75" hidden="false" customHeight="false" outlineLevel="0" collapsed="false">
      <c r="A59" s="8" t="s">
        <v>153</v>
      </c>
      <c r="B59" s="9" t="s">
        <v>13</v>
      </c>
      <c r="C59" s="9" t="s">
        <v>154</v>
      </c>
      <c r="D59" s="9" t="s">
        <v>14</v>
      </c>
      <c r="E59" s="9" t="s">
        <v>155</v>
      </c>
      <c r="F59" s="10" t="n">
        <v>38100</v>
      </c>
      <c r="G59" s="10" t="n">
        <v>39748</v>
      </c>
      <c r="H59" s="11" t="n">
        <v>0</v>
      </c>
      <c r="I59" s="9" t="s">
        <v>100</v>
      </c>
      <c r="J59" s="9" t="s">
        <v>156</v>
      </c>
    </row>
    <row r="60" customFormat="false" ht="15.75" hidden="false" customHeight="false" outlineLevel="0" collapsed="false">
      <c r="A60" s="8" t="s">
        <v>157</v>
      </c>
      <c r="B60" s="9" t="s">
        <v>57</v>
      </c>
      <c r="C60" s="9" t="s">
        <v>14</v>
      </c>
      <c r="D60" s="9" t="s">
        <v>14</v>
      </c>
      <c r="E60" s="9" t="s">
        <v>158</v>
      </c>
      <c r="F60" s="10" t="n">
        <v>36605</v>
      </c>
      <c r="G60" s="10" t="n">
        <v>38367</v>
      </c>
      <c r="H60" s="11" t="n">
        <v>2.5</v>
      </c>
      <c r="I60" s="9" t="s">
        <v>25</v>
      </c>
      <c r="J60" s="9" t="s">
        <v>22</v>
      </c>
    </row>
    <row r="61" customFormat="false" ht="15.75" hidden="false" customHeight="false" outlineLevel="0" collapsed="false">
      <c r="A61" s="8" t="s">
        <v>159</v>
      </c>
      <c r="B61" s="9" t="s">
        <v>13</v>
      </c>
      <c r="C61" s="9" t="s">
        <v>136</v>
      </c>
      <c r="D61" s="9" t="s">
        <v>14</v>
      </c>
      <c r="E61" s="9" t="s">
        <v>160</v>
      </c>
      <c r="F61" s="10" t="n">
        <v>37382</v>
      </c>
      <c r="G61" s="10" t="n">
        <v>39039</v>
      </c>
      <c r="H61" s="11" t="n">
        <v>86.75</v>
      </c>
      <c r="I61" s="9"/>
      <c r="J61" s="9" t="s">
        <v>45</v>
      </c>
    </row>
    <row r="62" customFormat="false" ht="15.75" hidden="false" customHeight="false" outlineLevel="0" collapsed="false">
      <c r="A62" s="8" t="s">
        <v>161</v>
      </c>
      <c r="B62" s="9" t="s">
        <v>13</v>
      </c>
      <c r="C62" s="9" t="s">
        <v>14</v>
      </c>
      <c r="D62" s="9" t="s">
        <v>14</v>
      </c>
      <c r="E62" s="9" t="s">
        <v>162</v>
      </c>
      <c r="F62" s="10" t="n">
        <v>36631</v>
      </c>
      <c r="G62" s="10" t="n">
        <v>39699</v>
      </c>
      <c r="H62" s="11" t="n">
        <v>22.75</v>
      </c>
      <c r="I62" s="9"/>
      <c r="J62" s="9" t="s">
        <v>51</v>
      </c>
    </row>
    <row r="63" customFormat="false" ht="15.75" hidden="false" customHeight="false" outlineLevel="0" collapsed="false">
      <c r="A63" s="8" t="s">
        <v>163</v>
      </c>
      <c r="B63" s="9" t="s">
        <v>13</v>
      </c>
      <c r="C63" s="9" t="s">
        <v>37</v>
      </c>
      <c r="D63" s="9" t="s">
        <v>14</v>
      </c>
      <c r="E63" s="9" t="s">
        <v>164</v>
      </c>
      <c r="F63" s="10" t="n">
        <v>37664</v>
      </c>
      <c r="G63" s="10" t="n">
        <v>39597</v>
      </c>
      <c r="H63" s="11" t="n">
        <v>90.25</v>
      </c>
      <c r="I63" s="9" t="s">
        <v>165</v>
      </c>
      <c r="J63" s="9" t="s">
        <v>61</v>
      </c>
    </row>
    <row r="64" customFormat="false" ht="15.75" hidden="false" customHeight="false" outlineLevel="0" collapsed="false">
      <c r="A64" s="8" t="s">
        <v>166</v>
      </c>
      <c r="B64" s="9" t="s">
        <v>13</v>
      </c>
      <c r="C64" s="9" t="s">
        <v>58</v>
      </c>
      <c r="D64" s="9" t="s">
        <v>14</v>
      </c>
      <c r="E64" s="9" t="s">
        <v>167</v>
      </c>
      <c r="F64" s="10" t="n">
        <v>36660</v>
      </c>
      <c r="G64" s="10" t="n">
        <v>38247</v>
      </c>
      <c r="H64" s="11" t="n">
        <v>96.25</v>
      </c>
      <c r="I64" s="9"/>
      <c r="J64" s="9" t="s">
        <v>69</v>
      </c>
    </row>
    <row r="65" customFormat="false" ht="15.75" hidden="false" customHeight="false" outlineLevel="0" collapsed="false">
      <c r="A65" s="8" t="s">
        <v>168</v>
      </c>
      <c r="B65" s="9" t="s">
        <v>13</v>
      </c>
      <c r="C65" s="9" t="s">
        <v>58</v>
      </c>
      <c r="D65" s="9" t="s">
        <v>14</v>
      </c>
      <c r="E65" s="9" t="s">
        <v>169</v>
      </c>
      <c r="F65" s="10" t="n">
        <v>38494</v>
      </c>
      <c r="G65" s="10" t="n">
        <v>40540</v>
      </c>
      <c r="H65" s="11" t="n">
        <v>35.5</v>
      </c>
      <c r="I65" s="9" t="s">
        <v>170</v>
      </c>
      <c r="J65" s="9" t="s">
        <v>61</v>
      </c>
    </row>
    <row r="66" customFormat="false" ht="15.75" hidden="false" customHeight="false" outlineLevel="0" collapsed="false">
      <c r="A66" s="8" t="s">
        <v>171</v>
      </c>
      <c r="B66" s="9" t="s">
        <v>13</v>
      </c>
      <c r="C66" s="9" t="s">
        <v>37</v>
      </c>
      <c r="D66" s="9" t="s">
        <v>14</v>
      </c>
      <c r="E66" s="9" t="s">
        <v>172</v>
      </c>
      <c r="F66" s="10" t="n">
        <v>38055</v>
      </c>
      <c r="G66" s="10" t="n">
        <v>40170</v>
      </c>
      <c r="H66" s="11" t="n">
        <v>2</v>
      </c>
      <c r="I66" s="9" t="s">
        <v>100</v>
      </c>
      <c r="J66" s="9" t="s">
        <v>78</v>
      </c>
    </row>
    <row r="67" customFormat="false" ht="15.75" hidden="false" customHeight="false" outlineLevel="0" collapsed="false">
      <c r="A67" s="8" t="s">
        <v>173</v>
      </c>
      <c r="B67" s="9" t="s">
        <v>13</v>
      </c>
      <c r="C67" s="9" t="s">
        <v>37</v>
      </c>
      <c r="D67" s="9" t="s">
        <v>14</v>
      </c>
      <c r="E67" s="9" t="s">
        <v>174</v>
      </c>
      <c r="F67" s="10" t="n">
        <v>37751</v>
      </c>
      <c r="G67" s="10" t="n">
        <v>39037</v>
      </c>
      <c r="H67" s="11" t="n">
        <v>91.25</v>
      </c>
      <c r="I67" s="9"/>
      <c r="J67" s="9" t="s">
        <v>69</v>
      </c>
    </row>
    <row r="68" customFormat="false" ht="15.75" hidden="false" customHeight="false" outlineLevel="0" collapsed="false">
      <c r="A68" s="8" t="s">
        <v>175</v>
      </c>
      <c r="B68" s="9" t="s">
        <v>13</v>
      </c>
      <c r="C68" s="9" t="s">
        <v>58</v>
      </c>
      <c r="D68" s="9" t="s">
        <v>14</v>
      </c>
      <c r="E68" s="9" t="s">
        <v>176</v>
      </c>
      <c r="F68" s="10" t="n">
        <v>38488</v>
      </c>
      <c r="G68" s="10" t="n">
        <v>40540</v>
      </c>
      <c r="H68" s="11" t="n">
        <v>0</v>
      </c>
      <c r="I68" s="9" t="s">
        <v>170</v>
      </c>
      <c r="J68" s="9" t="s">
        <v>78</v>
      </c>
    </row>
    <row r="69" customFormat="false" ht="15.75" hidden="false" customHeight="false" outlineLevel="0" collapsed="false">
      <c r="A69" s="8" t="s">
        <v>177</v>
      </c>
      <c r="B69" s="9" t="s">
        <v>13</v>
      </c>
      <c r="C69" s="9" t="s">
        <v>178</v>
      </c>
      <c r="D69" s="9" t="s">
        <v>14</v>
      </c>
      <c r="E69" s="9" t="s">
        <v>179</v>
      </c>
      <c r="F69" s="10" t="n">
        <v>37758</v>
      </c>
      <c r="G69" s="10" t="n">
        <v>40177</v>
      </c>
      <c r="H69" s="11" t="n">
        <v>0</v>
      </c>
      <c r="I69" s="9" t="s">
        <v>93</v>
      </c>
      <c r="J69" s="9" t="s">
        <v>78</v>
      </c>
    </row>
    <row r="70" customFormat="false" ht="15.75" hidden="false" customHeight="false" outlineLevel="0" collapsed="false">
      <c r="A70" s="8" t="s">
        <v>180</v>
      </c>
      <c r="B70" s="9" t="s">
        <v>13</v>
      </c>
      <c r="C70" s="9" t="s">
        <v>37</v>
      </c>
      <c r="D70" s="9" t="s">
        <v>14</v>
      </c>
      <c r="E70" s="9" t="s">
        <v>181</v>
      </c>
      <c r="F70" s="10" t="n">
        <v>37671</v>
      </c>
      <c r="G70" s="10" t="n">
        <v>39037</v>
      </c>
      <c r="H70" s="11" t="n">
        <v>95</v>
      </c>
      <c r="I70" s="9" t="s">
        <v>100</v>
      </c>
      <c r="J70" s="9" t="s">
        <v>97</v>
      </c>
    </row>
    <row r="71" customFormat="false" ht="15.75" hidden="false" customHeight="false" outlineLevel="0" collapsed="false">
      <c r="A71" s="8" t="s">
        <v>182</v>
      </c>
      <c r="B71" s="9" t="s">
        <v>13</v>
      </c>
      <c r="C71" s="9" t="s">
        <v>178</v>
      </c>
      <c r="D71" s="9" t="s">
        <v>14</v>
      </c>
      <c r="E71" s="9" t="s">
        <v>183</v>
      </c>
      <c r="F71" s="10" t="n">
        <v>33055</v>
      </c>
      <c r="G71" s="10" t="n">
        <v>39414</v>
      </c>
      <c r="H71" s="11" t="n">
        <v>37.25</v>
      </c>
      <c r="I71" s="9"/>
      <c r="J71" s="9" t="s">
        <v>31</v>
      </c>
    </row>
    <row r="72" customFormat="false" ht="15.75" hidden="false" customHeight="false" outlineLevel="0" collapsed="false">
      <c r="A72" s="8" t="s">
        <v>184</v>
      </c>
      <c r="B72" s="9" t="s">
        <v>13</v>
      </c>
      <c r="C72" s="9" t="s">
        <v>58</v>
      </c>
      <c r="D72" s="9" t="s">
        <v>14</v>
      </c>
      <c r="E72" s="9" t="s">
        <v>185</v>
      </c>
      <c r="F72" s="10" t="n">
        <v>35182</v>
      </c>
      <c r="G72" s="10" t="n">
        <v>38504</v>
      </c>
      <c r="H72" s="11" t="n">
        <v>59.75</v>
      </c>
      <c r="I72" s="9"/>
      <c r="J72" s="9" t="s">
        <v>31</v>
      </c>
    </row>
    <row r="73" customFormat="false" ht="15.75" hidden="false" customHeight="false" outlineLevel="0" collapsed="false">
      <c r="A73" s="8" t="s">
        <v>186</v>
      </c>
      <c r="B73" s="17" t="s">
        <v>13</v>
      </c>
      <c r="C73" s="17" t="s">
        <v>58</v>
      </c>
      <c r="D73" s="17" t="s">
        <v>14</v>
      </c>
      <c r="E73" s="9" t="s">
        <v>187</v>
      </c>
      <c r="F73" s="10" t="n">
        <v>38833</v>
      </c>
      <c r="G73" s="18" t="n">
        <v>39897</v>
      </c>
      <c r="H73" s="11" t="n">
        <v>13</v>
      </c>
      <c r="I73" s="17" t="n">
        <v>2010</v>
      </c>
      <c r="J73" s="9" t="s">
        <v>78</v>
      </c>
    </row>
    <row r="74" customFormat="false" ht="15.75" hidden="false" customHeight="false" outlineLevel="0" collapsed="false">
      <c r="A74" s="8" t="s">
        <v>188</v>
      </c>
      <c r="B74" s="9" t="s">
        <v>13</v>
      </c>
      <c r="C74" s="9" t="s">
        <v>37</v>
      </c>
      <c r="D74" s="9" t="s">
        <v>14</v>
      </c>
      <c r="E74" s="9" t="s">
        <v>189</v>
      </c>
      <c r="F74" s="10" t="n">
        <v>37813</v>
      </c>
      <c r="G74" s="10" t="n">
        <v>39402</v>
      </c>
      <c r="H74" s="11" t="n">
        <v>37</v>
      </c>
      <c r="I74" s="9" t="s">
        <v>100</v>
      </c>
      <c r="J74" s="9" t="s">
        <v>78</v>
      </c>
    </row>
    <row r="75" customFormat="false" ht="15.75" hidden="false" customHeight="false" outlineLevel="0" collapsed="false">
      <c r="A75" s="8" t="s">
        <v>190</v>
      </c>
      <c r="B75" s="9" t="s">
        <v>13</v>
      </c>
      <c r="C75" s="9" t="s">
        <v>136</v>
      </c>
      <c r="D75" s="9" t="s">
        <v>14</v>
      </c>
      <c r="E75" s="9" t="s">
        <v>191</v>
      </c>
      <c r="F75" s="10" t="n">
        <v>36695</v>
      </c>
      <c r="G75" s="10" t="n">
        <v>38637</v>
      </c>
      <c r="H75" s="11" t="n">
        <v>18</v>
      </c>
      <c r="I75" s="9" t="s">
        <v>192</v>
      </c>
      <c r="J75" s="9" t="s">
        <v>16</v>
      </c>
    </row>
    <row r="76" customFormat="false" ht="15.75" hidden="false" customHeight="false" outlineLevel="0" collapsed="false">
      <c r="A76" s="12" t="s">
        <v>193</v>
      </c>
      <c r="B76" s="13" t="s">
        <v>13</v>
      </c>
      <c r="C76" s="13" t="s">
        <v>37</v>
      </c>
      <c r="D76" s="13" t="s">
        <v>14</v>
      </c>
      <c r="E76" s="13" t="s">
        <v>194</v>
      </c>
      <c r="F76" s="14" t="n">
        <v>37766</v>
      </c>
      <c r="G76" s="14" t="n">
        <v>39400</v>
      </c>
      <c r="H76" s="15" t="n">
        <v>1.5</v>
      </c>
      <c r="I76" s="13" t="s">
        <v>165</v>
      </c>
      <c r="J76" s="13" t="s">
        <v>16</v>
      </c>
    </row>
    <row r="77" customFormat="false" ht="15.75" hidden="false" customHeight="false" outlineLevel="0" collapsed="false">
      <c r="A77" s="8" t="s">
        <v>195</v>
      </c>
      <c r="B77" s="9" t="s">
        <v>13</v>
      </c>
      <c r="C77" s="9" t="s">
        <v>58</v>
      </c>
      <c r="D77" s="9" t="s">
        <v>14</v>
      </c>
      <c r="E77" s="9" t="s">
        <v>196</v>
      </c>
      <c r="F77" s="10" t="n">
        <v>38084</v>
      </c>
      <c r="G77" s="10" t="n">
        <v>39902</v>
      </c>
      <c r="H77" s="11" t="n">
        <v>9.25</v>
      </c>
      <c r="I77" s="9" t="s">
        <v>100</v>
      </c>
      <c r="J77" s="9" t="s">
        <v>78</v>
      </c>
    </row>
    <row r="78" customFormat="false" ht="15.75" hidden="false" customHeight="false" outlineLevel="0" collapsed="false">
      <c r="A78" s="8" t="s">
        <v>197</v>
      </c>
      <c r="B78" s="9" t="s">
        <v>13</v>
      </c>
      <c r="C78" s="9" t="s">
        <v>14</v>
      </c>
      <c r="D78" s="9" t="s">
        <v>14</v>
      </c>
      <c r="E78" s="9" t="s">
        <v>198</v>
      </c>
      <c r="F78" s="10" t="n">
        <v>36995</v>
      </c>
      <c r="G78" s="10" t="n">
        <v>38247</v>
      </c>
      <c r="H78" s="11" t="n">
        <v>2</v>
      </c>
      <c r="I78" s="9"/>
      <c r="J78" s="9" t="s">
        <v>22</v>
      </c>
    </row>
    <row r="79" customFormat="false" ht="15.75" hidden="false" customHeight="false" outlineLevel="0" collapsed="false">
      <c r="A79" s="12" t="s">
        <v>199</v>
      </c>
      <c r="B79" s="13" t="s">
        <v>13</v>
      </c>
      <c r="C79" s="13" t="s">
        <v>14</v>
      </c>
      <c r="D79" s="13" t="s">
        <v>14</v>
      </c>
      <c r="E79" s="13" t="s">
        <v>200</v>
      </c>
      <c r="F79" s="14" t="n">
        <v>37800</v>
      </c>
      <c r="G79" s="14" t="n">
        <v>39028</v>
      </c>
      <c r="H79" s="15" t="n">
        <v>34</v>
      </c>
      <c r="I79" s="13"/>
      <c r="J79" s="13" t="s">
        <v>16</v>
      </c>
    </row>
    <row r="80" customFormat="false" ht="15.75" hidden="false" customHeight="false" outlineLevel="0" collapsed="false">
      <c r="A80" s="8" t="s">
        <v>201</v>
      </c>
      <c r="B80" s="9" t="s">
        <v>13</v>
      </c>
      <c r="C80" s="9" t="s">
        <v>14</v>
      </c>
      <c r="D80" s="9" t="s">
        <v>14</v>
      </c>
      <c r="E80" s="9" t="s">
        <v>202</v>
      </c>
      <c r="F80" s="10" t="n">
        <v>37769</v>
      </c>
      <c r="G80" s="10" t="n">
        <v>39037</v>
      </c>
      <c r="H80" s="11" t="n">
        <v>83.75</v>
      </c>
      <c r="I80" s="9"/>
      <c r="J80" s="9" t="s">
        <v>69</v>
      </c>
    </row>
    <row r="81" customFormat="false" ht="15.75" hidden="false" customHeight="false" outlineLevel="0" collapsed="false">
      <c r="A81" s="8" t="s">
        <v>203</v>
      </c>
      <c r="B81" s="9" t="s">
        <v>13</v>
      </c>
      <c r="C81" s="9" t="s">
        <v>136</v>
      </c>
      <c r="D81" s="9" t="s">
        <v>14</v>
      </c>
      <c r="E81" s="9" t="s">
        <v>204</v>
      </c>
      <c r="F81" s="10" t="n">
        <v>37405</v>
      </c>
      <c r="G81" s="10" t="n">
        <v>39771</v>
      </c>
      <c r="H81" s="11" t="n">
        <v>17</v>
      </c>
      <c r="I81" s="9" t="s">
        <v>100</v>
      </c>
      <c r="J81" s="9" t="s">
        <v>156</v>
      </c>
    </row>
    <row r="82" customFormat="false" ht="15.75" hidden="false" customHeight="false" outlineLevel="0" collapsed="false">
      <c r="A82" s="8" t="s">
        <v>205</v>
      </c>
      <c r="B82" s="9" t="s">
        <v>13</v>
      </c>
      <c r="C82" s="9" t="s">
        <v>14</v>
      </c>
      <c r="D82" s="9" t="s">
        <v>14</v>
      </c>
      <c r="E82" s="9" t="s">
        <v>206</v>
      </c>
      <c r="F82" s="10" t="n">
        <v>36995</v>
      </c>
      <c r="G82" s="10" t="n">
        <v>38245</v>
      </c>
      <c r="H82" s="11" t="n">
        <v>0</v>
      </c>
      <c r="I82" s="9"/>
      <c r="J82" s="9" t="s">
        <v>22</v>
      </c>
    </row>
    <row r="83" customFormat="false" ht="15.75" hidden="false" customHeight="false" outlineLevel="0" collapsed="false">
      <c r="A83" s="8" t="s">
        <v>207</v>
      </c>
      <c r="B83" s="9" t="s">
        <v>13</v>
      </c>
      <c r="C83" s="9" t="s">
        <v>14</v>
      </c>
      <c r="D83" s="9" t="s">
        <v>14</v>
      </c>
      <c r="E83" s="9" t="s">
        <v>208</v>
      </c>
      <c r="F83" s="10" t="n">
        <v>37053</v>
      </c>
      <c r="G83" s="10" t="n">
        <v>38082</v>
      </c>
      <c r="H83" s="11" t="n">
        <v>73.25</v>
      </c>
      <c r="I83" s="9"/>
      <c r="J83" s="9" t="s">
        <v>69</v>
      </c>
    </row>
    <row r="84" customFormat="false" ht="15.75" hidden="false" customHeight="false" outlineLevel="0" collapsed="false">
      <c r="A84" s="8" t="s">
        <v>209</v>
      </c>
      <c r="B84" s="9" t="s">
        <v>13</v>
      </c>
      <c r="C84" s="9" t="s">
        <v>14</v>
      </c>
      <c r="D84" s="9" t="s">
        <v>14</v>
      </c>
      <c r="E84" s="9" t="s">
        <v>210</v>
      </c>
      <c r="F84" s="10" t="n">
        <v>37656</v>
      </c>
      <c r="G84" s="10" t="n">
        <v>39039</v>
      </c>
      <c r="H84" s="11" t="n">
        <v>25.75</v>
      </c>
      <c r="I84" s="9" t="s">
        <v>170</v>
      </c>
      <c r="J84" s="9" t="s">
        <v>61</v>
      </c>
    </row>
    <row r="85" customFormat="false" ht="15.75" hidden="false" customHeight="false" outlineLevel="0" collapsed="false">
      <c r="A85" s="8" t="s">
        <v>211</v>
      </c>
      <c r="B85" s="16"/>
      <c r="C85" s="17" t="s">
        <v>14</v>
      </c>
      <c r="D85" s="17" t="s">
        <v>14</v>
      </c>
      <c r="E85" s="9" t="s">
        <v>212</v>
      </c>
      <c r="F85" s="10" t="n">
        <v>38816</v>
      </c>
      <c r="G85" s="18" t="n">
        <v>40071</v>
      </c>
      <c r="H85" s="11" t="n">
        <v>2.75</v>
      </c>
      <c r="I85" s="17" t="n">
        <v>2011</v>
      </c>
      <c r="J85" s="9" t="s">
        <v>78</v>
      </c>
    </row>
    <row r="86" customFormat="false" ht="15.75" hidden="false" customHeight="false" outlineLevel="0" collapsed="false">
      <c r="A86" s="8" t="s">
        <v>213</v>
      </c>
      <c r="B86" s="9" t="s">
        <v>13</v>
      </c>
      <c r="C86" s="9" t="s">
        <v>14</v>
      </c>
      <c r="D86" s="9" t="s">
        <v>14</v>
      </c>
      <c r="E86" s="9" t="s">
        <v>214</v>
      </c>
      <c r="F86" s="10" t="n">
        <v>35850</v>
      </c>
      <c r="G86" s="10" t="n">
        <v>38040</v>
      </c>
      <c r="H86" s="11" t="n">
        <v>46.5</v>
      </c>
      <c r="I86" s="9" t="s">
        <v>215</v>
      </c>
      <c r="J86" s="9" t="s">
        <v>61</v>
      </c>
    </row>
    <row r="87" customFormat="false" ht="15.75" hidden="false" customHeight="false" outlineLevel="0" collapsed="false">
      <c r="A87" s="8" t="s">
        <v>216</v>
      </c>
      <c r="B87" s="9" t="s">
        <v>13</v>
      </c>
      <c r="C87" s="9" t="s">
        <v>14</v>
      </c>
      <c r="D87" s="9" t="s">
        <v>14</v>
      </c>
      <c r="E87" s="9" t="s">
        <v>217</v>
      </c>
      <c r="F87" s="10" t="n">
        <v>38110</v>
      </c>
      <c r="G87" s="10" t="n">
        <v>39400</v>
      </c>
      <c r="H87" s="11" t="n">
        <v>35</v>
      </c>
      <c r="I87" s="9" t="s">
        <v>100</v>
      </c>
      <c r="J87" s="9" t="s">
        <v>61</v>
      </c>
    </row>
    <row r="88" customFormat="false" ht="15.75" hidden="false" customHeight="false" outlineLevel="0" collapsed="false">
      <c r="A88" s="12" t="s">
        <v>218</v>
      </c>
      <c r="B88" s="13" t="s">
        <v>13</v>
      </c>
      <c r="C88" s="13" t="s">
        <v>14</v>
      </c>
      <c r="D88" s="13" t="s">
        <v>14</v>
      </c>
      <c r="E88" s="13" t="s">
        <v>219</v>
      </c>
      <c r="F88" s="14" t="n">
        <v>37645</v>
      </c>
      <c r="G88" s="14" t="n">
        <v>39037</v>
      </c>
      <c r="H88" s="15" t="n">
        <v>15.5</v>
      </c>
      <c r="I88" s="13"/>
      <c r="J88" s="13" t="s">
        <v>16</v>
      </c>
    </row>
    <row r="89" customFormat="false" ht="15.75" hidden="false" customHeight="false" outlineLevel="0" collapsed="false">
      <c r="A89" s="8" t="s">
        <v>220</v>
      </c>
      <c r="B89" s="9" t="s">
        <v>13</v>
      </c>
      <c r="C89" s="9" t="s">
        <v>14</v>
      </c>
      <c r="D89" s="9" t="s">
        <v>14</v>
      </c>
      <c r="E89" s="9" t="s">
        <v>221</v>
      </c>
      <c r="F89" s="10" t="n">
        <v>37054</v>
      </c>
      <c r="G89" s="10" t="n">
        <v>38674</v>
      </c>
      <c r="H89" s="11" t="n">
        <v>45.5</v>
      </c>
      <c r="I89" s="9"/>
      <c r="J89" s="9" t="s">
        <v>22</v>
      </c>
    </row>
    <row r="90" customFormat="false" ht="15.75" hidden="false" customHeight="false" outlineLevel="0" collapsed="false">
      <c r="A90" s="8" t="s">
        <v>222</v>
      </c>
      <c r="B90" s="9" t="s">
        <v>13</v>
      </c>
      <c r="C90" s="9" t="s">
        <v>14</v>
      </c>
      <c r="D90" s="9" t="s">
        <v>14</v>
      </c>
      <c r="E90" s="9" t="s">
        <v>223</v>
      </c>
      <c r="F90" s="10" t="n">
        <v>37901</v>
      </c>
      <c r="G90" s="10" t="n">
        <v>39748</v>
      </c>
      <c r="H90" s="11" t="n">
        <v>48.75</v>
      </c>
      <c r="I90" s="9"/>
      <c r="J90" s="9" t="s">
        <v>31</v>
      </c>
    </row>
    <row r="91" customFormat="false" ht="15.75" hidden="false" customHeight="false" outlineLevel="0" collapsed="false">
      <c r="A91" s="8" t="s">
        <v>224</v>
      </c>
      <c r="B91" s="9" t="s">
        <v>13</v>
      </c>
      <c r="C91" s="9" t="s">
        <v>14</v>
      </c>
      <c r="D91" s="9" t="s">
        <v>14</v>
      </c>
      <c r="E91" s="9" t="s">
        <v>225</v>
      </c>
      <c r="F91" s="10" t="n">
        <v>36965</v>
      </c>
      <c r="G91" s="10" t="n">
        <v>38666</v>
      </c>
      <c r="H91" s="11" t="n">
        <v>0</v>
      </c>
      <c r="I91" s="9"/>
      <c r="J91" s="9" t="s">
        <v>16</v>
      </c>
    </row>
    <row r="92" customFormat="false" ht="15.75" hidden="false" customHeight="false" outlineLevel="0" collapsed="false">
      <c r="A92" s="8" t="s">
        <v>226</v>
      </c>
      <c r="B92" s="9" t="s">
        <v>13</v>
      </c>
      <c r="C92" s="9" t="s">
        <v>178</v>
      </c>
      <c r="D92" s="9" t="s">
        <v>14</v>
      </c>
      <c r="E92" s="9" t="s">
        <v>227</v>
      </c>
      <c r="F92" s="10" t="n">
        <v>37341</v>
      </c>
      <c r="G92" s="10" t="n">
        <v>38671</v>
      </c>
      <c r="H92" s="11" t="n">
        <v>3</v>
      </c>
      <c r="I92" s="9"/>
      <c r="J92" s="9" t="s">
        <v>16</v>
      </c>
    </row>
    <row r="93" customFormat="false" ht="15.75" hidden="false" customHeight="false" outlineLevel="0" collapsed="false">
      <c r="A93" s="8" t="s">
        <v>228</v>
      </c>
      <c r="B93" s="9" t="s">
        <v>13</v>
      </c>
      <c r="C93" s="9" t="s">
        <v>14</v>
      </c>
      <c r="D93" s="9" t="s">
        <v>14</v>
      </c>
      <c r="E93" s="9" t="s">
        <v>229</v>
      </c>
      <c r="F93" s="10" t="n">
        <v>37372</v>
      </c>
      <c r="G93" s="10" t="n">
        <v>38674</v>
      </c>
      <c r="H93" s="11" t="n">
        <v>19</v>
      </c>
      <c r="I93" s="9"/>
      <c r="J93" s="9" t="s">
        <v>16</v>
      </c>
    </row>
    <row r="94" customFormat="false" ht="15.75" hidden="false" customHeight="false" outlineLevel="0" collapsed="false">
      <c r="A94" s="8" t="s">
        <v>230</v>
      </c>
      <c r="B94" s="9" t="s">
        <v>13</v>
      </c>
      <c r="C94" s="9" t="s">
        <v>14</v>
      </c>
      <c r="D94" s="9" t="s">
        <v>14</v>
      </c>
      <c r="E94" s="9" t="s">
        <v>231</v>
      </c>
      <c r="F94" s="10" t="n">
        <v>37039</v>
      </c>
      <c r="G94" s="10" t="n">
        <v>38245</v>
      </c>
      <c r="H94" s="11" t="n">
        <v>8.25</v>
      </c>
      <c r="I94" s="9"/>
      <c r="J94" s="9" t="s">
        <v>22</v>
      </c>
    </row>
    <row r="95" customFormat="false" ht="15.75" hidden="false" customHeight="false" outlineLevel="0" collapsed="false">
      <c r="A95" s="8" t="s">
        <v>232</v>
      </c>
      <c r="B95" s="9" t="s">
        <v>13</v>
      </c>
      <c r="C95" s="9" t="s">
        <v>14</v>
      </c>
      <c r="D95" s="9" t="s">
        <v>14</v>
      </c>
      <c r="E95" s="9" t="s">
        <v>233</v>
      </c>
      <c r="F95" s="10" t="n">
        <v>37656</v>
      </c>
      <c r="G95" s="10" t="n">
        <v>39039</v>
      </c>
      <c r="H95" s="11" t="n">
        <v>0</v>
      </c>
      <c r="I95" s="9"/>
      <c r="J95" s="9" t="s">
        <v>22</v>
      </c>
    </row>
    <row r="96" customFormat="false" ht="15.75" hidden="false" customHeight="false" outlineLevel="0" collapsed="false">
      <c r="A96" s="8" t="s">
        <v>234</v>
      </c>
      <c r="B96" s="9" t="s">
        <v>13</v>
      </c>
      <c r="C96" s="9" t="s">
        <v>14</v>
      </c>
      <c r="D96" s="9" t="s">
        <v>14</v>
      </c>
      <c r="E96" s="9" t="s">
        <v>235</v>
      </c>
      <c r="F96" s="10" t="n">
        <v>36650</v>
      </c>
      <c r="G96" s="10" t="n">
        <v>38245</v>
      </c>
      <c r="H96" s="11" t="n">
        <v>0</v>
      </c>
      <c r="I96" s="9"/>
      <c r="J96" s="9" t="s">
        <v>16</v>
      </c>
    </row>
    <row r="97" customFormat="false" ht="15.75" hidden="false" customHeight="false" outlineLevel="0" collapsed="false">
      <c r="A97" s="8" t="s">
        <v>236</v>
      </c>
      <c r="B97" s="9" t="s">
        <v>13</v>
      </c>
      <c r="C97" s="9" t="s">
        <v>14</v>
      </c>
      <c r="D97" s="9" t="s">
        <v>14</v>
      </c>
      <c r="E97" s="9" t="s">
        <v>237</v>
      </c>
      <c r="F97" s="10" t="n">
        <v>37728</v>
      </c>
      <c r="G97" s="10" t="n">
        <v>39039</v>
      </c>
      <c r="H97" s="11" t="n">
        <v>0</v>
      </c>
      <c r="I97" s="9" t="s">
        <v>93</v>
      </c>
      <c r="J97" s="9" t="s">
        <v>78</v>
      </c>
    </row>
    <row r="98" customFormat="false" ht="15.75" hidden="false" customHeight="false" outlineLevel="0" collapsed="false">
      <c r="A98" s="8" t="s">
        <v>238</v>
      </c>
      <c r="B98" s="9" t="s">
        <v>13</v>
      </c>
      <c r="C98" s="9" t="s">
        <v>14</v>
      </c>
      <c r="D98" s="9" t="s">
        <v>14</v>
      </c>
      <c r="E98" s="9" t="s">
        <v>239</v>
      </c>
      <c r="F98" s="10" t="n">
        <v>36598</v>
      </c>
      <c r="G98" s="10" t="n">
        <v>39401</v>
      </c>
      <c r="H98" s="11" t="n">
        <v>28</v>
      </c>
      <c r="I98" s="9"/>
      <c r="J98" s="9" t="s">
        <v>240</v>
      </c>
    </row>
    <row r="99" customFormat="false" ht="15.75" hidden="false" customHeight="false" outlineLevel="0" collapsed="false">
      <c r="A99" s="8" t="s">
        <v>241</v>
      </c>
      <c r="B99" s="9" t="s">
        <v>13</v>
      </c>
      <c r="C99" s="9" t="s">
        <v>14</v>
      </c>
      <c r="D99" s="9" t="s">
        <v>14</v>
      </c>
      <c r="E99" s="9" t="s">
        <v>242</v>
      </c>
      <c r="F99" s="10" t="n">
        <v>37358</v>
      </c>
      <c r="G99" s="10" t="n">
        <v>38672</v>
      </c>
      <c r="H99" s="11" t="n">
        <v>0</v>
      </c>
      <c r="I99" s="9"/>
      <c r="J99" s="9" t="s">
        <v>22</v>
      </c>
    </row>
    <row r="100" customFormat="false" ht="15.75" hidden="false" customHeight="false" outlineLevel="0" collapsed="false">
      <c r="A100" s="8" t="s">
        <v>243</v>
      </c>
      <c r="B100" s="9" t="s">
        <v>13</v>
      </c>
      <c r="C100" s="9" t="s">
        <v>14</v>
      </c>
      <c r="D100" s="9" t="s">
        <v>14</v>
      </c>
      <c r="E100" s="9" t="s">
        <v>244</v>
      </c>
      <c r="F100" s="10" t="n">
        <v>38076</v>
      </c>
      <c r="G100" s="10" t="n">
        <v>39720</v>
      </c>
      <c r="H100" s="11" t="n">
        <v>13.25</v>
      </c>
      <c r="I100" s="9"/>
      <c r="J100" s="9" t="s">
        <v>51</v>
      </c>
    </row>
    <row r="101" customFormat="false" ht="15.75" hidden="false" customHeight="false" outlineLevel="0" collapsed="false">
      <c r="A101" s="8" t="s">
        <v>245</v>
      </c>
      <c r="B101" s="9" t="s">
        <v>13</v>
      </c>
      <c r="C101" s="9" t="s">
        <v>178</v>
      </c>
      <c r="D101" s="9" t="s">
        <v>14</v>
      </c>
      <c r="E101" s="9" t="s">
        <v>246</v>
      </c>
      <c r="F101" s="10" t="n">
        <v>37322</v>
      </c>
      <c r="G101" s="10" t="n">
        <v>38671</v>
      </c>
      <c r="H101" s="11" t="n">
        <v>89.5</v>
      </c>
      <c r="I101" s="9"/>
      <c r="J101" s="9" t="s">
        <v>69</v>
      </c>
    </row>
    <row r="102" customFormat="false" ht="15.75" hidden="false" customHeight="false" outlineLevel="0" collapsed="false">
      <c r="A102" s="8" t="s">
        <v>247</v>
      </c>
      <c r="B102" s="9" t="s">
        <v>13</v>
      </c>
      <c r="C102" s="9" t="s">
        <v>248</v>
      </c>
      <c r="D102" s="9" t="s">
        <v>14</v>
      </c>
      <c r="E102" s="9" t="s">
        <v>249</v>
      </c>
      <c r="F102" s="10" t="n">
        <v>37437</v>
      </c>
      <c r="G102" s="10" t="n">
        <v>39812</v>
      </c>
      <c r="H102" s="11" t="n">
        <v>0</v>
      </c>
      <c r="I102" s="9" t="s">
        <v>100</v>
      </c>
      <c r="J102" s="9" t="s">
        <v>156</v>
      </c>
    </row>
    <row r="103" customFormat="false" ht="15.75" hidden="false" customHeight="false" outlineLevel="0" collapsed="false">
      <c r="A103" s="8" t="s">
        <v>250</v>
      </c>
      <c r="B103" s="9" t="s">
        <v>13</v>
      </c>
      <c r="C103" s="9" t="s">
        <v>14</v>
      </c>
      <c r="D103" s="9" t="s">
        <v>14</v>
      </c>
      <c r="E103" s="9" t="s">
        <v>251</v>
      </c>
      <c r="F103" s="10" t="n">
        <v>37661</v>
      </c>
      <c r="G103" s="10" t="n">
        <v>39063</v>
      </c>
      <c r="H103" s="11" t="n">
        <v>2</v>
      </c>
      <c r="I103" s="9"/>
      <c r="J103" s="9" t="s">
        <v>22</v>
      </c>
    </row>
    <row r="104" customFormat="false" ht="15.75" hidden="false" customHeight="false" outlineLevel="0" collapsed="false">
      <c r="A104" s="8" t="s">
        <v>252</v>
      </c>
      <c r="B104" s="9" t="s">
        <v>13</v>
      </c>
      <c r="C104" s="9" t="s">
        <v>14</v>
      </c>
      <c r="D104" s="9" t="s">
        <v>14</v>
      </c>
      <c r="E104" s="9" t="s">
        <v>253</v>
      </c>
      <c r="F104" s="10" t="n">
        <v>36985</v>
      </c>
      <c r="G104" s="10" t="n">
        <v>38674</v>
      </c>
      <c r="H104" s="11" t="n">
        <v>31.5</v>
      </c>
      <c r="I104" s="9" t="s">
        <v>254</v>
      </c>
      <c r="J104" s="9" t="s">
        <v>61</v>
      </c>
    </row>
    <row r="105" customFormat="false" ht="15.75" hidden="false" customHeight="false" outlineLevel="0" collapsed="false">
      <c r="A105" s="8" t="s">
        <v>255</v>
      </c>
      <c r="B105" s="9" t="s">
        <v>13</v>
      </c>
      <c r="C105" s="9" t="s">
        <v>14</v>
      </c>
      <c r="D105" s="9" t="s">
        <v>14</v>
      </c>
      <c r="E105" s="9" t="s">
        <v>256</v>
      </c>
      <c r="F105" s="10" t="n">
        <v>37673</v>
      </c>
      <c r="G105" s="10" t="n">
        <v>39436</v>
      </c>
      <c r="H105" s="11" t="n">
        <v>50</v>
      </c>
      <c r="I105" s="9" t="s">
        <v>257</v>
      </c>
      <c r="J105" s="9" t="s">
        <v>61</v>
      </c>
    </row>
    <row r="106" customFormat="false" ht="15.75" hidden="false" customHeight="false" outlineLevel="0" collapsed="false">
      <c r="A106" s="8" t="s">
        <v>258</v>
      </c>
      <c r="B106" s="9" t="s">
        <v>13</v>
      </c>
      <c r="C106" s="9" t="s">
        <v>14</v>
      </c>
      <c r="D106" s="9" t="s">
        <v>14</v>
      </c>
      <c r="E106" s="9" t="s">
        <v>259</v>
      </c>
      <c r="F106" s="10" t="n">
        <v>36815</v>
      </c>
      <c r="G106" s="10" t="n">
        <v>38076</v>
      </c>
      <c r="H106" s="11" t="n">
        <v>0</v>
      </c>
      <c r="I106" s="9"/>
      <c r="J106" s="9" t="s">
        <v>22</v>
      </c>
    </row>
    <row r="107" customFormat="false" ht="15.75" hidden="false" customHeight="false" outlineLevel="0" collapsed="false">
      <c r="A107" s="8" t="s">
        <v>260</v>
      </c>
      <c r="B107" s="9" t="s">
        <v>13</v>
      </c>
      <c r="C107" s="9" t="s">
        <v>178</v>
      </c>
      <c r="D107" s="9" t="s">
        <v>14</v>
      </c>
      <c r="E107" s="9" t="s">
        <v>261</v>
      </c>
      <c r="F107" s="10" t="n">
        <v>38134</v>
      </c>
      <c r="G107" s="10" t="n">
        <v>39737</v>
      </c>
      <c r="H107" s="11" t="n">
        <v>0</v>
      </c>
      <c r="I107" s="9"/>
      <c r="J107" s="9" t="s">
        <v>51</v>
      </c>
    </row>
    <row r="108" customFormat="false" ht="15.75" hidden="false" customHeight="false" outlineLevel="0" collapsed="false">
      <c r="A108" s="8" t="s">
        <v>262</v>
      </c>
      <c r="B108" s="9" t="s">
        <v>13</v>
      </c>
      <c r="C108" s="9" t="s">
        <v>14</v>
      </c>
      <c r="D108" s="9" t="s">
        <v>14</v>
      </c>
      <c r="E108" s="9" t="s">
        <v>263</v>
      </c>
      <c r="F108" s="10" t="n">
        <v>38096</v>
      </c>
      <c r="G108" s="10" t="n">
        <v>39794</v>
      </c>
      <c r="H108" s="11" t="n">
        <v>1.5</v>
      </c>
      <c r="I108" s="9"/>
      <c r="J108" s="9" t="s">
        <v>51</v>
      </c>
    </row>
    <row r="109" customFormat="false" ht="15.75" hidden="false" customHeight="false" outlineLevel="0" collapsed="false">
      <c r="A109" s="8" t="s">
        <v>264</v>
      </c>
      <c r="B109" s="9" t="s">
        <v>13</v>
      </c>
      <c r="C109" s="9" t="s">
        <v>14</v>
      </c>
      <c r="D109" s="9" t="s">
        <v>14</v>
      </c>
      <c r="E109" s="9" t="s">
        <v>265</v>
      </c>
      <c r="F109" s="10" t="n">
        <v>38408</v>
      </c>
      <c r="G109" s="10" t="n">
        <v>40106</v>
      </c>
      <c r="H109" s="11" t="n">
        <v>22.5</v>
      </c>
      <c r="I109" s="9" t="s">
        <v>266</v>
      </c>
      <c r="J109" s="9" t="s">
        <v>61</v>
      </c>
    </row>
    <row r="110" customFormat="false" ht="15.75" hidden="false" customHeight="false" outlineLevel="0" collapsed="false">
      <c r="A110" s="8" t="s">
        <v>267</v>
      </c>
      <c r="B110" s="9" t="s">
        <v>13</v>
      </c>
      <c r="C110" s="9" t="s">
        <v>14</v>
      </c>
      <c r="D110" s="9" t="s">
        <v>14</v>
      </c>
      <c r="E110" s="9" t="s">
        <v>268</v>
      </c>
      <c r="F110" s="10" t="n">
        <v>37437</v>
      </c>
      <c r="G110" s="10" t="n">
        <v>38672</v>
      </c>
      <c r="H110" s="11" t="n">
        <v>40.75</v>
      </c>
      <c r="I110" s="9"/>
      <c r="J110" s="9" t="s">
        <v>31</v>
      </c>
    </row>
    <row r="111" customFormat="false" ht="15.75" hidden="false" customHeight="false" outlineLevel="0" collapsed="false">
      <c r="A111" s="8" t="s">
        <v>269</v>
      </c>
      <c r="B111" s="9" t="s">
        <v>13</v>
      </c>
      <c r="C111" s="9" t="s">
        <v>14</v>
      </c>
      <c r="D111" s="9" t="s">
        <v>14</v>
      </c>
      <c r="E111" s="9" t="s">
        <v>270</v>
      </c>
      <c r="F111" s="10" t="n">
        <v>36958</v>
      </c>
      <c r="G111" s="10" t="n">
        <v>38674</v>
      </c>
      <c r="H111" s="11" t="n">
        <v>26.75</v>
      </c>
      <c r="I111" s="9"/>
      <c r="J111" s="9" t="s">
        <v>22</v>
      </c>
    </row>
    <row r="112" customFormat="false" ht="15.75" hidden="false" customHeight="false" outlineLevel="0" collapsed="false">
      <c r="A112" s="8" t="s">
        <v>271</v>
      </c>
      <c r="B112" s="9" t="s">
        <v>13</v>
      </c>
      <c r="C112" s="9" t="s">
        <v>14</v>
      </c>
      <c r="D112" s="9" t="s">
        <v>14</v>
      </c>
      <c r="E112" s="9" t="s">
        <v>272</v>
      </c>
      <c r="F112" s="10" t="n">
        <v>37301</v>
      </c>
      <c r="G112" s="10" t="n">
        <v>38674</v>
      </c>
      <c r="H112" s="11" t="n">
        <v>0</v>
      </c>
      <c r="I112" s="9" t="s">
        <v>273</v>
      </c>
      <c r="J112" s="9" t="s">
        <v>156</v>
      </c>
    </row>
    <row r="113" customFormat="false" ht="15.75" hidden="false" customHeight="false" outlineLevel="0" collapsed="false">
      <c r="A113" s="8" t="s">
        <v>274</v>
      </c>
      <c r="B113" s="9" t="s">
        <v>57</v>
      </c>
      <c r="C113" s="9" t="s">
        <v>14</v>
      </c>
      <c r="D113" s="9" t="s">
        <v>14</v>
      </c>
      <c r="E113" s="9" t="s">
        <v>275</v>
      </c>
      <c r="F113" s="10" t="n">
        <v>37669</v>
      </c>
      <c r="G113" s="10" t="n">
        <v>39039</v>
      </c>
      <c r="H113" s="11" t="n">
        <v>13.25</v>
      </c>
      <c r="I113" s="9"/>
      <c r="J113" s="9" t="s">
        <v>22</v>
      </c>
    </row>
    <row r="114" customFormat="false" ht="15.75" hidden="false" customHeight="false" outlineLevel="0" collapsed="false">
      <c r="A114" s="8" t="s">
        <v>276</v>
      </c>
      <c r="B114" s="9" t="s">
        <v>13</v>
      </c>
      <c r="C114" s="9" t="s">
        <v>178</v>
      </c>
      <c r="D114" s="9" t="s">
        <v>14</v>
      </c>
      <c r="E114" s="9" t="s">
        <v>277</v>
      </c>
      <c r="F114" s="10" t="n">
        <v>37038</v>
      </c>
      <c r="G114" s="10" t="n">
        <v>38379</v>
      </c>
      <c r="H114" s="11" t="n">
        <v>86.75</v>
      </c>
      <c r="I114" s="9"/>
      <c r="J114" s="9" t="s">
        <v>45</v>
      </c>
    </row>
    <row r="115" customFormat="false" ht="15.75" hidden="false" customHeight="false" outlineLevel="0" collapsed="false">
      <c r="A115" s="8" t="s">
        <v>278</v>
      </c>
      <c r="B115" s="9" t="s">
        <v>13</v>
      </c>
      <c r="C115" s="9" t="s">
        <v>14</v>
      </c>
      <c r="D115" s="9" t="s">
        <v>14</v>
      </c>
      <c r="E115" s="9" t="s">
        <v>279</v>
      </c>
      <c r="F115" s="10" t="n">
        <v>37792</v>
      </c>
      <c r="G115" s="10" t="n">
        <v>39037</v>
      </c>
      <c r="H115" s="11" t="n">
        <v>28.5</v>
      </c>
      <c r="I115" s="9"/>
      <c r="J115" s="9" t="s">
        <v>16</v>
      </c>
    </row>
    <row r="116" customFormat="false" ht="15.75" hidden="false" customHeight="false" outlineLevel="0" collapsed="false">
      <c r="A116" s="8" t="s">
        <v>280</v>
      </c>
      <c r="B116" s="9" t="s">
        <v>13</v>
      </c>
      <c r="C116" s="9" t="s">
        <v>14</v>
      </c>
      <c r="D116" s="9" t="s">
        <v>14</v>
      </c>
      <c r="E116" s="9" t="s">
        <v>281</v>
      </c>
      <c r="F116" s="10" t="n">
        <v>37330</v>
      </c>
      <c r="G116" s="10" t="n">
        <v>38674</v>
      </c>
      <c r="H116" s="11" t="n">
        <v>0</v>
      </c>
      <c r="I116" s="9"/>
      <c r="J116" s="9" t="s">
        <v>22</v>
      </c>
    </row>
    <row r="117" customFormat="false" ht="15.75" hidden="false" customHeight="false" outlineLevel="0" collapsed="false">
      <c r="A117" s="8" t="s">
        <v>282</v>
      </c>
      <c r="B117" s="9" t="s">
        <v>13</v>
      </c>
      <c r="C117" s="9" t="s">
        <v>14</v>
      </c>
      <c r="D117" s="9" t="s">
        <v>14</v>
      </c>
      <c r="E117" s="9" t="s">
        <v>283</v>
      </c>
      <c r="F117" s="10" t="n">
        <v>36919</v>
      </c>
      <c r="G117" s="10" t="n">
        <v>38247</v>
      </c>
      <c r="H117" s="11" t="n">
        <v>68.25</v>
      </c>
      <c r="I117" s="9"/>
      <c r="J117" s="9" t="s">
        <v>31</v>
      </c>
    </row>
    <row r="118" customFormat="false" ht="15.75" hidden="false" customHeight="false" outlineLevel="0" collapsed="false">
      <c r="A118" s="8" t="s">
        <v>284</v>
      </c>
      <c r="B118" s="9" t="s">
        <v>13</v>
      </c>
      <c r="C118" s="9" t="s">
        <v>14</v>
      </c>
      <c r="D118" s="9" t="s">
        <v>14</v>
      </c>
      <c r="E118" s="9" t="s">
        <v>285</v>
      </c>
      <c r="F118" s="10" t="n">
        <v>36982</v>
      </c>
      <c r="G118" s="10" t="n">
        <v>38674</v>
      </c>
      <c r="H118" s="11" t="n">
        <v>25.25</v>
      </c>
      <c r="I118" s="9"/>
      <c r="J118" s="9" t="s">
        <v>16</v>
      </c>
    </row>
    <row r="119" customFormat="false" ht="15.75" hidden="false" customHeight="false" outlineLevel="0" collapsed="false">
      <c r="A119" s="8" t="s">
        <v>286</v>
      </c>
      <c r="B119" s="9" t="s">
        <v>13</v>
      </c>
      <c r="C119" s="9" t="s">
        <v>14</v>
      </c>
      <c r="D119" s="9" t="s">
        <v>14</v>
      </c>
      <c r="E119" s="9" t="s">
        <v>287</v>
      </c>
      <c r="F119" s="10" t="n">
        <v>37683</v>
      </c>
      <c r="G119" s="10" t="n">
        <v>39000</v>
      </c>
      <c r="H119" s="11" t="n">
        <v>13.75</v>
      </c>
      <c r="I119" s="9"/>
      <c r="J119" s="9" t="s">
        <v>22</v>
      </c>
    </row>
    <row r="120" customFormat="false" ht="15.75" hidden="false" customHeight="false" outlineLevel="0" collapsed="false">
      <c r="A120" s="8" t="s">
        <v>288</v>
      </c>
      <c r="B120" s="9" t="s">
        <v>13</v>
      </c>
      <c r="C120" s="9" t="s">
        <v>14</v>
      </c>
      <c r="D120" s="9" t="s">
        <v>14</v>
      </c>
      <c r="E120" s="9" t="s">
        <v>289</v>
      </c>
      <c r="F120" s="10" t="n">
        <v>37333</v>
      </c>
      <c r="G120" s="10" t="n">
        <v>38674</v>
      </c>
      <c r="H120" s="11" t="n">
        <v>20.25</v>
      </c>
      <c r="I120" s="9"/>
      <c r="J120" s="9" t="s">
        <v>22</v>
      </c>
    </row>
    <row r="121" customFormat="false" ht="15.75" hidden="false" customHeight="false" outlineLevel="0" collapsed="false">
      <c r="A121" s="8" t="s">
        <v>290</v>
      </c>
      <c r="B121" s="9" t="s">
        <v>13</v>
      </c>
      <c r="C121" s="9" t="s">
        <v>14</v>
      </c>
      <c r="D121" s="9" t="s">
        <v>14</v>
      </c>
      <c r="E121" s="9" t="s">
        <v>291</v>
      </c>
      <c r="F121" s="10" t="n">
        <v>37296</v>
      </c>
      <c r="G121" s="10" t="n">
        <v>39039</v>
      </c>
      <c r="H121" s="11" t="n">
        <v>0</v>
      </c>
      <c r="I121" s="9"/>
      <c r="J121" s="9" t="s">
        <v>22</v>
      </c>
    </row>
    <row r="122" customFormat="false" ht="15.75" hidden="false" customHeight="false" outlineLevel="0" collapsed="false">
      <c r="A122" s="8" t="s">
        <v>292</v>
      </c>
      <c r="B122" s="9" t="s">
        <v>13</v>
      </c>
      <c r="C122" s="9" t="s">
        <v>14</v>
      </c>
      <c r="D122" s="9" t="s">
        <v>14</v>
      </c>
      <c r="E122" s="9" t="s">
        <v>293</v>
      </c>
      <c r="F122" s="10" t="n">
        <v>37184</v>
      </c>
      <c r="G122" s="10" t="n">
        <v>39051</v>
      </c>
      <c r="H122" s="11" t="n">
        <v>0</v>
      </c>
      <c r="I122" s="9" t="s">
        <v>96</v>
      </c>
      <c r="J122" s="9" t="s">
        <v>16</v>
      </c>
    </row>
    <row r="123" customFormat="false" ht="15.75" hidden="false" customHeight="false" outlineLevel="0" collapsed="false">
      <c r="A123" s="8" t="s">
        <v>294</v>
      </c>
      <c r="B123" s="9" t="s">
        <v>13</v>
      </c>
      <c r="C123" s="9" t="s">
        <v>14</v>
      </c>
      <c r="D123" s="9" t="s">
        <v>14</v>
      </c>
      <c r="E123" s="9" t="s">
        <v>295</v>
      </c>
      <c r="F123" s="10" t="n">
        <v>38079</v>
      </c>
      <c r="G123" s="10" t="n">
        <v>39400</v>
      </c>
      <c r="H123" s="11" t="n">
        <v>7.5</v>
      </c>
      <c r="I123" s="9"/>
      <c r="J123" s="9" t="s">
        <v>51</v>
      </c>
    </row>
    <row r="124" customFormat="false" ht="15.75" hidden="false" customHeight="false" outlineLevel="0" collapsed="false">
      <c r="A124" s="8" t="s">
        <v>296</v>
      </c>
      <c r="B124" s="9" t="s">
        <v>13</v>
      </c>
      <c r="C124" s="9" t="s">
        <v>14</v>
      </c>
      <c r="D124" s="9" t="s">
        <v>14</v>
      </c>
      <c r="E124" s="9" t="s">
        <v>297</v>
      </c>
      <c r="F124" s="10" t="n">
        <v>36922</v>
      </c>
      <c r="G124" s="10" t="n">
        <v>38247</v>
      </c>
      <c r="H124" s="11" t="n">
        <v>0</v>
      </c>
      <c r="I124" s="9" t="s">
        <v>100</v>
      </c>
      <c r="J124" s="9" t="s">
        <v>156</v>
      </c>
    </row>
    <row r="125" customFormat="false" ht="15.75" hidden="false" customHeight="false" outlineLevel="0" collapsed="false">
      <c r="A125" s="8" t="s">
        <v>298</v>
      </c>
      <c r="B125" s="9" t="s">
        <v>13</v>
      </c>
      <c r="C125" s="9" t="s">
        <v>14</v>
      </c>
      <c r="D125" s="9" t="s">
        <v>14</v>
      </c>
      <c r="E125" s="9" t="s">
        <v>299</v>
      </c>
      <c r="F125" s="10" t="n">
        <v>37810</v>
      </c>
      <c r="G125" s="10" t="n">
        <v>40065</v>
      </c>
      <c r="H125" s="11" t="n">
        <v>0</v>
      </c>
      <c r="I125" s="9" t="s">
        <v>93</v>
      </c>
      <c r="J125" s="9" t="s">
        <v>78</v>
      </c>
    </row>
    <row r="126" customFormat="false" ht="15.75" hidden="false" customHeight="false" outlineLevel="0" collapsed="false">
      <c r="A126" s="8" t="s">
        <v>300</v>
      </c>
      <c r="B126" s="9" t="s">
        <v>13</v>
      </c>
      <c r="C126" s="9" t="s">
        <v>301</v>
      </c>
      <c r="D126" s="9" t="s">
        <v>14</v>
      </c>
      <c r="E126" s="9" t="s">
        <v>302</v>
      </c>
      <c r="F126" s="10" t="n">
        <v>35183</v>
      </c>
      <c r="G126" s="10" t="n">
        <v>39113</v>
      </c>
      <c r="H126" s="11" t="n">
        <v>46</v>
      </c>
      <c r="I126" s="9"/>
      <c r="J126" s="9" t="s">
        <v>31</v>
      </c>
    </row>
    <row r="127" customFormat="false" ht="15.75" hidden="false" customHeight="false" outlineLevel="0" collapsed="false">
      <c r="A127" s="8" t="s">
        <v>303</v>
      </c>
      <c r="B127" s="9" t="s">
        <v>13</v>
      </c>
      <c r="C127" s="9" t="s">
        <v>14</v>
      </c>
      <c r="D127" s="9" t="s">
        <v>14</v>
      </c>
      <c r="E127" s="9" t="s">
        <v>304</v>
      </c>
      <c r="F127" s="10" t="n">
        <v>37004</v>
      </c>
      <c r="G127" s="10" t="n">
        <v>38247</v>
      </c>
      <c r="H127" s="11" t="n">
        <v>7.25</v>
      </c>
      <c r="I127" s="9"/>
      <c r="J127" s="9" t="s">
        <v>22</v>
      </c>
    </row>
    <row r="128" customFormat="false" ht="15.75" hidden="false" customHeight="false" outlineLevel="0" collapsed="false">
      <c r="A128" s="8" t="s">
        <v>305</v>
      </c>
      <c r="B128" s="9" t="s">
        <v>57</v>
      </c>
      <c r="C128" s="9" t="s">
        <v>14</v>
      </c>
      <c r="D128" s="9" t="s">
        <v>14</v>
      </c>
      <c r="E128" s="9" t="s">
        <v>306</v>
      </c>
      <c r="F128" s="10" t="n">
        <v>37737</v>
      </c>
      <c r="G128" s="10" t="n">
        <v>39401</v>
      </c>
      <c r="H128" s="11" t="n">
        <v>1.5</v>
      </c>
      <c r="I128" s="9"/>
      <c r="J128" s="9" t="s">
        <v>22</v>
      </c>
    </row>
    <row r="129" customFormat="false" ht="15.75" hidden="false" customHeight="false" outlineLevel="0" collapsed="false">
      <c r="A129" s="8" t="s">
        <v>307</v>
      </c>
      <c r="B129" s="9" t="s">
        <v>13</v>
      </c>
      <c r="C129" s="9" t="s">
        <v>14</v>
      </c>
      <c r="D129" s="9" t="s">
        <v>14</v>
      </c>
      <c r="E129" s="9" t="s">
        <v>308</v>
      </c>
      <c r="F129" s="10" t="n">
        <v>36951</v>
      </c>
      <c r="G129" s="10" t="n">
        <v>38245</v>
      </c>
      <c r="H129" s="11" t="n">
        <v>11.25</v>
      </c>
      <c r="I129" s="9"/>
      <c r="J129" s="9" t="s">
        <v>22</v>
      </c>
    </row>
    <row r="130" customFormat="false" ht="15.75" hidden="false" customHeight="false" outlineLevel="0" collapsed="false">
      <c r="A130" s="8" t="s">
        <v>309</v>
      </c>
      <c r="B130" s="9" t="s">
        <v>13</v>
      </c>
      <c r="C130" s="9" t="s">
        <v>14</v>
      </c>
      <c r="D130" s="9" t="s">
        <v>14</v>
      </c>
      <c r="E130" s="9" t="s">
        <v>310</v>
      </c>
      <c r="F130" s="10" t="n">
        <v>34430</v>
      </c>
      <c r="G130" s="10" t="n">
        <v>38167</v>
      </c>
      <c r="H130" s="11" t="n">
        <v>5.5</v>
      </c>
      <c r="I130" s="9"/>
      <c r="J130" s="9" t="s">
        <v>22</v>
      </c>
    </row>
    <row r="131" customFormat="false" ht="15.75" hidden="false" customHeight="false" outlineLevel="0" collapsed="false">
      <c r="A131" s="8" t="s">
        <v>311</v>
      </c>
      <c r="B131" s="9" t="s">
        <v>13</v>
      </c>
      <c r="C131" s="9" t="s">
        <v>14</v>
      </c>
      <c r="D131" s="9" t="s">
        <v>14</v>
      </c>
      <c r="E131" s="9" t="s">
        <v>312</v>
      </c>
      <c r="F131" s="10" t="n">
        <v>36486</v>
      </c>
      <c r="G131" s="10" t="n">
        <v>38576</v>
      </c>
      <c r="H131" s="11" t="n">
        <v>0</v>
      </c>
      <c r="I131" s="9" t="s">
        <v>25</v>
      </c>
      <c r="J131" s="9" t="s">
        <v>16</v>
      </c>
    </row>
    <row r="132" customFormat="false" ht="15.75" hidden="false" customHeight="false" outlineLevel="0" collapsed="false">
      <c r="A132" s="8" t="s">
        <v>313</v>
      </c>
      <c r="B132" s="9" t="s">
        <v>13</v>
      </c>
      <c r="C132" s="9" t="s">
        <v>58</v>
      </c>
      <c r="D132" s="9" t="s">
        <v>14</v>
      </c>
      <c r="E132" s="9" t="s">
        <v>314</v>
      </c>
      <c r="F132" s="10" t="n">
        <v>36221</v>
      </c>
      <c r="G132" s="10" t="n">
        <v>39632</v>
      </c>
      <c r="H132" s="11" t="n">
        <v>36.5</v>
      </c>
      <c r="I132" s="9"/>
      <c r="J132" s="9" t="s">
        <v>31</v>
      </c>
    </row>
    <row r="133" customFormat="false" ht="15.75" hidden="false" customHeight="false" outlineLevel="0" collapsed="false">
      <c r="A133" s="8" t="s">
        <v>315</v>
      </c>
      <c r="B133" s="9" t="s">
        <v>13</v>
      </c>
      <c r="C133" s="9" t="s">
        <v>14</v>
      </c>
      <c r="D133" s="9" t="s">
        <v>14</v>
      </c>
      <c r="E133" s="9" t="s">
        <v>316</v>
      </c>
      <c r="F133" s="10" t="n">
        <v>36225</v>
      </c>
      <c r="G133" s="10" t="n">
        <v>38649</v>
      </c>
      <c r="H133" s="11" t="n">
        <v>27.25</v>
      </c>
      <c r="I133" s="9"/>
      <c r="J133" s="9" t="s">
        <v>16</v>
      </c>
    </row>
    <row r="134" customFormat="false" ht="15.75" hidden="false" customHeight="false" outlineLevel="0" collapsed="false">
      <c r="A134" s="8" t="s">
        <v>317</v>
      </c>
      <c r="B134" s="9" t="s">
        <v>13</v>
      </c>
      <c r="C134" s="9" t="s">
        <v>14</v>
      </c>
      <c r="D134" s="9" t="s">
        <v>14</v>
      </c>
      <c r="E134" s="9" t="s">
        <v>318</v>
      </c>
      <c r="F134" s="10" t="n">
        <v>37001</v>
      </c>
      <c r="G134" s="10" t="n">
        <v>38245</v>
      </c>
      <c r="H134" s="11" t="n">
        <v>119</v>
      </c>
      <c r="I134" s="9"/>
      <c r="J134" s="9" t="s">
        <v>69</v>
      </c>
    </row>
    <row r="135" customFormat="false" ht="15.75" hidden="false" customHeight="false" outlineLevel="0" collapsed="false">
      <c r="A135" s="8" t="s">
        <v>319</v>
      </c>
      <c r="B135" s="9" t="s">
        <v>13</v>
      </c>
      <c r="C135" s="9" t="s">
        <v>14</v>
      </c>
      <c r="D135" s="9" t="s">
        <v>14</v>
      </c>
      <c r="E135" s="9" t="s">
        <v>320</v>
      </c>
      <c r="F135" s="10" t="n">
        <v>38167</v>
      </c>
      <c r="G135" s="10" t="n">
        <v>39720</v>
      </c>
      <c r="H135" s="11" t="n">
        <v>5</v>
      </c>
      <c r="I135" s="9"/>
      <c r="J135" s="9" t="s">
        <v>51</v>
      </c>
    </row>
    <row r="136" customFormat="false" ht="15.75" hidden="false" customHeight="false" outlineLevel="0" collapsed="false">
      <c r="A136" s="8" t="s">
        <v>321</v>
      </c>
      <c r="B136" s="9" t="s">
        <v>13</v>
      </c>
      <c r="C136" s="9" t="s">
        <v>58</v>
      </c>
      <c r="D136" s="9" t="s">
        <v>14</v>
      </c>
      <c r="E136" s="9" t="s">
        <v>322</v>
      </c>
      <c r="F136" s="10" t="n">
        <v>36027</v>
      </c>
      <c r="G136" s="10" t="n">
        <v>38000</v>
      </c>
      <c r="H136" s="11" t="n">
        <v>34</v>
      </c>
      <c r="I136" s="9"/>
      <c r="J136" s="9" t="s">
        <v>16</v>
      </c>
    </row>
    <row r="137" customFormat="false" ht="15.75" hidden="false" customHeight="false" outlineLevel="0" collapsed="false">
      <c r="A137" s="12" t="s">
        <v>323</v>
      </c>
      <c r="B137" s="13" t="s">
        <v>13</v>
      </c>
      <c r="C137" s="13" t="s">
        <v>14</v>
      </c>
      <c r="D137" s="13" t="s">
        <v>14</v>
      </c>
      <c r="E137" s="13" t="s">
        <v>324</v>
      </c>
      <c r="F137" s="14" t="n">
        <v>37712</v>
      </c>
      <c r="G137" s="14" t="n">
        <v>39437</v>
      </c>
      <c r="H137" s="15" t="n">
        <v>22</v>
      </c>
      <c r="I137" s="13"/>
      <c r="J137" s="13" t="s">
        <v>16</v>
      </c>
    </row>
    <row r="138" customFormat="false" ht="15.75" hidden="false" customHeight="false" outlineLevel="0" collapsed="false">
      <c r="A138" s="8" t="s">
        <v>325</v>
      </c>
      <c r="B138" s="9" t="s">
        <v>13</v>
      </c>
      <c r="C138" s="9" t="s">
        <v>14</v>
      </c>
      <c r="D138" s="9" t="s">
        <v>14</v>
      </c>
      <c r="E138" s="9" t="s">
        <v>326</v>
      </c>
      <c r="F138" s="10" t="n">
        <v>36990</v>
      </c>
      <c r="G138" s="10" t="n">
        <v>38672</v>
      </c>
      <c r="H138" s="11" t="n">
        <v>3.5</v>
      </c>
      <c r="I138" s="9"/>
      <c r="J138" s="9" t="s">
        <v>22</v>
      </c>
    </row>
    <row r="139" customFormat="false" ht="15.75" hidden="false" customHeight="false" outlineLevel="0" collapsed="false">
      <c r="A139" s="8" t="s">
        <v>327</v>
      </c>
      <c r="B139" s="9" t="s">
        <v>13</v>
      </c>
      <c r="C139" s="9" t="s">
        <v>14</v>
      </c>
      <c r="D139" s="9" t="s">
        <v>14</v>
      </c>
      <c r="E139" s="9" t="s">
        <v>328</v>
      </c>
      <c r="F139" s="10" t="n">
        <v>37370</v>
      </c>
      <c r="G139" s="10" t="n">
        <v>39023</v>
      </c>
      <c r="H139" s="11" t="n">
        <v>46.5</v>
      </c>
      <c r="I139" s="9"/>
      <c r="J139" s="9" t="s">
        <v>31</v>
      </c>
    </row>
    <row r="140" customFormat="false" ht="15.75" hidden="false" customHeight="false" outlineLevel="0" collapsed="false">
      <c r="A140" s="8" t="s">
        <v>329</v>
      </c>
      <c r="B140" s="9" t="s">
        <v>13</v>
      </c>
      <c r="C140" s="9" t="s">
        <v>14</v>
      </c>
      <c r="D140" s="9" t="s">
        <v>14</v>
      </c>
      <c r="E140" s="9" t="s">
        <v>330</v>
      </c>
      <c r="F140" s="10" t="n">
        <v>37645</v>
      </c>
      <c r="G140" s="10" t="n">
        <v>39401</v>
      </c>
      <c r="H140" s="11" t="n">
        <v>0</v>
      </c>
      <c r="I140" s="9"/>
      <c r="J140" s="9" t="s">
        <v>22</v>
      </c>
    </row>
    <row r="141" customFormat="false" ht="15.75" hidden="false" customHeight="false" outlineLevel="0" collapsed="false">
      <c r="A141" s="8" t="s">
        <v>331</v>
      </c>
      <c r="B141" s="16"/>
      <c r="C141" s="17" t="s">
        <v>14</v>
      </c>
      <c r="D141" s="17" t="s">
        <v>14</v>
      </c>
      <c r="E141" s="9" t="s">
        <v>332</v>
      </c>
      <c r="F141" s="10" t="n">
        <v>38818</v>
      </c>
      <c r="G141" s="18" t="n">
        <v>40074</v>
      </c>
      <c r="H141" s="11" t="n">
        <v>0</v>
      </c>
      <c r="I141" s="17" t="n">
        <v>2010</v>
      </c>
      <c r="J141" s="9" t="s">
        <v>78</v>
      </c>
    </row>
    <row r="142" customFormat="false" ht="15.75" hidden="false" customHeight="false" outlineLevel="0" collapsed="false">
      <c r="A142" s="8" t="s">
        <v>333</v>
      </c>
      <c r="B142" s="9" t="s">
        <v>13</v>
      </c>
      <c r="C142" s="9" t="s">
        <v>14</v>
      </c>
      <c r="D142" s="9" t="s">
        <v>14</v>
      </c>
      <c r="E142" s="9" t="s">
        <v>334</v>
      </c>
      <c r="F142" s="10" t="n">
        <v>37466</v>
      </c>
      <c r="G142" s="10" t="n">
        <v>40176</v>
      </c>
      <c r="H142" s="11" t="n">
        <v>5.5</v>
      </c>
      <c r="I142" s="9" t="s">
        <v>165</v>
      </c>
      <c r="J142" s="9" t="s">
        <v>78</v>
      </c>
    </row>
    <row r="143" customFormat="false" ht="15.75" hidden="false" customHeight="false" outlineLevel="0" collapsed="false">
      <c r="A143" s="12" t="s">
        <v>335</v>
      </c>
      <c r="B143" s="13" t="s">
        <v>13</v>
      </c>
      <c r="C143" s="13" t="s">
        <v>14</v>
      </c>
      <c r="D143" s="13" t="s">
        <v>14</v>
      </c>
      <c r="E143" s="13" t="s">
        <v>336</v>
      </c>
      <c r="F143" s="14" t="n">
        <v>37317</v>
      </c>
      <c r="G143" s="14" t="n">
        <v>39014</v>
      </c>
      <c r="H143" s="15" t="n">
        <v>0</v>
      </c>
      <c r="I143" s="13" t="s">
        <v>165</v>
      </c>
      <c r="J143" s="13" t="s">
        <v>16</v>
      </c>
    </row>
    <row r="144" customFormat="false" ht="15.75" hidden="false" customHeight="false" outlineLevel="0" collapsed="false">
      <c r="A144" s="8" t="s">
        <v>337</v>
      </c>
      <c r="B144" s="9" t="s">
        <v>13</v>
      </c>
      <c r="C144" s="9" t="s">
        <v>37</v>
      </c>
      <c r="D144" s="9" t="s">
        <v>14</v>
      </c>
      <c r="E144" s="9" t="s">
        <v>338</v>
      </c>
      <c r="F144" s="10" t="n">
        <v>37336</v>
      </c>
      <c r="G144" s="10" t="n">
        <v>38674</v>
      </c>
      <c r="H144" s="11" t="n">
        <v>138</v>
      </c>
      <c r="I144" s="9"/>
      <c r="J144" s="9" t="s">
        <v>69</v>
      </c>
    </row>
    <row r="145" customFormat="false" ht="15.75" hidden="false" customHeight="false" outlineLevel="0" collapsed="false">
      <c r="A145" s="8" t="s">
        <v>339</v>
      </c>
      <c r="B145" s="9" t="s">
        <v>13</v>
      </c>
      <c r="C145" s="9" t="s">
        <v>14</v>
      </c>
      <c r="D145" s="9" t="s">
        <v>14</v>
      </c>
      <c r="E145" s="9" t="s">
        <v>340</v>
      </c>
      <c r="F145" s="10" t="n">
        <v>36972</v>
      </c>
      <c r="G145" s="10" t="n">
        <v>38250</v>
      </c>
      <c r="H145" s="11" t="n">
        <v>5.5</v>
      </c>
      <c r="I145" s="9"/>
      <c r="J145" s="9" t="s">
        <v>22</v>
      </c>
    </row>
    <row r="146" customFormat="false" ht="15.75" hidden="false" customHeight="false" outlineLevel="0" collapsed="false">
      <c r="A146" s="8" t="s">
        <v>341</v>
      </c>
      <c r="B146" s="9" t="s">
        <v>13</v>
      </c>
      <c r="C146" s="9" t="s">
        <v>29</v>
      </c>
      <c r="D146" s="9" t="s">
        <v>14</v>
      </c>
      <c r="E146" s="9" t="s">
        <v>342</v>
      </c>
      <c r="F146" s="10" t="n">
        <v>33725</v>
      </c>
      <c r="G146" s="10" t="n">
        <v>38566</v>
      </c>
      <c r="H146" s="11" t="n">
        <v>3.25</v>
      </c>
      <c r="I146" s="9"/>
      <c r="J146" s="9" t="s">
        <v>343</v>
      </c>
    </row>
    <row r="147" customFormat="false" ht="15.75" hidden="false" customHeight="false" outlineLevel="0" collapsed="false">
      <c r="A147" s="8" t="s">
        <v>344</v>
      </c>
      <c r="B147" s="9" t="s">
        <v>57</v>
      </c>
      <c r="C147" s="9" t="s">
        <v>14</v>
      </c>
      <c r="D147" s="9" t="s">
        <v>14</v>
      </c>
      <c r="E147" s="9" t="s">
        <v>345</v>
      </c>
      <c r="F147" s="10" t="n">
        <v>37192</v>
      </c>
      <c r="G147" s="10" t="n">
        <v>38672</v>
      </c>
      <c r="H147" s="11" t="n">
        <v>28</v>
      </c>
      <c r="I147" s="9"/>
      <c r="J147" s="9" t="s">
        <v>22</v>
      </c>
    </row>
    <row r="148" customFormat="false" ht="15.75" hidden="false" customHeight="false" outlineLevel="0" collapsed="false">
      <c r="A148" s="8" t="s">
        <v>346</v>
      </c>
      <c r="B148" s="9" t="s">
        <v>13</v>
      </c>
      <c r="C148" s="9" t="s">
        <v>14</v>
      </c>
      <c r="D148" s="9" t="s">
        <v>14</v>
      </c>
      <c r="E148" s="9" t="s">
        <v>347</v>
      </c>
      <c r="F148" s="10" t="n">
        <v>37271</v>
      </c>
      <c r="G148" s="10" t="n">
        <v>38674</v>
      </c>
      <c r="H148" s="11" t="n">
        <v>4.5</v>
      </c>
      <c r="I148" s="9"/>
      <c r="J148" s="9" t="s">
        <v>22</v>
      </c>
    </row>
    <row r="149" customFormat="false" ht="15.75" hidden="false" customHeight="false" outlineLevel="0" collapsed="false">
      <c r="A149" s="8" t="s">
        <v>348</v>
      </c>
      <c r="B149" s="9" t="s">
        <v>13</v>
      </c>
      <c r="C149" s="9" t="s">
        <v>349</v>
      </c>
      <c r="D149" s="9" t="s">
        <v>14</v>
      </c>
      <c r="E149" s="9" t="s">
        <v>350</v>
      </c>
      <c r="F149" s="10" t="n">
        <v>35538</v>
      </c>
      <c r="G149" s="10" t="n">
        <v>38355</v>
      </c>
      <c r="H149" s="11" t="n">
        <v>3.5</v>
      </c>
      <c r="I149" s="9"/>
      <c r="J149" s="9" t="s">
        <v>16</v>
      </c>
    </row>
    <row r="150" customFormat="false" ht="15.75" hidden="false" customHeight="false" outlineLevel="0" collapsed="false">
      <c r="A150" s="8" t="s">
        <v>351</v>
      </c>
      <c r="B150" s="9" t="s">
        <v>13</v>
      </c>
      <c r="C150" s="9" t="s">
        <v>14</v>
      </c>
      <c r="D150" s="9" t="s">
        <v>14</v>
      </c>
      <c r="E150" s="9" t="s">
        <v>352</v>
      </c>
      <c r="F150" s="10" t="n">
        <v>35705</v>
      </c>
      <c r="G150" s="10" t="n">
        <v>39104</v>
      </c>
      <c r="H150" s="11" t="n">
        <v>0</v>
      </c>
      <c r="I150" s="9"/>
      <c r="J150" s="9" t="s">
        <v>22</v>
      </c>
    </row>
    <row r="151" customFormat="false" ht="15.75" hidden="false" customHeight="false" outlineLevel="0" collapsed="false">
      <c r="A151" s="8" t="s">
        <v>353</v>
      </c>
      <c r="B151" s="9" t="s">
        <v>13</v>
      </c>
      <c r="C151" s="9" t="s">
        <v>14</v>
      </c>
      <c r="D151" s="9" t="s">
        <v>14</v>
      </c>
      <c r="E151" s="9" t="s">
        <v>354</v>
      </c>
      <c r="F151" s="10" t="n">
        <v>37356</v>
      </c>
      <c r="G151" s="10" t="n">
        <v>38672</v>
      </c>
      <c r="H151" s="11" t="n">
        <v>0</v>
      </c>
      <c r="I151" s="9"/>
      <c r="J151" s="9" t="s">
        <v>22</v>
      </c>
    </row>
    <row r="152" customFormat="false" ht="15.75" hidden="false" customHeight="false" outlineLevel="0" collapsed="false">
      <c r="A152" s="8" t="s">
        <v>355</v>
      </c>
      <c r="B152" s="9" t="s">
        <v>13</v>
      </c>
      <c r="C152" s="9" t="s">
        <v>14</v>
      </c>
      <c r="D152" s="9" t="s">
        <v>14</v>
      </c>
      <c r="E152" s="9" t="s">
        <v>356</v>
      </c>
      <c r="F152" s="10" t="n">
        <v>37287</v>
      </c>
      <c r="G152" s="10" t="n">
        <v>38674</v>
      </c>
      <c r="H152" s="11" t="n">
        <v>0</v>
      </c>
      <c r="I152" s="9"/>
      <c r="J152" s="9" t="s">
        <v>22</v>
      </c>
    </row>
    <row r="153" customFormat="false" ht="15.75" hidden="false" customHeight="false" outlineLevel="0" collapsed="false">
      <c r="A153" s="8" t="s">
        <v>357</v>
      </c>
      <c r="B153" s="9" t="s">
        <v>13</v>
      </c>
      <c r="C153" s="9" t="s">
        <v>358</v>
      </c>
      <c r="D153" s="9" t="s">
        <v>14</v>
      </c>
      <c r="E153" s="9" t="s">
        <v>359</v>
      </c>
      <c r="F153" s="10" t="n">
        <v>36275</v>
      </c>
      <c r="G153" s="10" t="n">
        <v>37994</v>
      </c>
      <c r="H153" s="11" t="n">
        <v>3</v>
      </c>
      <c r="I153" s="9"/>
      <c r="J153" s="9" t="s">
        <v>16</v>
      </c>
    </row>
    <row r="154" customFormat="false" ht="15.75" hidden="false" customHeight="false" outlineLevel="0" collapsed="false">
      <c r="A154" s="8" t="s">
        <v>360</v>
      </c>
      <c r="B154" s="9" t="s">
        <v>13</v>
      </c>
      <c r="C154" s="9" t="s">
        <v>178</v>
      </c>
      <c r="D154" s="9" t="s">
        <v>14</v>
      </c>
      <c r="E154" s="9" t="s">
        <v>361</v>
      </c>
      <c r="F154" s="10" t="n">
        <v>37267</v>
      </c>
      <c r="G154" s="10" t="n">
        <v>40064</v>
      </c>
      <c r="H154" s="11" t="n">
        <v>2</v>
      </c>
      <c r="I154" s="9" t="s">
        <v>93</v>
      </c>
      <c r="J154" s="9" t="s">
        <v>78</v>
      </c>
    </row>
    <row r="155" customFormat="false" ht="15.75" hidden="false" customHeight="false" outlineLevel="0" collapsed="false">
      <c r="A155" s="8" t="s">
        <v>362</v>
      </c>
      <c r="B155" s="9" t="s">
        <v>57</v>
      </c>
      <c r="C155" s="9" t="s">
        <v>58</v>
      </c>
      <c r="D155" s="9" t="s">
        <v>14</v>
      </c>
      <c r="E155" s="9" t="s">
        <v>363</v>
      </c>
      <c r="F155" s="10" t="n">
        <v>37735</v>
      </c>
      <c r="G155" s="10" t="n">
        <v>39444</v>
      </c>
      <c r="H155" s="11" t="n">
        <v>23.25</v>
      </c>
      <c r="I155" s="9" t="s">
        <v>165</v>
      </c>
      <c r="J155" s="9" t="s">
        <v>61</v>
      </c>
    </row>
    <row r="156" customFormat="false" ht="15.75" hidden="false" customHeight="false" outlineLevel="0" collapsed="false">
      <c r="A156" s="8" t="s">
        <v>364</v>
      </c>
      <c r="B156" s="9" t="s">
        <v>13</v>
      </c>
      <c r="C156" s="9" t="s">
        <v>58</v>
      </c>
      <c r="D156" s="9" t="s">
        <v>14</v>
      </c>
      <c r="E156" s="9" t="s">
        <v>365</v>
      </c>
      <c r="F156" s="10" t="n">
        <v>37031</v>
      </c>
      <c r="G156" s="10" t="n">
        <v>38310</v>
      </c>
      <c r="H156" s="11" t="n">
        <v>11.75</v>
      </c>
      <c r="I156" s="9" t="s">
        <v>192</v>
      </c>
      <c r="J156" s="9" t="s">
        <v>22</v>
      </c>
    </row>
    <row r="157" customFormat="false" ht="15.75" hidden="false" customHeight="false" outlineLevel="0" collapsed="false">
      <c r="A157" s="8" t="s">
        <v>366</v>
      </c>
      <c r="B157" s="9" t="s">
        <v>13</v>
      </c>
      <c r="C157" s="9" t="s">
        <v>58</v>
      </c>
      <c r="D157" s="9" t="s">
        <v>14</v>
      </c>
      <c r="E157" s="9" t="s">
        <v>367</v>
      </c>
      <c r="F157" s="10" t="n">
        <v>37025</v>
      </c>
      <c r="G157" s="10" t="n">
        <v>38362</v>
      </c>
      <c r="H157" s="11" t="n">
        <v>104.5</v>
      </c>
      <c r="I157" s="9"/>
      <c r="J157" s="9" t="s">
        <v>69</v>
      </c>
    </row>
    <row r="158" customFormat="false" ht="15.75" hidden="false" customHeight="false" outlineLevel="0" collapsed="false">
      <c r="A158" s="8" t="s">
        <v>368</v>
      </c>
      <c r="B158" s="9" t="s">
        <v>13</v>
      </c>
      <c r="C158" s="9" t="s">
        <v>58</v>
      </c>
      <c r="D158" s="9" t="s">
        <v>14</v>
      </c>
      <c r="E158" s="9" t="s">
        <v>369</v>
      </c>
      <c r="F158" s="10" t="n">
        <v>32685</v>
      </c>
      <c r="G158" s="10" t="n">
        <v>38374</v>
      </c>
      <c r="H158" s="11" t="n">
        <v>99.5</v>
      </c>
      <c r="I158" s="9"/>
      <c r="J158" s="9" t="s">
        <v>69</v>
      </c>
    </row>
    <row r="159" customFormat="false" ht="15.75" hidden="false" customHeight="false" outlineLevel="0" collapsed="false">
      <c r="A159" s="8" t="s">
        <v>370</v>
      </c>
      <c r="B159" s="9" t="s">
        <v>13</v>
      </c>
      <c r="C159" s="9" t="s">
        <v>14</v>
      </c>
      <c r="D159" s="9" t="s">
        <v>14</v>
      </c>
      <c r="E159" s="9" t="s">
        <v>371</v>
      </c>
      <c r="F159" s="10" t="n">
        <v>37721</v>
      </c>
      <c r="G159" s="10" t="n">
        <v>39037</v>
      </c>
      <c r="H159" s="11" t="n">
        <v>0</v>
      </c>
      <c r="I159" s="9" t="s">
        <v>372</v>
      </c>
      <c r="J159" s="9" t="s">
        <v>78</v>
      </c>
    </row>
    <row r="160" customFormat="false" ht="15.75" hidden="false" customHeight="false" outlineLevel="0" collapsed="false">
      <c r="A160" s="8" t="s">
        <v>373</v>
      </c>
      <c r="B160" s="9" t="s">
        <v>13</v>
      </c>
      <c r="C160" s="9" t="s">
        <v>14</v>
      </c>
      <c r="D160" s="9" t="s">
        <v>14</v>
      </c>
      <c r="E160" s="9" t="s">
        <v>374</v>
      </c>
      <c r="F160" s="10" t="n">
        <v>36549</v>
      </c>
      <c r="G160" s="10" t="n">
        <v>38684</v>
      </c>
      <c r="H160" s="11" t="n">
        <v>0</v>
      </c>
      <c r="I160" s="9"/>
      <c r="J160" s="9" t="s">
        <v>16</v>
      </c>
    </row>
    <row r="161" customFormat="false" ht="15.75" hidden="false" customHeight="false" outlineLevel="0" collapsed="false">
      <c r="A161" s="8" t="s">
        <v>375</v>
      </c>
      <c r="B161" s="9" t="s">
        <v>13</v>
      </c>
      <c r="C161" s="9" t="s">
        <v>58</v>
      </c>
      <c r="D161" s="9" t="s">
        <v>14</v>
      </c>
      <c r="E161" s="9" t="s">
        <v>376</v>
      </c>
      <c r="F161" s="10" t="n">
        <v>32313</v>
      </c>
      <c r="G161" s="10" t="n">
        <v>38646</v>
      </c>
      <c r="H161" s="11" t="n">
        <v>53</v>
      </c>
      <c r="I161" s="9"/>
      <c r="J161" s="9" t="s">
        <v>31</v>
      </c>
    </row>
    <row r="162" customFormat="false" ht="15.75" hidden="false" customHeight="false" outlineLevel="0" collapsed="false">
      <c r="A162" s="8" t="s">
        <v>377</v>
      </c>
      <c r="B162" s="9" t="s">
        <v>13</v>
      </c>
      <c r="C162" s="9" t="s">
        <v>37</v>
      </c>
      <c r="D162" s="9" t="s">
        <v>14</v>
      </c>
      <c r="E162" s="9" t="s">
        <v>378</v>
      </c>
      <c r="F162" s="10" t="n">
        <v>36670</v>
      </c>
      <c r="G162" s="10" t="n">
        <v>38701</v>
      </c>
      <c r="H162" s="11" t="n">
        <v>9.5</v>
      </c>
      <c r="I162" s="9" t="s">
        <v>192</v>
      </c>
      <c r="J162" s="9" t="s">
        <v>16</v>
      </c>
    </row>
    <row r="163" customFormat="false" ht="15.75" hidden="false" customHeight="false" outlineLevel="0" collapsed="false">
      <c r="A163" s="8" t="s">
        <v>379</v>
      </c>
      <c r="B163" s="9" t="s">
        <v>13</v>
      </c>
      <c r="C163" s="9" t="s">
        <v>14</v>
      </c>
      <c r="D163" s="9" t="s">
        <v>14</v>
      </c>
      <c r="E163" s="9" t="s">
        <v>380</v>
      </c>
      <c r="F163" s="10" t="n">
        <v>37260</v>
      </c>
      <c r="G163" s="10" t="n">
        <v>38674</v>
      </c>
      <c r="H163" s="11" t="n">
        <v>91</v>
      </c>
      <c r="I163" s="9"/>
      <c r="J163" s="9" t="s">
        <v>69</v>
      </c>
    </row>
    <row r="164" customFormat="false" ht="15.75" hidden="false" customHeight="false" outlineLevel="0" collapsed="false">
      <c r="A164" s="8" t="s">
        <v>381</v>
      </c>
      <c r="B164" s="9" t="s">
        <v>13</v>
      </c>
      <c r="C164" s="9" t="s">
        <v>154</v>
      </c>
      <c r="D164" s="9" t="s">
        <v>14</v>
      </c>
      <c r="E164" s="9" t="s">
        <v>382</v>
      </c>
      <c r="F164" s="10" t="n">
        <v>36257</v>
      </c>
      <c r="G164" s="10" t="n">
        <v>39132</v>
      </c>
      <c r="H164" s="11" t="n">
        <v>11.75</v>
      </c>
      <c r="I164" s="9"/>
      <c r="J164" s="9" t="s">
        <v>22</v>
      </c>
    </row>
    <row r="165" customFormat="false" ht="15.75" hidden="false" customHeight="false" outlineLevel="0" collapsed="false">
      <c r="A165" s="8" t="s">
        <v>383</v>
      </c>
      <c r="B165" s="9" t="s">
        <v>13</v>
      </c>
      <c r="C165" s="9" t="s">
        <v>58</v>
      </c>
      <c r="D165" s="9" t="s">
        <v>14</v>
      </c>
      <c r="E165" s="9" t="s">
        <v>384</v>
      </c>
      <c r="F165" s="10" t="n">
        <v>36600</v>
      </c>
      <c r="G165" s="10" t="n">
        <v>38406</v>
      </c>
      <c r="H165" s="11" t="n">
        <v>24.75</v>
      </c>
      <c r="I165" s="9"/>
      <c r="J165" s="9" t="s">
        <v>16</v>
      </c>
    </row>
    <row r="166" customFormat="false" ht="15.75" hidden="false" customHeight="false" outlineLevel="0" collapsed="false">
      <c r="A166" s="8" t="s">
        <v>385</v>
      </c>
      <c r="B166" s="9" t="s">
        <v>13</v>
      </c>
      <c r="C166" s="9" t="s">
        <v>14</v>
      </c>
      <c r="D166" s="9" t="s">
        <v>14</v>
      </c>
      <c r="E166" s="9" t="s">
        <v>386</v>
      </c>
      <c r="F166" s="10" t="n">
        <v>36921</v>
      </c>
      <c r="G166" s="10" t="n">
        <v>38301</v>
      </c>
      <c r="H166" s="11" t="n">
        <v>2</v>
      </c>
      <c r="I166" s="9"/>
      <c r="J166" s="9" t="s">
        <v>22</v>
      </c>
    </row>
    <row r="167" customFormat="false" ht="15.75" hidden="false" customHeight="false" outlineLevel="0" collapsed="false">
      <c r="A167" s="8" t="s">
        <v>387</v>
      </c>
      <c r="B167" s="9" t="s">
        <v>13</v>
      </c>
      <c r="C167" s="9" t="s">
        <v>178</v>
      </c>
      <c r="D167" s="9" t="s">
        <v>14</v>
      </c>
      <c r="E167" s="9" t="s">
        <v>388</v>
      </c>
      <c r="F167" s="10" t="n">
        <v>38156</v>
      </c>
      <c r="G167" s="10" t="n">
        <v>39828</v>
      </c>
      <c r="H167" s="11" t="n">
        <v>13.5</v>
      </c>
      <c r="I167" s="9" t="s">
        <v>100</v>
      </c>
      <c r="J167" s="9" t="s">
        <v>78</v>
      </c>
    </row>
    <row r="168" customFormat="false" ht="15.75" hidden="false" customHeight="false" outlineLevel="0" collapsed="false">
      <c r="A168" s="8" t="s">
        <v>389</v>
      </c>
      <c r="B168" s="9" t="s">
        <v>13</v>
      </c>
      <c r="C168" s="9" t="s">
        <v>58</v>
      </c>
      <c r="D168" s="9" t="s">
        <v>14</v>
      </c>
      <c r="E168" s="9" t="s">
        <v>390</v>
      </c>
      <c r="F168" s="10" t="n">
        <v>37012</v>
      </c>
      <c r="G168" s="10" t="n">
        <v>38245</v>
      </c>
      <c r="H168" s="11" t="n">
        <v>0.75</v>
      </c>
      <c r="I168" s="9"/>
      <c r="J168" s="9" t="s">
        <v>22</v>
      </c>
    </row>
    <row r="169" customFormat="false" ht="15.75" hidden="false" customHeight="false" outlineLevel="0" collapsed="false">
      <c r="A169" s="12" t="s">
        <v>391</v>
      </c>
      <c r="B169" s="13" t="s">
        <v>13</v>
      </c>
      <c r="C169" s="13" t="s">
        <v>58</v>
      </c>
      <c r="D169" s="13" t="s">
        <v>14</v>
      </c>
      <c r="E169" s="13" t="s">
        <v>392</v>
      </c>
      <c r="F169" s="14" t="n">
        <v>36279</v>
      </c>
      <c r="G169" s="14" t="n">
        <v>39127</v>
      </c>
      <c r="H169" s="15" t="n">
        <v>9</v>
      </c>
      <c r="I169" s="13" t="s">
        <v>96</v>
      </c>
      <c r="J169" s="13" t="s">
        <v>16</v>
      </c>
    </row>
    <row r="170" customFormat="false" ht="15.75" hidden="false" customHeight="false" outlineLevel="0" collapsed="false">
      <c r="A170" s="8" t="s">
        <v>393</v>
      </c>
      <c r="B170" s="9" t="s">
        <v>13</v>
      </c>
      <c r="C170" s="9" t="s">
        <v>58</v>
      </c>
      <c r="D170" s="9" t="s">
        <v>14</v>
      </c>
      <c r="E170" s="9" t="s">
        <v>394</v>
      </c>
      <c r="F170" s="10" t="n">
        <v>37441</v>
      </c>
      <c r="G170" s="10" t="n">
        <v>39080</v>
      </c>
      <c r="H170" s="11" t="n">
        <v>0</v>
      </c>
      <c r="I170" s="9"/>
      <c r="J170" s="9" t="s">
        <v>16</v>
      </c>
    </row>
    <row r="171" customFormat="false" ht="15.75" hidden="false" customHeight="false" outlineLevel="0" collapsed="false">
      <c r="A171" s="8" t="s">
        <v>395</v>
      </c>
      <c r="B171" s="9" t="s">
        <v>13</v>
      </c>
      <c r="C171" s="9" t="s">
        <v>29</v>
      </c>
      <c r="D171" s="9" t="s">
        <v>14</v>
      </c>
      <c r="E171" s="9" t="s">
        <v>396</v>
      </c>
      <c r="F171" s="10" t="n">
        <v>34434</v>
      </c>
      <c r="G171" s="10" t="n">
        <v>39092</v>
      </c>
      <c r="H171" s="11" t="n">
        <v>46</v>
      </c>
      <c r="I171" s="9"/>
      <c r="J171" s="9" t="s">
        <v>31</v>
      </c>
    </row>
    <row r="172" customFormat="false" ht="15.75" hidden="false" customHeight="false" outlineLevel="0" collapsed="false">
      <c r="A172" s="8" t="s">
        <v>397</v>
      </c>
      <c r="B172" s="9" t="s">
        <v>13</v>
      </c>
      <c r="C172" s="9" t="s">
        <v>14</v>
      </c>
      <c r="D172" s="9" t="s">
        <v>14</v>
      </c>
      <c r="E172" s="9" t="s">
        <v>398</v>
      </c>
      <c r="F172" s="10" t="n">
        <v>37689</v>
      </c>
      <c r="G172" s="10" t="n">
        <v>39519</v>
      </c>
      <c r="H172" s="11" t="n">
        <v>0</v>
      </c>
      <c r="I172" s="9" t="s">
        <v>273</v>
      </c>
      <c r="J172" s="9" t="s">
        <v>78</v>
      </c>
    </row>
    <row r="173" customFormat="false" ht="15.75" hidden="false" customHeight="false" outlineLevel="0" collapsed="false">
      <c r="A173" s="8" t="s">
        <v>399</v>
      </c>
      <c r="B173" s="9" t="s">
        <v>13</v>
      </c>
      <c r="C173" s="9" t="s">
        <v>14</v>
      </c>
      <c r="D173" s="9" t="s">
        <v>14</v>
      </c>
      <c r="E173" s="9" t="s">
        <v>400</v>
      </c>
      <c r="F173" s="10" t="n">
        <v>37082</v>
      </c>
      <c r="G173" s="10" t="n">
        <v>38247</v>
      </c>
      <c r="H173" s="11" t="n">
        <v>0</v>
      </c>
      <c r="I173" s="9"/>
      <c r="J173" s="9" t="s">
        <v>22</v>
      </c>
    </row>
    <row r="174" customFormat="false" ht="15.75" hidden="false" customHeight="false" outlineLevel="0" collapsed="false">
      <c r="A174" s="8" t="s">
        <v>401</v>
      </c>
      <c r="B174" s="9" t="s">
        <v>13</v>
      </c>
      <c r="C174" s="9" t="s">
        <v>14</v>
      </c>
      <c r="D174" s="9" t="s">
        <v>14</v>
      </c>
      <c r="E174" s="9" t="s">
        <v>402</v>
      </c>
      <c r="F174" s="10" t="n">
        <v>37472</v>
      </c>
      <c r="G174" s="10" t="n">
        <v>38672</v>
      </c>
      <c r="H174" s="11" t="n">
        <v>5.5</v>
      </c>
      <c r="I174" s="9" t="s">
        <v>100</v>
      </c>
      <c r="J174" s="9" t="s">
        <v>156</v>
      </c>
    </row>
    <row r="175" customFormat="false" ht="15.75" hidden="false" customHeight="false" outlineLevel="0" collapsed="false">
      <c r="A175" s="8" t="s">
        <v>403</v>
      </c>
      <c r="B175" s="9" t="s">
        <v>57</v>
      </c>
      <c r="C175" s="9" t="s">
        <v>14</v>
      </c>
      <c r="D175" s="9" t="s">
        <v>14</v>
      </c>
      <c r="E175" s="9" t="s">
        <v>404</v>
      </c>
      <c r="F175" s="10" t="n">
        <v>36904</v>
      </c>
      <c r="G175" s="10" t="n">
        <v>38247</v>
      </c>
      <c r="H175" s="11" t="n">
        <v>0</v>
      </c>
      <c r="I175" s="9"/>
      <c r="J175" s="9" t="s">
        <v>22</v>
      </c>
    </row>
    <row r="176" customFormat="false" ht="15.75" hidden="false" customHeight="false" outlineLevel="0" collapsed="false">
      <c r="A176" s="8" t="s">
        <v>405</v>
      </c>
      <c r="B176" s="9" t="s">
        <v>13</v>
      </c>
      <c r="C176" s="9" t="s">
        <v>14</v>
      </c>
      <c r="D176" s="9" t="s">
        <v>14</v>
      </c>
      <c r="E176" s="9" t="s">
        <v>406</v>
      </c>
      <c r="F176" s="10" t="n">
        <v>36641</v>
      </c>
      <c r="G176" s="10" t="n">
        <v>38245</v>
      </c>
      <c r="H176" s="11" t="n">
        <v>48</v>
      </c>
      <c r="I176" s="9"/>
      <c r="J176" s="9" t="s">
        <v>31</v>
      </c>
    </row>
    <row r="177" customFormat="false" ht="15.75" hidden="false" customHeight="false" outlineLevel="0" collapsed="false">
      <c r="A177" s="8" t="s">
        <v>407</v>
      </c>
      <c r="B177" s="9" t="s">
        <v>13</v>
      </c>
      <c r="C177" s="9" t="s">
        <v>408</v>
      </c>
      <c r="D177" s="9" t="s">
        <v>14</v>
      </c>
      <c r="E177" s="9" t="s">
        <v>409</v>
      </c>
      <c r="F177" s="10" t="n">
        <v>33360</v>
      </c>
      <c r="G177" s="10" t="n">
        <v>38820</v>
      </c>
      <c r="H177" s="11" t="n">
        <v>54.75</v>
      </c>
      <c r="I177" s="9"/>
      <c r="J177" s="9" t="s">
        <v>31</v>
      </c>
    </row>
    <row r="178" customFormat="false" ht="15.75" hidden="false" customHeight="false" outlineLevel="0" collapsed="false">
      <c r="A178" s="12" t="s">
        <v>410</v>
      </c>
      <c r="B178" s="13" t="s">
        <v>13</v>
      </c>
      <c r="C178" s="13" t="s">
        <v>14</v>
      </c>
      <c r="D178" s="13" t="s">
        <v>14</v>
      </c>
      <c r="E178" s="13" t="s">
        <v>411</v>
      </c>
      <c r="F178" s="14" t="n">
        <v>37231</v>
      </c>
      <c r="G178" s="14" t="n">
        <v>39037</v>
      </c>
      <c r="H178" s="15" t="n">
        <v>12</v>
      </c>
      <c r="I178" s="13" t="s">
        <v>19</v>
      </c>
      <c r="J178" s="13" t="s">
        <v>16</v>
      </c>
    </row>
    <row r="179" customFormat="false" ht="15.75" hidden="false" customHeight="false" outlineLevel="0" collapsed="false">
      <c r="A179" s="8" t="s">
        <v>412</v>
      </c>
      <c r="B179" s="9" t="s">
        <v>13</v>
      </c>
      <c r="C179" s="9" t="s">
        <v>14</v>
      </c>
      <c r="D179" s="9" t="s">
        <v>14</v>
      </c>
      <c r="E179" s="9" t="s">
        <v>413</v>
      </c>
      <c r="F179" s="10" t="n">
        <v>36594</v>
      </c>
      <c r="G179" s="10" t="n">
        <v>38373</v>
      </c>
      <c r="H179" s="11" t="n">
        <v>21.5</v>
      </c>
      <c r="I179" s="9" t="s">
        <v>25</v>
      </c>
      <c r="J179" s="9" t="s">
        <v>16</v>
      </c>
    </row>
    <row r="180" customFormat="false" ht="15.75" hidden="false" customHeight="false" outlineLevel="0" collapsed="false">
      <c r="A180" s="8" t="s">
        <v>414</v>
      </c>
      <c r="B180" s="9" t="s">
        <v>57</v>
      </c>
      <c r="C180" s="9" t="s">
        <v>58</v>
      </c>
      <c r="D180" s="9" t="s">
        <v>14</v>
      </c>
      <c r="E180" s="9" t="s">
        <v>415</v>
      </c>
      <c r="F180" s="10" t="n">
        <v>37305</v>
      </c>
      <c r="G180" s="10" t="n">
        <v>38674</v>
      </c>
      <c r="H180" s="11" t="n">
        <v>29.75</v>
      </c>
      <c r="I180" s="9"/>
      <c r="J180" s="9" t="s">
        <v>22</v>
      </c>
    </row>
    <row r="181" customFormat="false" ht="15.75" hidden="false" customHeight="false" outlineLevel="0" collapsed="false">
      <c r="A181" s="8" t="s">
        <v>416</v>
      </c>
      <c r="B181" s="9" t="s">
        <v>13</v>
      </c>
      <c r="C181" s="9" t="s">
        <v>14</v>
      </c>
      <c r="D181" s="9" t="s">
        <v>14</v>
      </c>
      <c r="E181" s="9" t="s">
        <v>417</v>
      </c>
      <c r="F181" s="10" t="n">
        <v>36937</v>
      </c>
      <c r="G181" s="10" t="n">
        <v>38024</v>
      </c>
      <c r="H181" s="11" t="n">
        <v>0</v>
      </c>
      <c r="I181" s="9"/>
      <c r="J181" s="9" t="s">
        <v>22</v>
      </c>
    </row>
    <row r="182" customFormat="false" ht="15.75" hidden="false" customHeight="false" outlineLevel="0" collapsed="false">
      <c r="A182" s="8" t="s">
        <v>418</v>
      </c>
      <c r="B182" s="9" t="s">
        <v>13</v>
      </c>
      <c r="C182" s="9" t="s">
        <v>58</v>
      </c>
      <c r="D182" s="9" t="s">
        <v>14</v>
      </c>
      <c r="E182" s="9" t="s">
        <v>419</v>
      </c>
      <c r="F182" s="10" t="n">
        <v>37683</v>
      </c>
      <c r="G182" s="10" t="n">
        <v>39401</v>
      </c>
      <c r="H182" s="11" t="n">
        <v>26.5</v>
      </c>
      <c r="I182" s="9"/>
      <c r="J182" s="9" t="s">
        <v>16</v>
      </c>
    </row>
    <row r="183" customFormat="false" ht="15.75" hidden="false" customHeight="false" outlineLevel="0" collapsed="false">
      <c r="A183" s="12" t="s">
        <v>420</v>
      </c>
      <c r="B183" s="13" t="s">
        <v>13</v>
      </c>
      <c r="C183" s="13" t="s">
        <v>58</v>
      </c>
      <c r="D183" s="13" t="s">
        <v>14</v>
      </c>
      <c r="E183" s="13" t="s">
        <v>421</v>
      </c>
      <c r="F183" s="14" t="n">
        <v>37675</v>
      </c>
      <c r="G183" s="14" t="n">
        <v>39133</v>
      </c>
      <c r="H183" s="15" t="n">
        <v>23.75</v>
      </c>
      <c r="I183" s="13"/>
      <c r="J183" s="13" t="s">
        <v>16</v>
      </c>
    </row>
    <row r="184" customFormat="false" ht="15.75" hidden="false" customHeight="false" outlineLevel="0" collapsed="false">
      <c r="A184" s="8" t="s">
        <v>422</v>
      </c>
      <c r="B184" s="9" t="s">
        <v>13</v>
      </c>
      <c r="C184" s="9" t="s">
        <v>29</v>
      </c>
      <c r="D184" s="9" t="s">
        <v>14</v>
      </c>
      <c r="E184" s="9" t="s">
        <v>423</v>
      </c>
      <c r="F184" s="10" t="n">
        <v>33012</v>
      </c>
      <c r="G184" s="10" t="n">
        <v>39931</v>
      </c>
      <c r="H184" s="11" t="n">
        <v>39</v>
      </c>
      <c r="I184" s="9"/>
      <c r="J184" s="9" t="s">
        <v>31</v>
      </c>
    </row>
    <row r="185" customFormat="false" ht="15.75" hidden="false" customHeight="false" outlineLevel="0" collapsed="false">
      <c r="A185" s="8" t="s">
        <v>424</v>
      </c>
      <c r="B185" s="9" t="s">
        <v>13</v>
      </c>
      <c r="C185" s="9" t="s">
        <v>358</v>
      </c>
      <c r="D185" s="9" t="s">
        <v>14</v>
      </c>
      <c r="E185" s="9" t="s">
        <v>425</v>
      </c>
      <c r="F185" s="10" t="n">
        <v>36975</v>
      </c>
      <c r="G185" s="10" t="n">
        <v>38462</v>
      </c>
      <c r="H185" s="11" t="n">
        <v>64.25</v>
      </c>
      <c r="I185" s="9"/>
      <c r="J185" s="9" t="s">
        <v>31</v>
      </c>
    </row>
    <row r="186" customFormat="false" ht="15.75" hidden="false" customHeight="false" outlineLevel="0" collapsed="false">
      <c r="A186" s="8" t="s">
        <v>426</v>
      </c>
      <c r="B186" s="9" t="s">
        <v>13</v>
      </c>
      <c r="C186" s="9" t="s">
        <v>14</v>
      </c>
      <c r="D186" s="9" t="s">
        <v>14</v>
      </c>
      <c r="E186" s="9" t="s">
        <v>427</v>
      </c>
      <c r="F186" s="10" t="n">
        <v>36971</v>
      </c>
      <c r="G186" s="10" t="n">
        <v>38247</v>
      </c>
      <c r="H186" s="11" t="n">
        <v>6</v>
      </c>
      <c r="I186" s="9"/>
      <c r="J186" s="9" t="s">
        <v>22</v>
      </c>
    </row>
    <row r="187" customFormat="false" ht="15.75" hidden="false" customHeight="false" outlineLevel="0" collapsed="false">
      <c r="A187" s="8" t="s">
        <v>428</v>
      </c>
      <c r="B187" s="9" t="s">
        <v>13</v>
      </c>
      <c r="C187" s="9" t="s">
        <v>29</v>
      </c>
      <c r="D187" s="9" t="s">
        <v>14</v>
      </c>
      <c r="E187" s="9" t="s">
        <v>429</v>
      </c>
      <c r="F187" s="10" t="n">
        <v>35169</v>
      </c>
      <c r="G187" s="10" t="n">
        <v>38363</v>
      </c>
      <c r="H187" s="11" t="n">
        <v>54</v>
      </c>
      <c r="I187" s="9"/>
      <c r="J187" s="9" t="s">
        <v>31</v>
      </c>
    </row>
    <row r="188" customFormat="false" ht="15.75" hidden="false" customHeight="false" outlineLevel="0" collapsed="false">
      <c r="A188" s="8" t="s">
        <v>430</v>
      </c>
      <c r="B188" s="9" t="s">
        <v>13</v>
      </c>
      <c r="C188" s="9" t="s">
        <v>14</v>
      </c>
      <c r="D188" s="9" t="s">
        <v>14</v>
      </c>
      <c r="E188" s="9" t="s">
        <v>431</v>
      </c>
      <c r="F188" s="10" t="n">
        <v>37633</v>
      </c>
      <c r="G188" s="10" t="n">
        <v>39037</v>
      </c>
      <c r="H188" s="11" t="n">
        <v>10.5</v>
      </c>
      <c r="I188" s="9"/>
      <c r="J188" s="9" t="s">
        <v>22</v>
      </c>
    </row>
    <row r="189" customFormat="false" ht="15.75" hidden="false" customHeight="false" outlineLevel="0" collapsed="false">
      <c r="A189" s="12" t="s">
        <v>432</v>
      </c>
      <c r="B189" s="13" t="s">
        <v>13</v>
      </c>
      <c r="C189" s="13" t="s">
        <v>14</v>
      </c>
      <c r="D189" s="13" t="s">
        <v>14</v>
      </c>
      <c r="E189" s="13" t="s">
        <v>433</v>
      </c>
      <c r="F189" s="14" t="n">
        <v>36581</v>
      </c>
      <c r="G189" s="14" t="n">
        <v>39102</v>
      </c>
      <c r="H189" s="15" t="n">
        <v>0</v>
      </c>
      <c r="I189" s="13" t="s">
        <v>165</v>
      </c>
      <c r="J189" s="13" t="s">
        <v>16</v>
      </c>
    </row>
    <row r="190" customFormat="false" ht="15.75" hidden="false" customHeight="false" outlineLevel="0" collapsed="false">
      <c r="A190" s="8" t="s">
        <v>434</v>
      </c>
      <c r="B190" s="9" t="s">
        <v>13</v>
      </c>
      <c r="C190" s="9" t="s">
        <v>14</v>
      </c>
      <c r="D190" s="9" t="s">
        <v>14</v>
      </c>
      <c r="E190" s="9" t="s">
        <v>435</v>
      </c>
      <c r="F190" s="10" t="n">
        <v>36970</v>
      </c>
      <c r="G190" s="10" t="n">
        <v>38245</v>
      </c>
      <c r="H190" s="11" t="n">
        <v>58.75</v>
      </c>
      <c r="I190" s="9" t="s">
        <v>96</v>
      </c>
      <c r="J190" s="9" t="s">
        <v>61</v>
      </c>
    </row>
    <row r="191" customFormat="false" ht="15.75" hidden="false" customHeight="false" outlineLevel="0" collapsed="false">
      <c r="A191" s="8" t="s">
        <v>436</v>
      </c>
      <c r="B191" s="9" t="s">
        <v>13</v>
      </c>
      <c r="C191" s="9" t="s">
        <v>37</v>
      </c>
      <c r="D191" s="9" t="s">
        <v>14</v>
      </c>
      <c r="E191" s="9" t="s">
        <v>437</v>
      </c>
      <c r="F191" s="10" t="n">
        <v>37411</v>
      </c>
      <c r="G191" s="10" t="n">
        <v>39409</v>
      </c>
      <c r="H191" s="11" t="n">
        <v>2</v>
      </c>
      <c r="I191" s="9" t="s">
        <v>438</v>
      </c>
      <c r="J191" s="9" t="s">
        <v>78</v>
      </c>
    </row>
    <row r="192" customFormat="false" ht="15.75" hidden="false" customHeight="false" outlineLevel="0" collapsed="false">
      <c r="A192" s="8" t="s">
        <v>439</v>
      </c>
      <c r="B192" s="9" t="s">
        <v>13</v>
      </c>
      <c r="C192" s="9" t="s">
        <v>14</v>
      </c>
      <c r="D192" s="9" t="s">
        <v>14</v>
      </c>
      <c r="E192" s="9" t="s">
        <v>440</v>
      </c>
      <c r="F192" s="10" t="n">
        <v>37256</v>
      </c>
      <c r="G192" s="10" t="n">
        <v>38674</v>
      </c>
      <c r="H192" s="11" t="n">
        <v>60.75</v>
      </c>
      <c r="I192" s="9"/>
      <c r="J192" s="9" t="s">
        <v>31</v>
      </c>
    </row>
    <row r="193" customFormat="false" ht="15.75" hidden="false" customHeight="false" outlineLevel="0" collapsed="false">
      <c r="A193" s="8" t="s">
        <v>441</v>
      </c>
      <c r="B193" s="9" t="s">
        <v>13</v>
      </c>
      <c r="C193" s="9" t="s">
        <v>349</v>
      </c>
      <c r="D193" s="9" t="s">
        <v>14</v>
      </c>
      <c r="E193" s="9" t="s">
        <v>442</v>
      </c>
      <c r="F193" s="10" t="n">
        <v>36265</v>
      </c>
      <c r="G193" s="10" t="n">
        <v>38686</v>
      </c>
      <c r="H193" s="11" t="n">
        <v>74.25</v>
      </c>
      <c r="I193" s="9" t="s">
        <v>192</v>
      </c>
      <c r="J193" s="9" t="s">
        <v>61</v>
      </c>
    </row>
    <row r="194" customFormat="false" ht="15.75" hidden="false" customHeight="false" outlineLevel="0" collapsed="false">
      <c r="A194" s="8" t="s">
        <v>443</v>
      </c>
      <c r="B194" s="9" t="s">
        <v>13</v>
      </c>
      <c r="C194" s="9" t="s">
        <v>14</v>
      </c>
      <c r="D194" s="9" t="s">
        <v>14</v>
      </c>
      <c r="E194" s="9" t="s">
        <v>444</v>
      </c>
      <c r="F194" s="10" t="n">
        <v>37015</v>
      </c>
      <c r="G194" s="10" t="n">
        <v>38247</v>
      </c>
      <c r="H194" s="11" t="n">
        <v>0</v>
      </c>
      <c r="I194" s="9"/>
      <c r="J194" s="9" t="s">
        <v>22</v>
      </c>
    </row>
    <row r="195" customFormat="false" ht="15.75" hidden="false" customHeight="false" outlineLevel="0" collapsed="false">
      <c r="A195" s="8" t="s">
        <v>445</v>
      </c>
      <c r="B195" s="9" t="s">
        <v>13</v>
      </c>
      <c r="C195" s="9" t="s">
        <v>37</v>
      </c>
      <c r="D195" s="9" t="s">
        <v>14</v>
      </c>
      <c r="E195" s="9" t="s">
        <v>446</v>
      </c>
      <c r="F195" s="10" t="n">
        <v>36913</v>
      </c>
      <c r="G195" s="10" t="n">
        <v>39073</v>
      </c>
      <c r="H195" s="11" t="n">
        <v>0</v>
      </c>
      <c r="I195" s="9" t="s">
        <v>96</v>
      </c>
      <c r="J195" s="9" t="s">
        <v>16</v>
      </c>
    </row>
    <row r="196" customFormat="false" ht="15.75" hidden="false" customHeight="false" outlineLevel="0" collapsed="false">
      <c r="A196" s="8" t="s">
        <v>447</v>
      </c>
      <c r="B196" s="9" t="s">
        <v>13</v>
      </c>
      <c r="C196" s="9" t="s">
        <v>14</v>
      </c>
      <c r="D196" s="9" t="s">
        <v>14</v>
      </c>
      <c r="E196" s="9" t="s">
        <v>448</v>
      </c>
      <c r="F196" s="10" t="n">
        <v>37323</v>
      </c>
      <c r="G196" s="10" t="n">
        <v>38674</v>
      </c>
      <c r="H196" s="11" t="n">
        <v>13.5</v>
      </c>
      <c r="I196" s="9" t="s">
        <v>100</v>
      </c>
      <c r="J196" s="9" t="s">
        <v>156</v>
      </c>
    </row>
    <row r="197" customFormat="false" ht="15.75" hidden="false" customHeight="false" outlineLevel="0" collapsed="false">
      <c r="A197" s="8" t="s">
        <v>449</v>
      </c>
      <c r="B197" s="9" t="s">
        <v>13</v>
      </c>
      <c r="C197" s="9" t="s">
        <v>14</v>
      </c>
      <c r="D197" s="9" t="s">
        <v>14</v>
      </c>
      <c r="E197" s="9" t="s">
        <v>450</v>
      </c>
      <c r="F197" s="10" t="n">
        <v>38184</v>
      </c>
      <c r="G197" s="10" t="n">
        <v>39400</v>
      </c>
      <c r="H197" s="11" t="n">
        <v>0</v>
      </c>
      <c r="I197" s="9"/>
      <c r="J197" s="9" t="s">
        <v>51</v>
      </c>
    </row>
    <row r="198" customFormat="false" ht="15.75" hidden="false" customHeight="false" outlineLevel="0" collapsed="false">
      <c r="A198" s="8" t="s">
        <v>451</v>
      </c>
      <c r="B198" s="9" t="s">
        <v>13</v>
      </c>
      <c r="C198" s="9" t="s">
        <v>452</v>
      </c>
      <c r="D198" s="9" t="s">
        <v>14</v>
      </c>
      <c r="E198" s="9" t="s">
        <v>453</v>
      </c>
      <c r="F198" s="10" t="n">
        <v>32264</v>
      </c>
      <c r="G198" s="10" t="n">
        <v>38378</v>
      </c>
      <c r="H198" s="11" t="n">
        <v>56.75</v>
      </c>
      <c r="I198" s="9"/>
      <c r="J198" s="9" t="s">
        <v>31</v>
      </c>
    </row>
    <row r="199" customFormat="false" ht="15.75" hidden="false" customHeight="false" outlineLevel="0" collapsed="false">
      <c r="A199" s="8" t="s">
        <v>454</v>
      </c>
      <c r="B199" s="9" t="s">
        <v>13</v>
      </c>
      <c r="C199" s="9" t="s">
        <v>65</v>
      </c>
      <c r="D199" s="9" t="s">
        <v>14</v>
      </c>
      <c r="E199" s="9" t="s">
        <v>455</v>
      </c>
      <c r="F199" s="10" t="n">
        <v>33682</v>
      </c>
      <c r="G199" s="10" t="n">
        <v>39961</v>
      </c>
      <c r="H199" s="11" t="n">
        <v>50.5</v>
      </c>
      <c r="I199" s="9"/>
      <c r="J199" s="9" t="s">
        <v>31</v>
      </c>
    </row>
    <row r="200" customFormat="false" ht="15.75" hidden="false" customHeight="false" outlineLevel="0" collapsed="false">
      <c r="A200" s="8" t="s">
        <v>456</v>
      </c>
      <c r="B200" s="9" t="s">
        <v>13</v>
      </c>
      <c r="C200" s="9" t="s">
        <v>14</v>
      </c>
      <c r="D200" s="9" t="s">
        <v>14</v>
      </c>
      <c r="E200" s="9" t="s">
        <v>457</v>
      </c>
      <c r="F200" s="10" t="n">
        <v>37719</v>
      </c>
      <c r="G200" s="10" t="n">
        <v>39041</v>
      </c>
      <c r="H200" s="11" t="n">
        <v>2</v>
      </c>
      <c r="I200" s="9"/>
      <c r="J200" s="9" t="s">
        <v>22</v>
      </c>
    </row>
    <row r="201" customFormat="false" ht="15.75" hidden="false" customHeight="false" outlineLevel="0" collapsed="false">
      <c r="A201" s="8" t="s">
        <v>458</v>
      </c>
      <c r="B201" s="9" t="s">
        <v>13</v>
      </c>
      <c r="C201" s="9" t="s">
        <v>14</v>
      </c>
      <c r="D201" s="9" t="s">
        <v>14</v>
      </c>
      <c r="E201" s="9" t="s">
        <v>459</v>
      </c>
      <c r="F201" s="10" t="n">
        <v>38421</v>
      </c>
      <c r="G201" s="10" t="n">
        <v>40618</v>
      </c>
      <c r="H201" s="11" t="n">
        <v>0</v>
      </c>
      <c r="I201" s="9" t="s">
        <v>170</v>
      </c>
      <c r="J201" s="9" t="s">
        <v>78</v>
      </c>
    </row>
    <row r="202" customFormat="false" ht="15.75" hidden="false" customHeight="false" outlineLevel="0" collapsed="false">
      <c r="A202" s="8" t="s">
        <v>460</v>
      </c>
      <c r="B202" s="9" t="s">
        <v>13</v>
      </c>
      <c r="C202" s="9" t="s">
        <v>14</v>
      </c>
      <c r="D202" s="9" t="s">
        <v>14</v>
      </c>
      <c r="E202" s="9" t="s">
        <v>461</v>
      </c>
      <c r="F202" s="10" t="n">
        <v>37387</v>
      </c>
      <c r="G202" s="10" t="n">
        <v>38674</v>
      </c>
      <c r="H202" s="11" t="n">
        <v>0</v>
      </c>
      <c r="I202" s="9"/>
      <c r="J202" s="9" t="s">
        <v>22</v>
      </c>
    </row>
    <row r="203" customFormat="false" ht="15.75" hidden="false" customHeight="false" outlineLevel="0" collapsed="false">
      <c r="A203" s="8" t="s">
        <v>462</v>
      </c>
      <c r="B203" s="9" t="s">
        <v>13</v>
      </c>
      <c r="C203" s="9" t="s">
        <v>408</v>
      </c>
      <c r="D203" s="9" t="s">
        <v>14</v>
      </c>
      <c r="E203" s="9" t="s">
        <v>463</v>
      </c>
      <c r="F203" s="10" t="n">
        <v>37715</v>
      </c>
      <c r="G203" s="10" t="n">
        <v>40596</v>
      </c>
      <c r="H203" s="11" t="n">
        <v>0</v>
      </c>
      <c r="I203" s="9" t="s">
        <v>100</v>
      </c>
      <c r="J203" s="9" t="s">
        <v>78</v>
      </c>
    </row>
    <row r="204" customFormat="false" ht="15.75" hidden="false" customHeight="false" outlineLevel="0" collapsed="false">
      <c r="A204" s="8" t="s">
        <v>464</v>
      </c>
      <c r="B204" s="9" t="s">
        <v>13</v>
      </c>
      <c r="C204" s="9" t="s">
        <v>14</v>
      </c>
      <c r="D204" s="9" t="s">
        <v>14</v>
      </c>
      <c r="E204" s="9" t="s">
        <v>465</v>
      </c>
      <c r="F204" s="10" t="n">
        <v>37136</v>
      </c>
      <c r="G204" s="10" t="n">
        <v>38791</v>
      </c>
      <c r="H204" s="11" t="n">
        <v>22.75</v>
      </c>
      <c r="I204" s="9"/>
      <c r="J204" s="9" t="s">
        <v>22</v>
      </c>
    </row>
    <row r="205" customFormat="false" ht="15.75" hidden="false" customHeight="false" outlineLevel="0" collapsed="false">
      <c r="A205" s="8" t="s">
        <v>466</v>
      </c>
      <c r="B205" s="9" t="s">
        <v>13</v>
      </c>
      <c r="C205" s="9" t="s">
        <v>14</v>
      </c>
      <c r="D205" s="9" t="s">
        <v>14</v>
      </c>
      <c r="E205" s="9" t="s">
        <v>467</v>
      </c>
      <c r="F205" s="10" t="n">
        <v>37740</v>
      </c>
      <c r="G205" s="10" t="n">
        <v>39039</v>
      </c>
      <c r="H205" s="11" t="n">
        <v>0</v>
      </c>
      <c r="I205" s="9"/>
      <c r="J205" s="9" t="s">
        <v>22</v>
      </c>
    </row>
    <row r="206" customFormat="false" ht="15.75" hidden="false" customHeight="false" outlineLevel="0" collapsed="false">
      <c r="A206" s="8" t="s">
        <v>468</v>
      </c>
      <c r="B206" s="9" t="s">
        <v>57</v>
      </c>
      <c r="C206" s="9" t="s">
        <v>14</v>
      </c>
      <c r="D206" s="9" t="s">
        <v>14</v>
      </c>
      <c r="E206" s="9" t="s">
        <v>469</v>
      </c>
      <c r="F206" s="10" t="n">
        <v>34416</v>
      </c>
      <c r="G206" s="10" t="n">
        <v>38001</v>
      </c>
      <c r="H206" s="11" t="n">
        <v>0</v>
      </c>
      <c r="I206" s="9"/>
      <c r="J206" s="9" t="s">
        <v>22</v>
      </c>
    </row>
    <row r="207" customFormat="false" ht="15.75" hidden="false" customHeight="false" outlineLevel="0" collapsed="false">
      <c r="A207" s="8" t="s">
        <v>470</v>
      </c>
      <c r="B207" s="9" t="s">
        <v>13</v>
      </c>
      <c r="C207" s="9" t="s">
        <v>29</v>
      </c>
      <c r="D207" s="9" t="s">
        <v>14</v>
      </c>
      <c r="E207" s="9" t="s">
        <v>471</v>
      </c>
      <c r="F207" s="10" t="n">
        <v>35533</v>
      </c>
      <c r="G207" s="10" t="n">
        <v>39091</v>
      </c>
      <c r="H207" s="11" t="n">
        <v>70.25</v>
      </c>
      <c r="I207" s="9"/>
      <c r="J207" s="9" t="s">
        <v>69</v>
      </c>
    </row>
    <row r="208" customFormat="false" ht="15.75" hidden="false" customHeight="false" outlineLevel="0" collapsed="false">
      <c r="A208" s="8" t="s">
        <v>472</v>
      </c>
      <c r="B208" s="9" t="s">
        <v>13</v>
      </c>
      <c r="C208" s="9" t="s">
        <v>408</v>
      </c>
      <c r="D208" s="9" t="s">
        <v>14</v>
      </c>
      <c r="E208" s="9" t="s">
        <v>473</v>
      </c>
      <c r="F208" s="10" t="n">
        <v>31542</v>
      </c>
      <c r="G208" s="10" t="n">
        <v>38061</v>
      </c>
      <c r="H208" s="11" t="n">
        <v>22.75</v>
      </c>
      <c r="I208" s="9"/>
      <c r="J208" s="9" t="s">
        <v>22</v>
      </c>
    </row>
    <row r="209" customFormat="false" ht="15.75" hidden="false" customHeight="false" outlineLevel="0" collapsed="false">
      <c r="A209" s="8" t="s">
        <v>474</v>
      </c>
      <c r="B209" s="9" t="s">
        <v>13</v>
      </c>
      <c r="C209" s="9" t="s">
        <v>14</v>
      </c>
      <c r="D209" s="9" t="s">
        <v>14</v>
      </c>
      <c r="E209" s="9" t="s">
        <v>475</v>
      </c>
      <c r="F209" s="10" t="n">
        <v>37988</v>
      </c>
      <c r="G209" s="10" t="n">
        <v>39323</v>
      </c>
      <c r="H209" s="11" t="n">
        <v>18.5</v>
      </c>
      <c r="I209" s="9"/>
      <c r="J209" s="9" t="s">
        <v>51</v>
      </c>
    </row>
    <row r="210" customFormat="false" ht="15.75" hidden="false" customHeight="false" outlineLevel="0" collapsed="false">
      <c r="A210" s="8" t="s">
        <v>476</v>
      </c>
      <c r="B210" s="9" t="s">
        <v>57</v>
      </c>
      <c r="C210" s="9" t="s">
        <v>14</v>
      </c>
      <c r="D210" s="9" t="s">
        <v>14</v>
      </c>
      <c r="E210" s="9" t="s">
        <v>477</v>
      </c>
      <c r="F210" s="10" t="n">
        <v>35873</v>
      </c>
      <c r="G210" s="10" t="n">
        <v>38699</v>
      </c>
      <c r="H210" s="11" t="n">
        <v>0</v>
      </c>
      <c r="I210" s="9" t="s">
        <v>478</v>
      </c>
      <c r="J210" s="9" t="s">
        <v>22</v>
      </c>
    </row>
    <row r="211" customFormat="false" ht="15.75" hidden="false" customHeight="false" outlineLevel="0" collapsed="false">
      <c r="A211" s="8" t="s">
        <v>479</v>
      </c>
      <c r="B211" s="9" t="s">
        <v>13</v>
      </c>
      <c r="C211" s="9" t="s">
        <v>14</v>
      </c>
      <c r="D211" s="9" t="s">
        <v>14</v>
      </c>
      <c r="E211" s="9" t="s">
        <v>480</v>
      </c>
      <c r="F211" s="10" t="n">
        <v>37339</v>
      </c>
      <c r="G211" s="10" t="n">
        <v>38674</v>
      </c>
      <c r="H211" s="11" t="n">
        <v>0</v>
      </c>
      <c r="I211" s="9"/>
      <c r="J211" s="9" t="s">
        <v>16</v>
      </c>
    </row>
    <row r="212" customFormat="false" ht="15.75" hidden="false" customHeight="false" outlineLevel="0" collapsed="false">
      <c r="A212" s="8" t="s">
        <v>481</v>
      </c>
      <c r="B212" s="9" t="s">
        <v>13</v>
      </c>
      <c r="C212" s="9" t="s">
        <v>14</v>
      </c>
      <c r="D212" s="9" t="s">
        <v>14</v>
      </c>
      <c r="E212" s="9" t="s">
        <v>482</v>
      </c>
      <c r="F212" s="10" t="n">
        <v>36966</v>
      </c>
      <c r="G212" s="10" t="n">
        <v>38247</v>
      </c>
      <c r="H212" s="11" t="n">
        <v>15</v>
      </c>
      <c r="I212" s="9"/>
      <c r="J212" s="9" t="s">
        <v>22</v>
      </c>
    </row>
    <row r="213" customFormat="false" ht="15.75" hidden="false" customHeight="false" outlineLevel="0" collapsed="false">
      <c r="A213" s="8" t="s">
        <v>483</v>
      </c>
      <c r="B213" s="9" t="s">
        <v>13</v>
      </c>
      <c r="C213" s="9" t="s">
        <v>37</v>
      </c>
      <c r="D213" s="9" t="s">
        <v>14</v>
      </c>
      <c r="E213" s="9" t="s">
        <v>484</v>
      </c>
      <c r="F213" s="10" t="n">
        <v>38429</v>
      </c>
      <c r="G213" s="10" t="n">
        <v>40282</v>
      </c>
      <c r="H213" s="11" t="n">
        <v>3.5</v>
      </c>
      <c r="I213" s="9" t="s">
        <v>93</v>
      </c>
      <c r="J213" s="9" t="s">
        <v>78</v>
      </c>
    </row>
    <row r="214" customFormat="false" ht="15.75" hidden="false" customHeight="false" outlineLevel="0" collapsed="false">
      <c r="A214" s="8" t="s">
        <v>485</v>
      </c>
      <c r="B214" s="9" t="s">
        <v>13</v>
      </c>
      <c r="C214" s="9" t="s">
        <v>486</v>
      </c>
      <c r="D214" s="9" t="s">
        <v>14</v>
      </c>
      <c r="E214" s="9" t="s">
        <v>487</v>
      </c>
      <c r="F214" s="10" t="n">
        <v>37318</v>
      </c>
      <c r="G214" s="10" t="n">
        <v>39132</v>
      </c>
      <c r="H214" s="11" t="n">
        <v>11.25</v>
      </c>
      <c r="I214" s="9"/>
      <c r="J214" s="9" t="s">
        <v>22</v>
      </c>
    </row>
    <row r="215" customFormat="false" ht="15.75" hidden="false" customHeight="false" outlineLevel="0" collapsed="false">
      <c r="A215" s="8" t="s">
        <v>488</v>
      </c>
      <c r="B215" s="9" t="s">
        <v>13</v>
      </c>
      <c r="C215" s="9" t="s">
        <v>14</v>
      </c>
      <c r="D215" s="9" t="s">
        <v>14</v>
      </c>
      <c r="E215" s="9" t="s">
        <v>489</v>
      </c>
      <c r="F215" s="10" t="n">
        <v>36958</v>
      </c>
      <c r="G215" s="10" t="n">
        <v>38024</v>
      </c>
      <c r="H215" s="11" t="n">
        <v>0</v>
      </c>
      <c r="I215" s="9"/>
      <c r="J215" s="9" t="s">
        <v>22</v>
      </c>
    </row>
    <row r="216" customFormat="false" ht="15.75" hidden="false" customHeight="false" outlineLevel="0" collapsed="false">
      <c r="A216" s="8" t="s">
        <v>490</v>
      </c>
      <c r="B216" s="9" t="s">
        <v>13</v>
      </c>
      <c r="C216" s="9" t="s">
        <v>58</v>
      </c>
      <c r="D216" s="9" t="s">
        <v>14</v>
      </c>
      <c r="E216" s="9" t="s">
        <v>491</v>
      </c>
      <c r="F216" s="10" t="n">
        <v>37012</v>
      </c>
      <c r="G216" s="10" t="n">
        <v>38247</v>
      </c>
      <c r="H216" s="11" t="n">
        <v>182.25</v>
      </c>
      <c r="I216" s="9" t="s">
        <v>165</v>
      </c>
      <c r="J216" s="9" t="s">
        <v>61</v>
      </c>
    </row>
    <row r="217" customFormat="false" ht="15.75" hidden="false" customHeight="false" outlineLevel="0" collapsed="false">
      <c r="A217" s="8" t="s">
        <v>492</v>
      </c>
      <c r="B217" s="9" t="s">
        <v>13</v>
      </c>
      <c r="C217" s="9" t="s">
        <v>408</v>
      </c>
      <c r="D217" s="9" t="s">
        <v>14</v>
      </c>
      <c r="E217" s="9" t="s">
        <v>493</v>
      </c>
      <c r="F217" s="10" t="n">
        <v>33778</v>
      </c>
      <c r="G217" s="10" t="n">
        <v>39070</v>
      </c>
      <c r="H217" s="11" t="n">
        <v>32</v>
      </c>
      <c r="I217" s="9"/>
      <c r="J217" s="9" t="s">
        <v>22</v>
      </c>
    </row>
    <row r="218" customFormat="false" ht="15.75" hidden="false" customHeight="false" outlineLevel="0" collapsed="false">
      <c r="A218" s="8" t="s">
        <v>494</v>
      </c>
      <c r="B218" s="9" t="s">
        <v>13</v>
      </c>
      <c r="C218" s="9" t="s">
        <v>58</v>
      </c>
      <c r="D218" s="9" t="s">
        <v>14</v>
      </c>
      <c r="E218" s="9" t="s">
        <v>495</v>
      </c>
      <c r="F218" s="10" t="n">
        <v>36970</v>
      </c>
      <c r="G218" s="10" t="n">
        <v>38310</v>
      </c>
      <c r="H218" s="11" t="n">
        <v>117.5</v>
      </c>
      <c r="I218" s="9" t="s">
        <v>19</v>
      </c>
      <c r="J218" s="9" t="s">
        <v>61</v>
      </c>
    </row>
    <row r="219" customFormat="false" ht="15.75" hidden="false" customHeight="false" outlineLevel="0" collapsed="false">
      <c r="A219" s="8" t="s">
        <v>496</v>
      </c>
      <c r="B219" s="9" t="s">
        <v>13</v>
      </c>
      <c r="C219" s="9" t="s">
        <v>37</v>
      </c>
      <c r="D219" s="9" t="s">
        <v>14</v>
      </c>
      <c r="E219" s="9" t="s">
        <v>497</v>
      </c>
      <c r="F219" s="10" t="n">
        <v>37379</v>
      </c>
      <c r="G219" s="10" t="n">
        <v>38888</v>
      </c>
      <c r="H219" s="11" t="n">
        <v>19.75</v>
      </c>
      <c r="I219" s="9"/>
      <c r="J219" s="9" t="s">
        <v>22</v>
      </c>
    </row>
    <row r="220" customFormat="false" ht="15.75" hidden="false" customHeight="false" outlineLevel="0" collapsed="false">
      <c r="A220" s="8" t="s">
        <v>498</v>
      </c>
      <c r="B220" s="9" t="s">
        <v>13</v>
      </c>
      <c r="C220" s="9" t="s">
        <v>14</v>
      </c>
      <c r="D220" s="9" t="s">
        <v>14</v>
      </c>
      <c r="E220" s="9" t="s">
        <v>499</v>
      </c>
      <c r="F220" s="10" t="n">
        <v>37338</v>
      </c>
      <c r="G220" s="10" t="n">
        <v>38672</v>
      </c>
      <c r="H220" s="11" t="n">
        <v>4.5</v>
      </c>
      <c r="I220" s="9"/>
      <c r="J220" s="9" t="s">
        <v>16</v>
      </c>
    </row>
    <row r="221" customFormat="false" ht="15.75" hidden="false" customHeight="false" outlineLevel="0" collapsed="false">
      <c r="A221" s="12" t="s">
        <v>500</v>
      </c>
      <c r="B221" s="13" t="s">
        <v>13</v>
      </c>
      <c r="C221" s="13" t="s">
        <v>14</v>
      </c>
      <c r="D221" s="13" t="s">
        <v>14</v>
      </c>
      <c r="E221" s="13" t="s">
        <v>501</v>
      </c>
      <c r="F221" s="14" t="n">
        <v>36982</v>
      </c>
      <c r="G221" s="14" t="n">
        <v>38246</v>
      </c>
      <c r="H221" s="15" t="n">
        <v>0</v>
      </c>
      <c r="I221" s="13"/>
      <c r="J221" s="13" t="s">
        <v>16</v>
      </c>
    </row>
    <row r="222" customFormat="false" ht="15.75" hidden="false" customHeight="false" outlineLevel="0" collapsed="false">
      <c r="A222" s="8" t="s">
        <v>502</v>
      </c>
      <c r="B222" s="9" t="s">
        <v>13</v>
      </c>
      <c r="C222" s="9" t="s">
        <v>14</v>
      </c>
      <c r="D222" s="9" t="s">
        <v>14</v>
      </c>
      <c r="E222" s="9" t="s">
        <v>503</v>
      </c>
      <c r="F222" s="10" t="n">
        <v>37335</v>
      </c>
      <c r="G222" s="10" t="n">
        <v>38672</v>
      </c>
      <c r="H222" s="11" t="n">
        <v>0</v>
      </c>
      <c r="I222" s="9"/>
      <c r="J222" s="9" t="s">
        <v>22</v>
      </c>
    </row>
    <row r="223" customFormat="false" ht="15.75" hidden="false" customHeight="false" outlineLevel="0" collapsed="false">
      <c r="A223" s="8" t="s">
        <v>504</v>
      </c>
      <c r="B223" s="9" t="s">
        <v>13</v>
      </c>
      <c r="C223" s="9" t="s">
        <v>14</v>
      </c>
      <c r="D223" s="9" t="s">
        <v>14</v>
      </c>
      <c r="E223" s="9" t="s">
        <v>505</v>
      </c>
      <c r="F223" s="10" t="n">
        <v>36815</v>
      </c>
      <c r="G223" s="10" t="n">
        <v>38246</v>
      </c>
      <c r="H223" s="11" t="n">
        <v>0</v>
      </c>
      <c r="I223" s="9"/>
      <c r="J223" s="9" t="s">
        <v>22</v>
      </c>
    </row>
    <row r="224" customFormat="false" ht="15.75" hidden="false" customHeight="false" outlineLevel="0" collapsed="false">
      <c r="A224" s="8" t="s">
        <v>506</v>
      </c>
      <c r="B224" s="9" t="s">
        <v>13</v>
      </c>
      <c r="C224" s="9" t="s">
        <v>37</v>
      </c>
      <c r="D224" s="9" t="s">
        <v>14</v>
      </c>
      <c r="E224" s="9" t="s">
        <v>507</v>
      </c>
      <c r="F224" s="10" t="n">
        <v>36602</v>
      </c>
      <c r="G224" s="10" t="n">
        <v>40473</v>
      </c>
      <c r="H224" s="11" t="n">
        <v>8</v>
      </c>
      <c r="I224" s="9" t="s">
        <v>165</v>
      </c>
      <c r="J224" s="9" t="s">
        <v>78</v>
      </c>
    </row>
    <row r="225" customFormat="false" ht="15.75" hidden="false" customHeight="false" outlineLevel="0" collapsed="false">
      <c r="A225" s="8" t="s">
        <v>508</v>
      </c>
      <c r="B225" s="9" t="s">
        <v>13</v>
      </c>
      <c r="C225" s="9" t="s">
        <v>178</v>
      </c>
      <c r="D225" s="9" t="s">
        <v>14</v>
      </c>
      <c r="E225" s="9" t="s">
        <v>509</v>
      </c>
      <c r="F225" s="10" t="n">
        <v>38091</v>
      </c>
      <c r="G225" s="10" t="n">
        <v>40504</v>
      </c>
      <c r="H225" s="11" t="n">
        <v>5.25</v>
      </c>
      <c r="I225" s="9" t="s">
        <v>372</v>
      </c>
      <c r="J225" s="9" t="s">
        <v>78</v>
      </c>
    </row>
    <row r="226" customFormat="false" ht="15.75" hidden="false" customHeight="false" outlineLevel="0" collapsed="false">
      <c r="A226" s="8" t="s">
        <v>510</v>
      </c>
      <c r="B226" s="9" t="s">
        <v>13</v>
      </c>
      <c r="C226" s="9" t="s">
        <v>37</v>
      </c>
      <c r="D226" s="9" t="s">
        <v>14</v>
      </c>
      <c r="E226" s="9" t="s">
        <v>511</v>
      </c>
      <c r="F226" s="10" t="n">
        <v>36300</v>
      </c>
      <c r="G226" s="10" t="n">
        <v>39933</v>
      </c>
      <c r="H226" s="11" t="n">
        <v>75.25</v>
      </c>
      <c r="I226" s="9"/>
      <c r="J226" s="9" t="s">
        <v>69</v>
      </c>
    </row>
    <row r="227" customFormat="false" ht="15.75" hidden="false" customHeight="false" outlineLevel="0" collapsed="false">
      <c r="A227" s="8" t="s">
        <v>512</v>
      </c>
      <c r="B227" s="9" t="s">
        <v>13</v>
      </c>
      <c r="C227" s="9" t="s">
        <v>14</v>
      </c>
      <c r="D227" s="9" t="s">
        <v>14</v>
      </c>
      <c r="E227" s="9" t="s">
        <v>513</v>
      </c>
      <c r="F227" s="10" t="n">
        <v>37704</v>
      </c>
      <c r="G227" s="10" t="n">
        <v>39039</v>
      </c>
      <c r="H227" s="11" t="n">
        <v>0</v>
      </c>
      <c r="I227" s="9"/>
      <c r="J227" s="9" t="s">
        <v>22</v>
      </c>
    </row>
    <row r="228" customFormat="false" ht="15.75" hidden="false" customHeight="false" outlineLevel="0" collapsed="false">
      <c r="A228" s="8" t="s">
        <v>514</v>
      </c>
      <c r="B228" s="9" t="s">
        <v>13</v>
      </c>
      <c r="C228" s="9" t="s">
        <v>37</v>
      </c>
      <c r="D228" s="9" t="s">
        <v>14</v>
      </c>
      <c r="E228" s="9" t="s">
        <v>515</v>
      </c>
      <c r="F228" s="10" t="n">
        <v>37363</v>
      </c>
      <c r="G228" s="10" t="n">
        <v>39071</v>
      </c>
      <c r="H228" s="11" t="n">
        <v>32</v>
      </c>
      <c r="I228" s="9" t="s">
        <v>96</v>
      </c>
      <c r="J228" s="9" t="s">
        <v>16</v>
      </c>
    </row>
    <row r="229" customFormat="false" ht="15.75" hidden="false" customHeight="false" outlineLevel="0" collapsed="false">
      <c r="A229" s="8" t="s">
        <v>516</v>
      </c>
      <c r="B229" s="9" t="s">
        <v>13</v>
      </c>
      <c r="C229" s="9" t="s">
        <v>14</v>
      </c>
      <c r="D229" s="9" t="s">
        <v>14</v>
      </c>
      <c r="E229" s="9" t="s">
        <v>517</v>
      </c>
      <c r="F229" s="10" t="n">
        <v>37720</v>
      </c>
      <c r="G229" s="10" t="n">
        <v>39401</v>
      </c>
      <c r="H229" s="11" t="n">
        <v>0</v>
      </c>
      <c r="I229" s="9" t="s">
        <v>93</v>
      </c>
      <c r="J229" s="9" t="s">
        <v>78</v>
      </c>
    </row>
    <row r="230" customFormat="false" ht="15.75" hidden="false" customHeight="false" outlineLevel="0" collapsed="false">
      <c r="A230" s="12" t="s">
        <v>518</v>
      </c>
      <c r="B230" s="13" t="s">
        <v>13</v>
      </c>
      <c r="C230" s="13" t="s">
        <v>14</v>
      </c>
      <c r="D230" s="13" t="s">
        <v>14</v>
      </c>
      <c r="E230" s="13" t="s">
        <v>519</v>
      </c>
      <c r="F230" s="14" t="n">
        <v>36562</v>
      </c>
      <c r="G230" s="14" t="n">
        <v>39031</v>
      </c>
      <c r="H230" s="15" t="n">
        <v>2.75</v>
      </c>
      <c r="I230" s="13" t="s">
        <v>520</v>
      </c>
      <c r="J230" s="13" t="s">
        <v>16</v>
      </c>
    </row>
    <row r="231" customFormat="false" ht="15.75" hidden="false" customHeight="false" outlineLevel="0" collapsed="false">
      <c r="A231" s="8" t="s">
        <v>521</v>
      </c>
      <c r="B231" s="9" t="s">
        <v>13</v>
      </c>
      <c r="C231" s="9" t="s">
        <v>14</v>
      </c>
      <c r="D231" s="9" t="s">
        <v>14</v>
      </c>
      <c r="E231" s="9" t="s">
        <v>522</v>
      </c>
      <c r="F231" s="10" t="n">
        <v>36978</v>
      </c>
      <c r="G231" s="10" t="n">
        <v>38260</v>
      </c>
      <c r="H231" s="11" t="n">
        <v>25.75</v>
      </c>
      <c r="I231" s="9"/>
      <c r="J231" s="9" t="s">
        <v>16</v>
      </c>
    </row>
    <row r="232" customFormat="false" ht="15.75" hidden="false" customHeight="false" outlineLevel="0" collapsed="false">
      <c r="A232" s="8" t="s">
        <v>523</v>
      </c>
      <c r="B232" s="9" t="s">
        <v>13</v>
      </c>
      <c r="C232" s="9" t="s">
        <v>14</v>
      </c>
      <c r="D232" s="9" t="s">
        <v>14</v>
      </c>
      <c r="E232" s="9" t="s">
        <v>524</v>
      </c>
      <c r="F232" s="10" t="n">
        <v>38090</v>
      </c>
      <c r="G232" s="10" t="n">
        <v>39401</v>
      </c>
      <c r="H232" s="11" t="n">
        <v>0</v>
      </c>
      <c r="I232" s="9"/>
      <c r="J232" s="9" t="s">
        <v>51</v>
      </c>
    </row>
    <row r="233" customFormat="false" ht="15.75" hidden="false" customHeight="false" outlineLevel="0" collapsed="false">
      <c r="A233" s="8" t="s">
        <v>525</v>
      </c>
      <c r="B233" s="9" t="s">
        <v>57</v>
      </c>
      <c r="C233" s="9" t="s">
        <v>14</v>
      </c>
      <c r="D233" s="9" t="s">
        <v>14</v>
      </c>
      <c r="E233" s="9" t="s">
        <v>526</v>
      </c>
      <c r="F233" s="10" t="n">
        <v>37393</v>
      </c>
      <c r="G233" s="10" t="n">
        <v>39039</v>
      </c>
      <c r="H233" s="11" t="n">
        <v>0</v>
      </c>
      <c r="I233" s="9"/>
      <c r="J233" s="9" t="s">
        <v>22</v>
      </c>
    </row>
    <row r="234" customFormat="false" ht="15.75" hidden="false" customHeight="false" outlineLevel="0" collapsed="false">
      <c r="A234" s="8" t="s">
        <v>527</v>
      </c>
      <c r="B234" s="9" t="s">
        <v>13</v>
      </c>
      <c r="C234" s="9" t="s">
        <v>37</v>
      </c>
      <c r="D234" s="9" t="s">
        <v>14</v>
      </c>
      <c r="E234" s="9" t="s">
        <v>528</v>
      </c>
      <c r="F234" s="10" t="n">
        <v>36962</v>
      </c>
      <c r="G234" s="10" t="n">
        <v>38701</v>
      </c>
      <c r="H234" s="11" t="n">
        <v>0</v>
      </c>
      <c r="I234" s="9" t="s">
        <v>192</v>
      </c>
      <c r="J234" s="9" t="s">
        <v>16</v>
      </c>
    </row>
    <row r="235" customFormat="false" ht="15.75" hidden="false" customHeight="false" outlineLevel="0" collapsed="false">
      <c r="A235" s="8" t="s">
        <v>529</v>
      </c>
      <c r="B235" s="9" t="s">
        <v>57</v>
      </c>
      <c r="C235" s="9" t="s">
        <v>14</v>
      </c>
      <c r="D235" s="9" t="s">
        <v>14</v>
      </c>
      <c r="E235" s="9" t="s">
        <v>530</v>
      </c>
      <c r="F235" s="10" t="n">
        <v>34512</v>
      </c>
      <c r="G235" s="10" t="n">
        <v>38852</v>
      </c>
      <c r="H235" s="11" t="n">
        <v>8</v>
      </c>
      <c r="I235" s="9"/>
      <c r="J235" s="9" t="s">
        <v>22</v>
      </c>
    </row>
    <row r="236" customFormat="false" ht="15.75" hidden="false" customHeight="false" outlineLevel="0" collapsed="false">
      <c r="A236" s="8" t="s">
        <v>531</v>
      </c>
      <c r="B236" s="9" t="s">
        <v>13</v>
      </c>
      <c r="C236" s="9" t="s">
        <v>14</v>
      </c>
      <c r="D236" s="9" t="s">
        <v>14</v>
      </c>
      <c r="E236" s="9" t="s">
        <v>532</v>
      </c>
      <c r="F236" s="10" t="n">
        <v>38037</v>
      </c>
      <c r="G236" s="10" t="n">
        <v>39732</v>
      </c>
      <c r="H236" s="11" t="n">
        <v>7.5</v>
      </c>
      <c r="I236" s="9"/>
      <c r="J236" s="9" t="s">
        <v>51</v>
      </c>
    </row>
    <row r="237" customFormat="false" ht="15.75" hidden="false" customHeight="false" outlineLevel="0" collapsed="false">
      <c r="A237" s="8" t="s">
        <v>533</v>
      </c>
      <c r="B237" s="9" t="s">
        <v>13</v>
      </c>
      <c r="C237" s="9" t="s">
        <v>14</v>
      </c>
      <c r="D237" s="9" t="s">
        <v>14</v>
      </c>
      <c r="E237" s="9" t="s">
        <v>534</v>
      </c>
      <c r="F237" s="10" t="n">
        <v>37682</v>
      </c>
      <c r="G237" s="10" t="n">
        <v>39039</v>
      </c>
      <c r="H237" s="11" t="n">
        <v>12.25</v>
      </c>
      <c r="I237" s="9"/>
      <c r="J237" s="9" t="s">
        <v>22</v>
      </c>
    </row>
    <row r="238" customFormat="false" ht="15.75" hidden="false" customHeight="false" outlineLevel="0" collapsed="false">
      <c r="A238" s="8" t="s">
        <v>535</v>
      </c>
      <c r="B238" s="9" t="s">
        <v>13</v>
      </c>
      <c r="C238" s="9" t="s">
        <v>14</v>
      </c>
      <c r="D238" s="9" t="s">
        <v>14</v>
      </c>
      <c r="E238" s="9" t="s">
        <v>536</v>
      </c>
      <c r="F238" s="10" t="n">
        <v>37623</v>
      </c>
      <c r="G238" s="10" t="n">
        <v>39000</v>
      </c>
      <c r="H238" s="11" t="n">
        <v>34.5</v>
      </c>
      <c r="I238" s="9"/>
      <c r="J238" s="9" t="s">
        <v>22</v>
      </c>
    </row>
    <row r="239" customFormat="false" ht="15.75" hidden="false" customHeight="false" outlineLevel="0" collapsed="false">
      <c r="A239" s="8" t="s">
        <v>537</v>
      </c>
      <c r="B239" s="16"/>
      <c r="C239" s="9" t="s">
        <v>178</v>
      </c>
      <c r="D239" s="9" t="s">
        <v>14</v>
      </c>
      <c r="E239" s="9" t="s">
        <v>538</v>
      </c>
      <c r="F239" s="10" t="n">
        <v>38821</v>
      </c>
      <c r="G239" s="18" t="n">
        <v>40205</v>
      </c>
      <c r="H239" s="11" t="n">
        <v>1.5</v>
      </c>
      <c r="I239" s="17" t="n">
        <v>2010</v>
      </c>
      <c r="J239" s="9" t="s">
        <v>78</v>
      </c>
    </row>
    <row r="240" customFormat="false" ht="15.75" hidden="false" customHeight="false" outlineLevel="0" collapsed="false">
      <c r="A240" s="8" t="s">
        <v>539</v>
      </c>
      <c r="B240" s="9" t="s">
        <v>13</v>
      </c>
      <c r="C240" s="9" t="s">
        <v>37</v>
      </c>
      <c r="D240" s="9" t="s">
        <v>14</v>
      </c>
      <c r="E240" s="9" t="s">
        <v>540</v>
      </c>
      <c r="F240" s="10" t="n">
        <v>38463</v>
      </c>
      <c r="G240" s="10" t="n">
        <v>40575</v>
      </c>
      <c r="H240" s="11" t="n">
        <v>0</v>
      </c>
      <c r="I240" s="9" t="s">
        <v>170</v>
      </c>
      <c r="J240" s="9" t="s">
        <v>78</v>
      </c>
    </row>
    <row r="241" customFormat="false" ht="15.75" hidden="false" customHeight="false" outlineLevel="0" collapsed="false">
      <c r="A241" s="8" t="s">
        <v>541</v>
      </c>
      <c r="B241" s="16"/>
      <c r="C241" s="9" t="s">
        <v>178</v>
      </c>
      <c r="D241" s="9" t="s">
        <v>14</v>
      </c>
      <c r="E241" s="9" t="s">
        <v>542</v>
      </c>
      <c r="F241" s="10" t="n">
        <v>38757</v>
      </c>
      <c r="G241" s="18" t="n">
        <v>40575</v>
      </c>
      <c r="H241" s="11" t="n">
        <v>0</v>
      </c>
      <c r="I241" s="17" t="n">
        <v>2010</v>
      </c>
      <c r="J241" s="9" t="s">
        <v>78</v>
      </c>
    </row>
    <row r="242" customFormat="false" ht="15.75" hidden="false" customHeight="false" outlineLevel="0" collapsed="false">
      <c r="A242" s="8" t="s">
        <v>543</v>
      </c>
      <c r="B242" s="9" t="s">
        <v>13</v>
      </c>
      <c r="C242" s="9" t="s">
        <v>14</v>
      </c>
      <c r="D242" s="9" t="s">
        <v>14</v>
      </c>
      <c r="E242" s="9" t="s">
        <v>544</v>
      </c>
      <c r="F242" s="10" t="n">
        <v>36302</v>
      </c>
      <c r="G242" s="10" t="n">
        <v>38676</v>
      </c>
      <c r="H242" s="11" t="n">
        <v>91.75</v>
      </c>
      <c r="I242" s="9" t="s">
        <v>215</v>
      </c>
      <c r="J242" s="9" t="s">
        <v>61</v>
      </c>
    </row>
    <row r="243" customFormat="false" ht="15.75" hidden="false" customHeight="false" outlineLevel="0" collapsed="false">
      <c r="A243" s="8" t="s">
        <v>545</v>
      </c>
      <c r="B243" s="9" t="s">
        <v>13</v>
      </c>
      <c r="C243" s="9" t="s">
        <v>14</v>
      </c>
      <c r="D243" s="9" t="s">
        <v>14</v>
      </c>
      <c r="E243" s="9" t="s">
        <v>546</v>
      </c>
      <c r="F243" s="10" t="n">
        <v>36939</v>
      </c>
      <c r="G243" s="10" t="n">
        <v>38674</v>
      </c>
      <c r="H243" s="11" t="n">
        <v>28.25</v>
      </c>
      <c r="I243" s="9" t="s">
        <v>273</v>
      </c>
      <c r="J243" s="9" t="s">
        <v>61</v>
      </c>
    </row>
    <row r="244" customFormat="false" ht="15.75" hidden="false" customHeight="false" outlineLevel="0" collapsed="false">
      <c r="A244" s="8" t="s">
        <v>547</v>
      </c>
      <c r="B244" s="9" t="s">
        <v>13</v>
      </c>
      <c r="C244" s="9" t="s">
        <v>14</v>
      </c>
      <c r="D244" s="9" t="s">
        <v>14</v>
      </c>
      <c r="E244" s="9" t="s">
        <v>548</v>
      </c>
      <c r="F244" s="10" t="n">
        <v>36565</v>
      </c>
      <c r="G244" s="10" t="n">
        <v>38727</v>
      </c>
      <c r="H244" s="11" t="n">
        <v>7.5</v>
      </c>
      <c r="I244" s="9"/>
      <c r="J244" s="9" t="s">
        <v>16</v>
      </c>
    </row>
    <row r="245" customFormat="false" ht="15.75" hidden="false" customHeight="false" outlineLevel="0" collapsed="false">
      <c r="A245" s="8" t="s">
        <v>549</v>
      </c>
      <c r="B245" s="9" t="s">
        <v>13</v>
      </c>
      <c r="C245" s="9" t="s">
        <v>29</v>
      </c>
      <c r="D245" s="9" t="s">
        <v>14</v>
      </c>
      <c r="E245" s="9" t="s">
        <v>550</v>
      </c>
      <c r="F245" s="10" t="n">
        <v>36633</v>
      </c>
      <c r="G245" s="10" t="n">
        <v>39855</v>
      </c>
      <c r="H245" s="11" t="n">
        <v>84.5</v>
      </c>
      <c r="I245" s="9"/>
      <c r="J245" s="9" t="s">
        <v>69</v>
      </c>
    </row>
    <row r="246" customFormat="false" ht="15.75" hidden="false" customHeight="false" outlineLevel="0" collapsed="false">
      <c r="A246" s="8" t="s">
        <v>551</v>
      </c>
      <c r="B246" s="9" t="s">
        <v>13</v>
      </c>
      <c r="C246" s="9" t="s">
        <v>29</v>
      </c>
      <c r="D246" s="9" t="s">
        <v>14</v>
      </c>
      <c r="E246" s="9" t="s">
        <v>552</v>
      </c>
      <c r="F246" s="10" t="n">
        <v>36668</v>
      </c>
      <c r="G246" s="10" t="n">
        <v>39731</v>
      </c>
      <c r="H246" s="11" t="n">
        <v>3</v>
      </c>
      <c r="I246" s="9"/>
      <c r="J246" s="9" t="s">
        <v>51</v>
      </c>
    </row>
    <row r="247" customFormat="false" ht="15.75" hidden="false" customHeight="false" outlineLevel="0" collapsed="false">
      <c r="A247" s="8" t="s">
        <v>553</v>
      </c>
      <c r="B247" s="9" t="s">
        <v>13</v>
      </c>
      <c r="C247" s="9" t="s">
        <v>14</v>
      </c>
      <c r="D247" s="9" t="s">
        <v>14</v>
      </c>
      <c r="E247" s="9" t="s">
        <v>554</v>
      </c>
      <c r="F247" s="10" t="n">
        <v>37339</v>
      </c>
      <c r="G247" s="10" t="n">
        <v>38672</v>
      </c>
      <c r="H247" s="11" t="n">
        <v>2</v>
      </c>
      <c r="I247" s="9"/>
      <c r="J247" s="9" t="s">
        <v>22</v>
      </c>
    </row>
    <row r="248" customFormat="false" ht="15.75" hidden="false" customHeight="false" outlineLevel="0" collapsed="false">
      <c r="A248" s="8" t="s">
        <v>555</v>
      </c>
      <c r="B248" s="9" t="s">
        <v>13</v>
      </c>
      <c r="C248" s="9" t="s">
        <v>14</v>
      </c>
      <c r="D248" s="9" t="s">
        <v>14</v>
      </c>
      <c r="E248" s="9" t="s">
        <v>556</v>
      </c>
      <c r="F248" s="10" t="n">
        <v>38026</v>
      </c>
      <c r="G248" s="10" t="n">
        <v>39400</v>
      </c>
      <c r="H248" s="11" t="n">
        <v>4.5</v>
      </c>
      <c r="I248" s="9" t="s">
        <v>100</v>
      </c>
      <c r="J248" s="9" t="s">
        <v>156</v>
      </c>
    </row>
    <row r="249" customFormat="false" ht="30" hidden="false" customHeight="false" outlineLevel="0" collapsed="false">
      <c r="A249" s="19" t="s">
        <v>557</v>
      </c>
      <c r="B249" s="9" t="s">
        <v>13</v>
      </c>
      <c r="C249" s="9" t="s">
        <v>65</v>
      </c>
      <c r="D249" s="9" t="s">
        <v>14</v>
      </c>
      <c r="E249" s="9" t="s">
        <v>558</v>
      </c>
      <c r="F249" s="10" t="n">
        <v>37431</v>
      </c>
      <c r="G249" s="10" t="n">
        <v>39401</v>
      </c>
      <c r="H249" s="11" t="n">
        <v>0</v>
      </c>
      <c r="I249" s="9" t="s">
        <v>100</v>
      </c>
      <c r="J249" s="9" t="s">
        <v>156</v>
      </c>
    </row>
    <row r="250" customFormat="false" ht="15.75" hidden="false" customHeight="false" outlineLevel="0" collapsed="false">
      <c r="A250" s="8" t="s">
        <v>559</v>
      </c>
      <c r="B250" s="9" t="s">
        <v>13</v>
      </c>
      <c r="C250" s="9" t="s">
        <v>29</v>
      </c>
      <c r="D250" s="9" t="s">
        <v>14</v>
      </c>
      <c r="E250" s="9" t="s">
        <v>560</v>
      </c>
      <c r="F250" s="10" t="n">
        <v>36955</v>
      </c>
      <c r="G250" s="10" t="n">
        <v>38980</v>
      </c>
      <c r="H250" s="11" t="n">
        <v>10.75</v>
      </c>
      <c r="I250" s="9" t="s">
        <v>96</v>
      </c>
      <c r="J250" s="9" t="s">
        <v>16</v>
      </c>
    </row>
    <row r="251" customFormat="false" ht="15.75" hidden="false" customHeight="false" outlineLevel="0" collapsed="false">
      <c r="A251" s="8" t="s">
        <v>561</v>
      </c>
      <c r="B251" s="9" t="s">
        <v>13</v>
      </c>
      <c r="C251" s="9" t="s">
        <v>29</v>
      </c>
      <c r="D251" s="9" t="s">
        <v>14</v>
      </c>
      <c r="E251" s="9" t="s">
        <v>562</v>
      </c>
      <c r="F251" s="10" t="n">
        <v>36960</v>
      </c>
      <c r="G251" s="10" t="n">
        <v>38674</v>
      </c>
      <c r="H251" s="11" t="n">
        <v>323.75</v>
      </c>
      <c r="I251" s="9"/>
      <c r="J251" s="9" t="s">
        <v>69</v>
      </c>
    </row>
    <row r="252" customFormat="false" ht="15.75" hidden="false" customHeight="false" outlineLevel="0" collapsed="false">
      <c r="A252" s="8" t="s">
        <v>563</v>
      </c>
      <c r="B252" s="9" t="s">
        <v>13</v>
      </c>
      <c r="C252" s="9" t="s">
        <v>29</v>
      </c>
      <c r="D252" s="9" t="s">
        <v>14</v>
      </c>
      <c r="E252" s="9" t="s">
        <v>564</v>
      </c>
      <c r="F252" s="10" t="n">
        <v>37048</v>
      </c>
      <c r="G252" s="10" t="n">
        <v>39027</v>
      </c>
      <c r="H252" s="11" t="n">
        <v>35.5</v>
      </c>
      <c r="I252" s="9" t="s">
        <v>565</v>
      </c>
      <c r="J252" s="9" t="s">
        <v>61</v>
      </c>
    </row>
    <row r="253" customFormat="false" ht="15.75" hidden="false" customHeight="false" outlineLevel="0" collapsed="false">
      <c r="A253" s="8" t="s">
        <v>566</v>
      </c>
      <c r="B253" s="9" t="s">
        <v>13</v>
      </c>
      <c r="C253" s="9" t="s">
        <v>29</v>
      </c>
      <c r="D253" s="9" t="s">
        <v>14</v>
      </c>
      <c r="E253" s="9" t="s">
        <v>567</v>
      </c>
      <c r="F253" s="10" t="n">
        <v>37334</v>
      </c>
      <c r="G253" s="10" t="n">
        <v>39058</v>
      </c>
      <c r="H253" s="11" t="n">
        <v>2</v>
      </c>
      <c r="I253" s="9" t="s">
        <v>96</v>
      </c>
      <c r="J253" s="9" t="s">
        <v>16</v>
      </c>
    </row>
    <row r="254" customFormat="false" ht="15.75" hidden="false" customHeight="false" outlineLevel="0" collapsed="false">
      <c r="A254" s="8" t="s">
        <v>568</v>
      </c>
      <c r="B254" s="9" t="s">
        <v>13</v>
      </c>
      <c r="C254" s="9" t="s">
        <v>14</v>
      </c>
      <c r="D254" s="9" t="s">
        <v>14</v>
      </c>
      <c r="E254" s="9" t="s">
        <v>569</v>
      </c>
      <c r="F254" s="10" t="n">
        <v>37266</v>
      </c>
      <c r="G254" s="10" t="n">
        <v>38674</v>
      </c>
      <c r="H254" s="11" t="n">
        <v>0</v>
      </c>
      <c r="I254" s="9"/>
      <c r="J254" s="9" t="s">
        <v>22</v>
      </c>
    </row>
    <row r="255" customFormat="false" ht="15.75" hidden="false" customHeight="false" outlineLevel="0" collapsed="false">
      <c r="A255" s="8" t="s">
        <v>570</v>
      </c>
      <c r="B255" s="9" t="s">
        <v>13</v>
      </c>
      <c r="C255" s="9" t="s">
        <v>29</v>
      </c>
      <c r="D255" s="9" t="s">
        <v>14</v>
      </c>
      <c r="E255" s="9" t="s">
        <v>571</v>
      </c>
      <c r="F255" s="10" t="n">
        <v>37364</v>
      </c>
      <c r="G255" s="10" t="n">
        <v>38674</v>
      </c>
      <c r="H255" s="11" t="n">
        <v>203.75</v>
      </c>
      <c r="I255" s="9"/>
      <c r="J255" s="9" t="s">
        <v>69</v>
      </c>
    </row>
    <row r="256" customFormat="false" ht="15.75" hidden="false" customHeight="false" outlineLevel="0" collapsed="false">
      <c r="A256" s="8" t="s">
        <v>572</v>
      </c>
      <c r="B256" s="9" t="s">
        <v>13</v>
      </c>
      <c r="C256" s="9" t="s">
        <v>29</v>
      </c>
      <c r="D256" s="9" t="s">
        <v>14</v>
      </c>
      <c r="E256" s="9" t="s">
        <v>573</v>
      </c>
      <c r="F256" s="10" t="n">
        <v>37352</v>
      </c>
      <c r="G256" s="10" t="n">
        <v>38980</v>
      </c>
      <c r="H256" s="11" t="n">
        <v>1.75</v>
      </c>
      <c r="I256" s="9"/>
      <c r="J256" s="9" t="s">
        <v>16</v>
      </c>
    </row>
    <row r="257" customFormat="false" ht="15.75" hidden="false" customHeight="false" outlineLevel="0" collapsed="false">
      <c r="A257" s="12" t="s">
        <v>574</v>
      </c>
      <c r="B257" s="13" t="s">
        <v>13</v>
      </c>
      <c r="C257" s="13" t="s">
        <v>29</v>
      </c>
      <c r="D257" s="13" t="s">
        <v>14</v>
      </c>
      <c r="E257" s="13" t="s">
        <v>575</v>
      </c>
      <c r="F257" s="14" t="n">
        <v>37341</v>
      </c>
      <c r="G257" s="14" t="n">
        <v>38784</v>
      </c>
      <c r="H257" s="15" t="n">
        <v>5</v>
      </c>
      <c r="I257" s="13" t="s">
        <v>19</v>
      </c>
      <c r="J257" s="13" t="s">
        <v>16</v>
      </c>
    </row>
    <row r="258" customFormat="false" ht="15.75" hidden="false" customHeight="false" outlineLevel="0" collapsed="false">
      <c r="A258" s="8" t="s">
        <v>576</v>
      </c>
      <c r="B258" s="9" t="s">
        <v>13</v>
      </c>
      <c r="C258" s="9" t="s">
        <v>29</v>
      </c>
      <c r="D258" s="9" t="s">
        <v>14</v>
      </c>
      <c r="E258" s="9" t="s">
        <v>577</v>
      </c>
      <c r="F258" s="10" t="n">
        <v>37365</v>
      </c>
      <c r="G258" s="10" t="n">
        <v>38674</v>
      </c>
      <c r="H258" s="11" t="n">
        <v>5.75</v>
      </c>
      <c r="I258" s="9"/>
      <c r="J258" s="9" t="s">
        <v>16</v>
      </c>
    </row>
    <row r="259" customFormat="false" ht="15.75" hidden="false" customHeight="false" outlineLevel="0" collapsed="false">
      <c r="A259" s="8" t="s">
        <v>578</v>
      </c>
      <c r="B259" s="9" t="s">
        <v>13</v>
      </c>
      <c r="C259" s="9" t="s">
        <v>29</v>
      </c>
      <c r="D259" s="9" t="s">
        <v>14</v>
      </c>
      <c r="E259" s="9" t="s">
        <v>579</v>
      </c>
      <c r="F259" s="10" t="n">
        <v>37299</v>
      </c>
      <c r="G259" s="10" t="n">
        <v>38672</v>
      </c>
      <c r="H259" s="11" t="n">
        <v>0</v>
      </c>
      <c r="I259" s="9"/>
      <c r="J259" s="9" t="s">
        <v>22</v>
      </c>
    </row>
    <row r="260" customFormat="false" ht="15.75" hidden="false" customHeight="false" outlineLevel="0" collapsed="false">
      <c r="A260" s="8" t="s">
        <v>580</v>
      </c>
      <c r="B260" s="9" t="s">
        <v>57</v>
      </c>
      <c r="C260" s="9" t="s">
        <v>14</v>
      </c>
      <c r="D260" s="9" t="s">
        <v>14</v>
      </c>
      <c r="E260" s="9" t="s">
        <v>581</v>
      </c>
      <c r="F260" s="10" t="n">
        <v>36617</v>
      </c>
      <c r="G260" s="10" t="n">
        <v>38306</v>
      </c>
      <c r="H260" s="11" t="n">
        <v>0</v>
      </c>
      <c r="I260" s="9" t="s">
        <v>582</v>
      </c>
      <c r="J260" s="9" t="s">
        <v>22</v>
      </c>
    </row>
    <row r="261" customFormat="false" ht="15.75" hidden="false" customHeight="false" outlineLevel="0" collapsed="false">
      <c r="A261" s="8" t="s">
        <v>583</v>
      </c>
      <c r="B261" s="9" t="s">
        <v>13</v>
      </c>
      <c r="C261" s="9" t="s">
        <v>29</v>
      </c>
      <c r="D261" s="9" t="s">
        <v>14</v>
      </c>
      <c r="E261" s="9" t="s">
        <v>584</v>
      </c>
      <c r="F261" s="10" t="n">
        <v>37354</v>
      </c>
      <c r="G261" s="10" t="n">
        <v>38674</v>
      </c>
      <c r="H261" s="11" t="n">
        <v>36.75</v>
      </c>
      <c r="I261" s="9" t="s">
        <v>96</v>
      </c>
      <c r="J261" s="9" t="s">
        <v>61</v>
      </c>
    </row>
    <row r="262" customFormat="false" ht="15.75" hidden="false" customHeight="false" outlineLevel="0" collapsed="false">
      <c r="A262" s="8" t="s">
        <v>585</v>
      </c>
      <c r="B262" s="16"/>
      <c r="C262" s="9" t="s">
        <v>408</v>
      </c>
      <c r="D262" s="17" t="s">
        <v>14</v>
      </c>
      <c r="E262" s="9" t="s">
        <v>586</v>
      </c>
      <c r="F262" s="10" t="n">
        <v>38821</v>
      </c>
      <c r="G262" s="18" t="n">
        <v>40071</v>
      </c>
      <c r="H262" s="11" t="n">
        <v>9.25</v>
      </c>
      <c r="I262" s="17" t="s">
        <v>126</v>
      </c>
      <c r="J262" s="9" t="s">
        <v>78</v>
      </c>
    </row>
    <row r="263" customFormat="false" ht="15.75" hidden="false" customHeight="false" outlineLevel="0" collapsed="false">
      <c r="A263" s="8" t="s">
        <v>587</v>
      </c>
      <c r="B263" s="9" t="s">
        <v>13</v>
      </c>
      <c r="C263" s="9" t="s">
        <v>14</v>
      </c>
      <c r="D263" s="9" t="s">
        <v>14</v>
      </c>
      <c r="E263" s="9" t="s">
        <v>588</v>
      </c>
      <c r="F263" s="10" t="n">
        <v>37800</v>
      </c>
      <c r="G263" s="10" t="n">
        <v>39039</v>
      </c>
      <c r="H263" s="11" t="n">
        <v>0</v>
      </c>
      <c r="I263" s="9"/>
      <c r="J263" s="9" t="s">
        <v>22</v>
      </c>
    </row>
    <row r="264" customFormat="false" ht="15.75" hidden="false" customHeight="false" outlineLevel="0" collapsed="false">
      <c r="A264" s="8" t="s">
        <v>589</v>
      </c>
      <c r="B264" s="9" t="s">
        <v>13</v>
      </c>
      <c r="C264" s="9" t="s">
        <v>178</v>
      </c>
      <c r="D264" s="9" t="s">
        <v>14</v>
      </c>
      <c r="E264" s="9" t="s">
        <v>590</v>
      </c>
      <c r="F264" s="10" t="n">
        <v>37010</v>
      </c>
      <c r="G264" s="10" t="n">
        <v>38377</v>
      </c>
      <c r="H264" s="11" t="n">
        <v>48.25</v>
      </c>
      <c r="I264" s="9" t="s">
        <v>165</v>
      </c>
      <c r="J264" s="9" t="s">
        <v>61</v>
      </c>
    </row>
    <row r="265" customFormat="false" ht="15.75" hidden="false" customHeight="false" outlineLevel="0" collapsed="false">
      <c r="A265" s="8" t="s">
        <v>591</v>
      </c>
      <c r="B265" s="9" t="s">
        <v>13</v>
      </c>
      <c r="C265" s="9" t="s">
        <v>178</v>
      </c>
      <c r="D265" s="9" t="s">
        <v>14</v>
      </c>
      <c r="E265" s="9" t="s">
        <v>592</v>
      </c>
      <c r="F265" s="10" t="n">
        <v>37039</v>
      </c>
      <c r="G265" s="10" t="n">
        <v>38250</v>
      </c>
      <c r="H265" s="11" t="n">
        <v>66.25</v>
      </c>
      <c r="I265" s="9" t="s">
        <v>192</v>
      </c>
      <c r="J265" s="9" t="s">
        <v>61</v>
      </c>
    </row>
    <row r="266" customFormat="false" ht="15.75" hidden="false" customHeight="false" outlineLevel="0" collapsed="false">
      <c r="A266" s="8" t="s">
        <v>593</v>
      </c>
      <c r="B266" s="9" t="s">
        <v>13</v>
      </c>
      <c r="C266" s="9" t="s">
        <v>14</v>
      </c>
      <c r="D266" s="9" t="s">
        <v>14</v>
      </c>
      <c r="E266" s="9" t="s">
        <v>594</v>
      </c>
      <c r="F266" s="10" t="n">
        <v>37406</v>
      </c>
      <c r="G266" s="10" t="n">
        <v>38674</v>
      </c>
      <c r="H266" s="11" t="n">
        <v>15.25</v>
      </c>
      <c r="I266" s="9"/>
      <c r="J266" s="9" t="s">
        <v>22</v>
      </c>
    </row>
    <row r="267" customFormat="false" ht="15.75" hidden="false" customHeight="false" outlineLevel="0" collapsed="false">
      <c r="A267" s="8" t="s">
        <v>595</v>
      </c>
      <c r="B267" s="9" t="s">
        <v>13</v>
      </c>
      <c r="C267" s="9" t="s">
        <v>14</v>
      </c>
      <c r="D267" s="9" t="s">
        <v>14</v>
      </c>
      <c r="E267" s="9" t="s">
        <v>596</v>
      </c>
      <c r="F267" s="10" t="n">
        <v>36463</v>
      </c>
      <c r="G267" s="10" t="n">
        <v>38354</v>
      </c>
      <c r="H267" s="11" t="n">
        <v>24</v>
      </c>
      <c r="I267" s="9"/>
      <c r="J267" s="9" t="s">
        <v>22</v>
      </c>
    </row>
    <row r="268" customFormat="false" ht="15.75" hidden="false" customHeight="false" outlineLevel="0" collapsed="false">
      <c r="A268" s="8" t="s">
        <v>597</v>
      </c>
      <c r="B268" s="9" t="s">
        <v>13</v>
      </c>
      <c r="C268" s="9" t="s">
        <v>29</v>
      </c>
      <c r="D268" s="9" t="s">
        <v>14</v>
      </c>
      <c r="E268" s="9" t="s">
        <v>598</v>
      </c>
      <c r="F268" s="10" t="n">
        <v>37740</v>
      </c>
      <c r="G268" s="10" t="n">
        <v>39037</v>
      </c>
      <c r="H268" s="11" t="n">
        <v>62.25</v>
      </c>
      <c r="I268" s="9"/>
      <c r="J268" s="9" t="s">
        <v>31</v>
      </c>
    </row>
    <row r="269" customFormat="false" ht="15.75" hidden="false" customHeight="false" outlineLevel="0" collapsed="false">
      <c r="A269" s="8" t="s">
        <v>599</v>
      </c>
      <c r="B269" s="9" t="s">
        <v>13</v>
      </c>
      <c r="C269" s="9" t="s">
        <v>14</v>
      </c>
      <c r="D269" s="9" t="s">
        <v>14</v>
      </c>
      <c r="E269" s="9" t="s">
        <v>600</v>
      </c>
      <c r="F269" s="10" t="n">
        <v>37342</v>
      </c>
      <c r="G269" s="10" t="n">
        <v>38674</v>
      </c>
      <c r="H269" s="11" t="n">
        <v>1.5</v>
      </c>
      <c r="I269" s="9"/>
      <c r="J269" s="9" t="s">
        <v>22</v>
      </c>
    </row>
    <row r="270" customFormat="false" ht="15.75" hidden="false" customHeight="false" outlineLevel="0" collapsed="false">
      <c r="A270" s="8" t="s">
        <v>601</v>
      </c>
      <c r="B270" s="9" t="s">
        <v>13</v>
      </c>
      <c r="C270" s="9" t="s">
        <v>14</v>
      </c>
      <c r="D270" s="9" t="s">
        <v>14</v>
      </c>
      <c r="E270" s="9" t="s">
        <v>602</v>
      </c>
      <c r="F270" s="10" t="n">
        <v>37253</v>
      </c>
      <c r="G270" s="10" t="n">
        <v>38674</v>
      </c>
      <c r="H270" s="11" t="n">
        <v>133.5</v>
      </c>
      <c r="I270" s="9"/>
      <c r="J270" s="9" t="s">
        <v>69</v>
      </c>
    </row>
    <row r="271" customFormat="false" ht="15.75" hidden="false" customHeight="false" outlineLevel="0" collapsed="false">
      <c r="A271" s="8" t="s">
        <v>603</v>
      </c>
      <c r="B271" s="9" t="s">
        <v>13</v>
      </c>
      <c r="C271" s="9" t="s">
        <v>29</v>
      </c>
      <c r="D271" s="9" t="s">
        <v>14</v>
      </c>
      <c r="E271" s="9" t="s">
        <v>604</v>
      </c>
      <c r="F271" s="10" t="n">
        <v>37738</v>
      </c>
      <c r="G271" s="10" t="n">
        <v>39037</v>
      </c>
      <c r="H271" s="11" t="n">
        <v>6.5</v>
      </c>
      <c r="I271" s="9" t="s">
        <v>165</v>
      </c>
      <c r="J271" s="9" t="s">
        <v>97</v>
      </c>
    </row>
    <row r="272" customFormat="false" ht="15.75" hidden="false" customHeight="false" outlineLevel="0" collapsed="false">
      <c r="A272" s="8" t="s">
        <v>605</v>
      </c>
      <c r="B272" s="9" t="s">
        <v>13</v>
      </c>
      <c r="C272" s="9" t="s">
        <v>29</v>
      </c>
      <c r="D272" s="9" t="s">
        <v>14</v>
      </c>
      <c r="E272" s="9" t="s">
        <v>606</v>
      </c>
      <c r="F272" s="10" t="n">
        <v>38086</v>
      </c>
      <c r="G272" s="10" t="n">
        <v>39400</v>
      </c>
      <c r="H272" s="11" t="n">
        <v>0</v>
      </c>
      <c r="I272" s="9"/>
      <c r="J272" s="9" t="s">
        <v>51</v>
      </c>
    </row>
    <row r="273" customFormat="false" ht="15.75" hidden="false" customHeight="false" outlineLevel="0" collapsed="false">
      <c r="A273" s="8" t="s">
        <v>607</v>
      </c>
      <c r="B273" s="9" t="s">
        <v>13</v>
      </c>
      <c r="C273" s="9" t="s">
        <v>29</v>
      </c>
      <c r="D273" s="9" t="s">
        <v>14</v>
      </c>
      <c r="E273" s="9" t="s">
        <v>608</v>
      </c>
      <c r="F273" s="10" t="n">
        <v>38130</v>
      </c>
      <c r="G273" s="10" t="n">
        <v>40406</v>
      </c>
      <c r="H273" s="11" t="n">
        <v>3.75</v>
      </c>
      <c r="I273" s="9" t="s">
        <v>93</v>
      </c>
      <c r="J273" s="9" t="s">
        <v>78</v>
      </c>
    </row>
    <row r="274" customFormat="false" ht="15.75" hidden="false" customHeight="false" outlineLevel="0" collapsed="false">
      <c r="A274" s="8" t="s">
        <v>609</v>
      </c>
      <c r="B274" s="9" t="s">
        <v>13</v>
      </c>
      <c r="C274" s="9" t="s">
        <v>29</v>
      </c>
      <c r="D274" s="9" t="s">
        <v>14</v>
      </c>
      <c r="E274" s="9" t="s">
        <v>610</v>
      </c>
      <c r="F274" s="10" t="n">
        <v>38140</v>
      </c>
      <c r="G274" s="10" t="n">
        <v>40393</v>
      </c>
      <c r="H274" s="11" t="n">
        <v>0</v>
      </c>
      <c r="I274" s="9"/>
      <c r="J274" s="9" t="s">
        <v>611</v>
      </c>
    </row>
    <row r="275" customFormat="false" ht="15.75" hidden="false" customHeight="false" outlineLevel="0" collapsed="false">
      <c r="A275" s="8" t="s">
        <v>612</v>
      </c>
      <c r="B275" s="9" t="s">
        <v>13</v>
      </c>
      <c r="C275" s="9" t="s">
        <v>14</v>
      </c>
      <c r="D275" s="9" t="s">
        <v>14</v>
      </c>
      <c r="E275" s="9" t="s">
        <v>613</v>
      </c>
      <c r="F275" s="10" t="n">
        <v>36893</v>
      </c>
      <c r="G275" s="10" t="n">
        <v>39973</v>
      </c>
      <c r="H275" s="11" t="n">
        <v>0</v>
      </c>
      <c r="I275" s="9" t="s">
        <v>100</v>
      </c>
      <c r="J275" s="9" t="s">
        <v>78</v>
      </c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" activeCellId="0" sqref="K1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20" width="19.87"/>
    <col collapsed="false" customWidth="true" hidden="false" outlineLevel="0" max="2" min="2" style="21" width="4.12"/>
    <col collapsed="false" customWidth="true" hidden="false" outlineLevel="0" max="3" min="3" style="21" width="6.25"/>
    <col collapsed="false" customWidth="true" hidden="false" outlineLevel="0" max="4" min="4" style="21" width="5.87"/>
    <col collapsed="false" customWidth="true" hidden="false" outlineLevel="0" max="5" min="5" style="21" width="9.12"/>
    <col collapsed="false" customWidth="true" hidden="false" outlineLevel="0" max="6" min="6" style="21" width="12.49"/>
    <col collapsed="false" customWidth="true" hidden="false" outlineLevel="0" max="7" min="7" style="21" width="10.25"/>
    <col collapsed="false" customWidth="true" hidden="false" outlineLevel="0" max="8" min="8" style="21" width="6.74"/>
    <col collapsed="false" customWidth="true" hidden="false" outlineLevel="0" max="9" min="9" style="21" width="13.25"/>
    <col collapsed="false" customWidth="true" hidden="false" outlineLevel="0" max="10" min="10" style="21" width="20.12"/>
    <col collapsed="false" customWidth="true" hidden="false" outlineLevel="0" max="213" min="11" style="21" width="8.99"/>
    <col collapsed="false" customWidth="true" hidden="false" outlineLevel="0" max="214" min="214" style="21" width="3.99"/>
    <col collapsed="false" customWidth="true" hidden="false" outlineLevel="0" max="215" min="215" style="21" width="3.12"/>
    <col collapsed="false" customWidth="true" hidden="false" outlineLevel="0" max="216" min="216" style="21" width="22.12"/>
    <col collapsed="false" customWidth="true" hidden="false" outlineLevel="0" max="220" min="217" style="21" width="11.12"/>
    <col collapsed="false" customWidth="true" hidden="false" outlineLevel="0" max="221" min="221" style="21" width="3.24"/>
    <col collapsed="false" customWidth="true" hidden="false" outlineLevel="0" max="222" min="222" style="21" width="12.25"/>
    <col collapsed="false" customWidth="true" hidden="false" outlineLevel="0" max="223" min="223" style="21" width="5.36"/>
    <col collapsed="false" customWidth="true" hidden="false" outlineLevel="0" max="224" min="224" style="21" width="8.99"/>
    <col collapsed="false" customWidth="true" hidden="false" outlineLevel="0" max="225" min="225" style="21" width="9.36"/>
    <col collapsed="false" customWidth="false" hidden="true" outlineLevel="0" max="226" min="226" style="21" width="10.16"/>
    <col collapsed="false" customWidth="true" hidden="false" outlineLevel="0" max="227" min="227" style="21" width="7.12"/>
    <col collapsed="false" customWidth="true" hidden="false" outlineLevel="0" max="228" min="228" style="21" width="9.36"/>
    <col collapsed="false" customWidth="true" hidden="false" outlineLevel="0" max="229" min="229" style="21" width="7.12"/>
    <col collapsed="false" customWidth="false" hidden="true" outlineLevel="0" max="239" min="230" style="21" width="10.16"/>
    <col collapsed="false" customWidth="true" hidden="false" outlineLevel="0" max="240" min="240" style="21" width="5.87"/>
    <col collapsed="false" customWidth="false" hidden="true" outlineLevel="0" max="244" min="241" style="21" width="10.16"/>
    <col collapsed="false" customWidth="true" hidden="false" outlineLevel="0" max="246" min="245" style="21" width="5.87"/>
    <col collapsed="false" customWidth="false" hidden="true" outlineLevel="0" max="248" min="247" style="21" width="10.16"/>
    <col collapsed="false" customWidth="true" hidden="false" outlineLevel="0" max="250" min="249" style="21" width="6.74"/>
    <col collapsed="false" customWidth="false" hidden="true" outlineLevel="0" max="257" min="251" style="21" width="10.16"/>
    <col collapsed="false" customWidth="false" hidden="true" outlineLevel="0" max="16384" min="258" style="0" width="10.16"/>
  </cols>
  <sheetData>
    <row r="1" s="2" customFormat="true" ht="35.25" hidden="false" customHeight="true" outlineLevel="0" collapsed="false">
      <c r="A1" s="3" t="str">
        <f aca="false">sp!A1</f>
        <v>Ostatnia aktualizacja:
16.07.2013</v>
      </c>
      <c r="B1" s="4" t="s">
        <v>1</v>
      </c>
      <c r="C1" s="4"/>
      <c r="D1" s="4"/>
      <c r="E1" s="4"/>
      <c r="F1" s="4"/>
      <c r="G1" s="4"/>
      <c r="H1" s="4"/>
      <c r="I1" s="4"/>
      <c r="J1" s="4"/>
    </row>
    <row r="2" s="7" customFormat="true" ht="15.7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</row>
    <row r="3" s="22" customFormat="true" ht="15" hidden="false" customHeight="false" outlineLevel="0" collapsed="false">
      <c r="A3" s="8" t="s">
        <v>614</v>
      </c>
      <c r="B3" s="9" t="s">
        <v>13</v>
      </c>
      <c r="C3" s="9" t="s">
        <v>615</v>
      </c>
      <c r="D3" s="9" t="s">
        <v>615</v>
      </c>
      <c r="E3" s="9" t="s">
        <v>616</v>
      </c>
      <c r="F3" s="10" t="n">
        <v>37646</v>
      </c>
      <c r="G3" s="10" t="n">
        <v>38877</v>
      </c>
      <c r="H3" s="11" t="n">
        <v>50.5</v>
      </c>
      <c r="I3" s="9"/>
      <c r="J3" s="9" t="s">
        <v>31</v>
      </c>
    </row>
    <row r="4" s="22" customFormat="true" ht="15" hidden="false" customHeight="false" outlineLevel="0" collapsed="false">
      <c r="A4" s="12" t="s">
        <v>617</v>
      </c>
      <c r="B4" s="13" t="s">
        <v>13</v>
      </c>
      <c r="C4" s="13" t="s">
        <v>615</v>
      </c>
      <c r="D4" s="13" t="s">
        <v>615</v>
      </c>
      <c r="E4" s="13" t="s">
        <v>618</v>
      </c>
      <c r="F4" s="14" t="n">
        <v>38335</v>
      </c>
      <c r="G4" s="14" t="n">
        <v>39694</v>
      </c>
      <c r="H4" s="15" t="n">
        <v>0</v>
      </c>
      <c r="I4" s="13"/>
      <c r="J4" s="13" t="s">
        <v>51</v>
      </c>
    </row>
    <row r="5" s="22" customFormat="true" ht="15" hidden="false" customHeight="false" outlineLevel="0" collapsed="false">
      <c r="A5" s="8" t="s">
        <v>619</v>
      </c>
      <c r="B5" s="16"/>
      <c r="C5" s="9" t="s">
        <v>615</v>
      </c>
      <c r="D5" s="9" t="s">
        <v>615</v>
      </c>
      <c r="E5" s="9" t="s">
        <v>620</v>
      </c>
      <c r="F5" s="10" t="n">
        <v>39186</v>
      </c>
      <c r="G5" s="18" t="n">
        <v>40445</v>
      </c>
      <c r="H5" s="11" t="n">
        <v>0</v>
      </c>
      <c r="I5" s="17" t="s">
        <v>621</v>
      </c>
      <c r="J5" s="9" t="s">
        <v>78</v>
      </c>
    </row>
    <row r="6" s="22" customFormat="true" ht="15" hidden="false" customHeight="false" outlineLevel="0" collapsed="false">
      <c r="A6" s="8" t="s">
        <v>622</v>
      </c>
      <c r="B6" s="9" t="s">
        <v>13</v>
      </c>
      <c r="C6" s="9" t="s">
        <v>615</v>
      </c>
      <c r="D6" s="9" t="s">
        <v>615</v>
      </c>
      <c r="E6" s="9" t="s">
        <v>623</v>
      </c>
      <c r="F6" s="10" t="n">
        <v>37684</v>
      </c>
      <c r="G6" s="10" t="n">
        <v>38877</v>
      </c>
      <c r="H6" s="11" t="n">
        <v>0</v>
      </c>
      <c r="I6" s="9"/>
      <c r="J6" s="9" t="s">
        <v>22</v>
      </c>
    </row>
    <row r="7" s="22" customFormat="true" ht="15" hidden="false" customHeight="false" outlineLevel="0" collapsed="false">
      <c r="A7" s="8" t="s">
        <v>624</v>
      </c>
      <c r="B7" s="9" t="s">
        <v>13</v>
      </c>
      <c r="C7" s="9" t="s">
        <v>615</v>
      </c>
      <c r="D7" s="9" t="s">
        <v>615</v>
      </c>
      <c r="E7" s="9" t="s">
        <v>625</v>
      </c>
      <c r="F7" s="10" t="n">
        <v>36939</v>
      </c>
      <c r="G7" s="10" t="n">
        <v>38145</v>
      </c>
      <c r="H7" s="11" t="n">
        <v>77.75</v>
      </c>
      <c r="I7" s="9"/>
      <c r="J7" s="9" t="s">
        <v>69</v>
      </c>
    </row>
    <row r="8" s="22" customFormat="true" ht="15" hidden="false" customHeight="false" outlineLevel="0" collapsed="false">
      <c r="A8" s="8" t="s">
        <v>626</v>
      </c>
      <c r="B8" s="9" t="s">
        <v>13</v>
      </c>
      <c r="C8" s="9" t="s">
        <v>615</v>
      </c>
      <c r="D8" s="9" t="s">
        <v>615</v>
      </c>
      <c r="E8" s="9" t="s">
        <v>627</v>
      </c>
      <c r="F8" s="10" t="n">
        <v>37309</v>
      </c>
      <c r="G8" s="10" t="n">
        <v>38531</v>
      </c>
      <c r="H8" s="11" t="n">
        <v>1.5</v>
      </c>
      <c r="I8" s="9"/>
      <c r="J8" s="9" t="s">
        <v>16</v>
      </c>
    </row>
    <row r="9" s="22" customFormat="true" ht="15" hidden="false" customHeight="false" outlineLevel="0" collapsed="false">
      <c r="A9" s="8" t="s">
        <v>628</v>
      </c>
      <c r="B9" s="9" t="s">
        <v>13</v>
      </c>
      <c r="C9" s="9" t="s">
        <v>615</v>
      </c>
      <c r="D9" s="9" t="s">
        <v>615</v>
      </c>
      <c r="E9" s="9" t="s">
        <v>629</v>
      </c>
      <c r="F9" s="10" t="n">
        <v>37623</v>
      </c>
      <c r="G9" s="10" t="n">
        <v>38877</v>
      </c>
      <c r="H9" s="11" t="n">
        <v>70.75</v>
      </c>
      <c r="I9" s="9"/>
      <c r="J9" s="9" t="s">
        <v>69</v>
      </c>
    </row>
    <row r="10" s="22" customFormat="true" ht="15" hidden="false" customHeight="false" outlineLevel="0" collapsed="false">
      <c r="A10" s="12" t="s">
        <v>630</v>
      </c>
      <c r="B10" s="13" t="s">
        <v>13</v>
      </c>
      <c r="C10" s="13" t="s">
        <v>615</v>
      </c>
      <c r="D10" s="13" t="s">
        <v>615</v>
      </c>
      <c r="E10" s="13" t="s">
        <v>631</v>
      </c>
      <c r="F10" s="14" t="n">
        <v>38047</v>
      </c>
      <c r="G10" s="14" t="n">
        <v>39401</v>
      </c>
      <c r="H10" s="15" t="n">
        <v>8</v>
      </c>
      <c r="I10" s="13"/>
      <c r="J10" s="13" t="s">
        <v>51</v>
      </c>
    </row>
    <row r="11" s="22" customFormat="true" ht="15" hidden="false" customHeight="false" outlineLevel="0" collapsed="false">
      <c r="A11" s="8" t="s">
        <v>632</v>
      </c>
      <c r="B11" s="9" t="s">
        <v>13</v>
      </c>
      <c r="C11" s="9" t="s">
        <v>615</v>
      </c>
      <c r="D11" s="9" t="s">
        <v>615</v>
      </c>
      <c r="E11" s="9" t="s">
        <v>633</v>
      </c>
      <c r="F11" s="10" t="n">
        <v>37954</v>
      </c>
      <c r="G11" s="10" t="n">
        <v>39288</v>
      </c>
      <c r="H11" s="11" t="n">
        <v>53</v>
      </c>
      <c r="I11" s="9"/>
      <c r="J11" s="9" t="s">
        <v>31</v>
      </c>
    </row>
    <row r="12" s="22" customFormat="true" ht="15" hidden="false" customHeight="false" outlineLevel="0" collapsed="false">
      <c r="A12" s="8" t="s">
        <v>634</v>
      </c>
      <c r="B12" s="9" t="s">
        <v>13</v>
      </c>
      <c r="C12" s="9" t="s">
        <v>615</v>
      </c>
      <c r="D12" s="9" t="s">
        <v>615</v>
      </c>
      <c r="E12" s="9" t="s">
        <v>635</v>
      </c>
      <c r="F12" s="10" t="n">
        <v>36872</v>
      </c>
      <c r="G12" s="10" t="n">
        <v>38028</v>
      </c>
      <c r="H12" s="11" t="n">
        <v>134.5</v>
      </c>
      <c r="I12" s="9"/>
      <c r="J12" s="9" t="s">
        <v>69</v>
      </c>
    </row>
    <row r="13" s="22" customFormat="true" ht="15" hidden="false" customHeight="false" outlineLevel="0" collapsed="false">
      <c r="A13" s="8" t="s">
        <v>636</v>
      </c>
      <c r="B13" s="9" t="s">
        <v>57</v>
      </c>
      <c r="C13" s="9" t="s">
        <v>615</v>
      </c>
      <c r="D13" s="9" t="s">
        <v>615</v>
      </c>
      <c r="E13" s="9" t="s">
        <v>637</v>
      </c>
      <c r="F13" s="10" t="n">
        <v>36588</v>
      </c>
      <c r="G13" s="10" t="n">
        <v>38461</v>
      </c>
      <c r="H13" s="11" t="n">
        <v>20</v>
      </c>
      <c r="I13" s="9"/>
      <c r="J13" s="9" t="s">
        <v>22</v>
      </c>
    </row>
    <row r="14" s="22" customFormat="true" ht="15" hidden="false" customHeight="false" outlineLevel="0" collapsed="false">
      <c r="A14" s="8" t="s">
        <v>638</v>
      </c>
      <c r="B14" s="9" t="s">
        <v>57</v>
      </c>
      <c r="C14" s="9" t="s">
        <v>615</v>
      </c>
      <c r="D14" s="9" t="s">
        <v>615</v>
      </c>
      <c r="E14" s="9" t="s">
        <v>639</v>
      </c>
      <c r="F14" s="10" t="n">
        <v>37987</v>
      </c>
      <c r="G14" s="10" t="n">
        <v>39288</v>
      </c>
      <c r="H14" s="11" t="n">
        <v>59</v>
      </c>
      <c r="I14" s="9"/>
      <c r="J14" s="9" t="s">
        <v>31</v>
      </c>
    </row>
    <row r="15" s="22" customFormat="true" ht="15" hidden="false" customHeight="false" outlineLevel="0" collapsed="false">
      <c r="A15" s="8" t="s">
        <v>640</v>
      </c>
      <c r="B15" s="9" t="s">
        <v>13</v>
      </c>
      <c r="C15" s="9" t="s">
        <v>615</v>
      </c>
      <c r="D15" s="9" t="s">
        <v>615</v>
      </c>
      <c r="E15" s="9" t="s">
        <v>641</v>
      </c>
      <c r="F15" s="10" t="n">
        <v>37322</v>
      </c>
      <c r="G15" s="10" t="n">
        <v>38461</v>
      </c>
      <c r="H15" s="11" t="n">
        <v>136.5</v>
      </c>
      <c r="I15" s="9"/>
      <c r="J15" s="9" t="s">
        <v>69</v>
      </c>
    </row>
    <row r="16" s="22" customFormat="true" ht="15" hidden="false" customHeight="false" outlineLevel="0" collapsed="false">
      <c r="A16" s="8" t="s">
        <v>642</v>
      </c>
      <c r="B16" s="9" t="s">
        <v>13</v>
      </c>
      <c r="C16" s="9" t="s">
        <v>615</v>
      </c>
      <c r="D16" s="9" t="s">
        <v>615</v>
      </c>
      <c r="E16" s="9" t="s">
        <v>643</v>
      </c>
      <c r="F16" s="10" t="n">
        <v>38066</v>
      </c>
      <c r="G16" s="10" t="n">
        <v>39288</v>
      </c>
      <c r="H16" s="11" t="n">
        <v>112.25</v>
      </c>
      <c r="I16" s="9"/>
      <c r="J16" s="9" t="s">
        <v>69</v>
      </c>
    </row>
    <row r="17" s="22" customFormat="true" ht="15" hidden="false" customHeight="false" outlineLevel="0" collapsed="false">
      <c r="A17" s="8" t="s">
        <v>644</v>
      </c>
      <c r="B17" s="9" t="s">
        <v>13</v>
      </c>
      <c r="C17" s="9" t="s">
        <v>615</v>
      </c>
      <c r="D17" s="9" t="s">
        <v>615</v>
      </c>
      <c r="E17" s="9" t="s">
        <v>645</v>
      </c>
      <c r="F17" s="10" t="n">
        <v>37374</v>
      </c>
      <c r="G17" s="10" t="n">
        <v>38877</v>
      </c>
      <c r="H17" s="11" t="n">
        <v>15.25</v>
      </c>
      <c r="I17" s="9"/>
      <c r="J17" s="9" t="s">
        <v>22</v>
      </c>
    </row>
    <row r="18" s="22" customFormat="true" ht="15" hidden="false" customHeight="false" outlineLevel="0" collapsed="false">
      <c r="A18" s="8" t="s">
        <v>646</v>
      </c>
      <c r="B18" s="9" t="s">
        <v>13</v>
      </c>
      <c r="C18" s="9" t="s">
        <v>615</v>
      </c>
      <c r="D18" s="9" t="s">
        <v>615</v>
      </c>
      <c r="E18" s="9" t="s">
        <v>647</v>
      </c>
      <c r="F18" s="10" t="n">
        <v>37304</v>
      </c>
      <c r="G18" s="10" t="n">
        <v>38462</v>
      </c>
      <c r="H18" s="11" t="n">
        <v>128.25</v>
      </c>
      <c r="I18" s="9"/>
      <c r="J18" s="9" t="s">
        <v>45</v>
      </c>
    </row>
    <row r="19" s="22" customFormat="true" ht="15" hidden="false" customHeight="false" outlineLevel="0" collapsed="false">
      <c r="A19" s="8" t="s">
        <v>648</v>
      </c>
      <c r="B19" s="9" t="s">
        <v>13</v>
      </c>
      <c r="C19" s="9" t="s">
        <v>615</v>
      </c>
      <c r="D19" s="9" t="s">
        <v>615</v>
      </c>
      <c r="E19" s="9" t="s">
        <v>649</v>
      </c>
      <c r="F19" s="10" t="n">
        <v>37330</v>
      </c>
      <c r="G19" s="10" t="n">
        <v>38462</v>
      </c>
      <c r="H19" s="11" t="n">
        <v>1.75</v>
      </c>
      <c r="I19" s="9"/>
      <c r="J19" s="9" t="s">
        <v>22</v>
      </c>
    </row>
    <row r="20" s="22" customFormat="true" ht="15" hidden="false" customHeight="false" outlineLevel="0" collapsed="false">
      <c r="A20" s="8" t="s">
        <v>650</v>
      </c>
      <c r="B20" s="9" t="s">
        <v>13</v>
      </c>
      <c r="C20" s="9" t="s">
        <v>615</v>
      </c>
      <c r="D20" s="9" t="s">
        <v>615</v>
      </c>
      <c r="E20" s="9" t="s">
        <v>437</v>
      </c>
      <c r="F20" s="10" t="n">
        <v>36934</v>
      </c>
      <c r="G20" s="10" t="n">
        <v>38145</v>
      </c>
      <c r="H20" s="11" t="n">
        <v>12</v>
      </c>
      <c r="I20" s="9"/>
      <c r="J20" s="9" t="s">
        <v>22</v>
      </c>
    </row>
    <row r="21" s="22" customFormat="true" ht="15" hidden="false" customHeight="false" outlineLevel="0" collapsed="false">
      <c r="A21" s="8" t="s">
        <v>651</v>
      </c>
      <c r="B21" s="9" t="s">
        <v>13</v>
      </c>
      <c r="C21" s="9" t="s">
        <v>615</v>
      </c>
      <c r="D21" s="9" t="s">
        <v>615</v>
      </c>
      <c r="E21" s="9" t="s">
        <v>652</v>
      </c>
      <c r="F21" s="10" t="n">
        <v>36992</v>
      </c>
      <c r="G21" s="10" t="n">
        <v>38152</v>
      </c>
      <c r="H21" s="11" t="n">
        <v>25</v>
      </c>
      <c r="I21" s="9"/>
      <c r="J21" s="9" t="s">
        <v>22</v>
      </c>
    </row>
    <row r="22" s="22" customFormat="true" ht="15" hidden="false" customHeight="false" outlineLevel="0" collapsed="false">
      <c r="A22" s="8" t="s">
        <v>653</v>
      </c>
      <c r="B22" s="9" t="s">
        <v>13</v>
      </c>
      <c r="C22" s="9" t="s">
        <v>615</v>
      </c>
      <c r="D22" s="9" t="s">
        <v>615</v>
      </c>
      <c r="E22" s="9" t="s">
        <v>654</v>
      </c>
      <c r="F22" s="10" t="n">
        <v>36950</v>
      </c>
      <c r="G22" s="10" t="n">
        <v>38145</v>
      </c>
      <c r="H22" s="11" t="n">
        <v>330.75</v>
      </c>
      <c r="I22" s="9"/>
      <c r="J22" s="9" t="s">
        <v>69</v>
      </c>
    </row>
    <row r="23" s="22" customFormat="true" ht="15" hidden="false" customHeight="false" outlineLevel="0" collapsed="false">
      <c r="A23" s="8" t="s">
        <v>655</v>
      </c>
      <c r="B23" s="9" t="s">
        <v>13</v>
      </c>
      <c r="C23" s="9" t="s">
        <v>615</v>
      </c>
      <c r="D23" s="9" t="s">
        <v>615</v>
      </c>
      <c r="E23" s="9" t="s">
        <v>656</v>
      </c>
      <c r="F23" s="10" t="n">
        <v>37284</v>
      </c>
      <c r="G23" s="10" t="n">
        <v>38461</v>
      </c>
      <c r="H23" s="11" t="n">
        <v>43.5</v>
      </c>
      <c r="I23" s="9"/>
      <c r="J23" s="9" t="s">
        <v>31</v>
      </c>
    </row>
    <row r="24" s="22" customFormat="true" ht="15" hidden="false" customHeight="false" outlineLevel="0" collapsed="false">
      <c r="A24" s="8" t="s">
        <v>657</v>
      </c>
      <c r="B24" s="9" t="s">
        <v>13</v>
      </c>
      <c r="C24" s="9" t="s">
        <v>615</v>
      </c>
      <c r="D24" s="9" t="s">
        <v>615</v>
      </c>
      <c r="E24" s="9" t="s">
        <v>658</v>
      </c>
      <c r="F24" s="10" t="n">
        <v>36946</v>
      </c>
      <c r="G24" s="10" t="n">
        <v>38146</v>
      </c>
      <c r="H24" s="11" t="n">
        <v>83.75</v>
      </c>
      <c r="I24" s="9" t="s">
        <v>165</v>
      </c>
      <c r="J24" s="9" t="s">
        <v>61</v>
      </c>
    </row>
    <row r="25" s="22" customFormat="true" ht="15" hidden="false" customHeight="false" outlineLevel="0" collapsed="false">
      <c r="A25" s="12" t="s">
        <v>659</v>
      </c>
      <c r="B25" s="13" t="s">
        <v>13</v>
      </c>
      <c r="C25" s="13" t="s">
        <v>615</v>
      </c>
      <c r="D25" s="13" t="s">
        <v>615</v>
      </c>
      <c r="E25" s="13" t="s">
        <v>660</v>
      </c>
      <c r="F25" s="14" t="n">
        <v>38294</v>
      </c>
      <c r="G25" s="14" t="n">
        <v>39694</v>
      </c>
      <c r="H25" s="15" t="n">
        <v>0</v>
      </c>
      <c r="I25" s="13"/>
      <c r="J25" s="13" t="s">
        <v>51</v>
      </c>
    </row>
    <row r="26" s="22" customFormat="true" ht="15" hidden="false" customHeight="false" outlineLevel="0" collapsed="false">
      <c r="A26" s="8" t="s">
        <v>661</v>
      </c>
      <c r="B26" s="9" t="s">
        <v>13</v>
      </c>
      <c r="C26" s="9" t="s">
        <v>615</v>
      </c>
      <c r="D26" s="9" t="s">
        <v>615</v>
      </c>
      <c r="E26" s="9" t="s">
        <v>662</v>
      </c>
      <c r="F26" s="10" t="n">
        <v>37551</v>
      </c>
      <c r="G26" s="10" t="n">
        <v>38877</v>
      </c>
      <c r="H26" s="11" t="n">
        <v>46.25</v>
      </c>
      <c r="I26" s="9"/>
      <c r="J26" s="9" t="s">
        <v>31</v>
      </c>
    </row>
    <row r="27" s="22" customFormat="true" ht="15" hidden="false" customHeight="false" outlineLevel="0" collapsed="false">
      <c r="A27" s="8" t="s">
        <v>663</v>
      </c>
      <c r="B27" s="9" t="s">
        <v>13</v>
      </c>
      <c r="C27" s="9" t="s">
        <v>615</v>
      </c>
      <c r="D27" s="9" t="s">
        <v>615</v>
      </c>
      <c r="E27" s="9" t="s">
        <v>664</v>
      </c>
      <c r="F27" s="10" t="n">
        <v>37708</v>
      </c>
      <c r="G27" s="10" t="n">
        <v>38875</v>
      </c>
      <c r="H27" s="11" t="n">
        <v>57.5</v>
      </c>
      <c r="I27" s="9"/>
      <c r="J27" s="9" t="s">
        <v>31</v>
      </c>
    </row>
    <row r="28" s="22" customFormat="true" ht="15" hidden="false" customHeight="false" outlineLevel="0" collapsed="false">
      <c r="A28" s="8" t="s">
        <v>665</v>
      </c>
      <c r="B28" s="9" t="s">
        <v>13</v>
      </c>
      <c r="C28" s="9" t="s">
        <v>615</v>
      </c>
      <c r="D28" s="9" t="s">
        <v>615</v>
      </c>
      <c r="E28" s="9" t="s">
        <v>666</v>
      </c>
      <c r="F28" s="10" t="n">
        <v>37696</v>
      </c>
      <c r="G28" s="10" t="n">
        <v>38875</v>
      </c>
      <c r="H28" s="11" t="n">
        <v>34.25</v>
      </c>
      <c r="I28" s="9" t="s">
        <v>93</v>
      </c>
      <c r="J28" s="9" t="s">
        <v>61</v>
      </c>
    </row>
    <row r="29" s="22" customFormat="true" ht="15" hidden="false" customHeight="false" outlineLevel="0" collapsed="false">
      <c r="A29" s="8" t="s">
        <v>667</v>
      </c>
      <c r="B29" s="9" t="s">
        <v>13</v>
      </c>
      <c r="C29" s="9" t="s">
        <v>615</v>
      </c>
      <c r="D29" s="9" t="s">
        <v>615</v>
      </c>
      <c r="E29" s="9" t="s">
        <v>668</v>
      </c>
      <c r="F29" s="10" t="n">
        <v>38048</v>
      </c>
      <c r="G29" s="10" t="n">
        <v>39694</v>
      </c>
      <c r="H29" s="11" t="n">
        <v>41</v>
      </c>
      <c r="I29" s="9"/>
      <c r="J29" s="9" t="s">
        <v>31</v>
      </c>
    </row>
    <row r="30" s="22" customFormat="true" ht="15" hidden="false" customHeight="false" outlineLevel="0" collapsed="false">
      <c r="A30" s="8" t="s">
        <v>669</v>
      </c>
      <c r="B30" s="9" t="s">
        <v>13</v>
      </c>
      <c r="C30" s="9" t="s">
        <v>615</v>
      </c>
      <c r="D30" s="9" t="s">
        <v>615</v>
      </c>
      <c r="E30" s="9" t="s">
        <v>670</v>
      </c>
      <c r="F30" s="10" t="n">
        <v>37594</v>
      </c>
      <c r="G30" s="10" t="n">
        <v>38875</v>
      </c>
      <c r="H30" s="11" t="n">
        <v>21.25</v>
      </c>
      <c r="I30" s="9"/>
      <c r="J30" s="9" t="s">
        <v>16</v>
      </c>
    </row>
    <row r="31" s="22" customFormat="true" ht="15" hidden="false" customHeight="false" outlineLevel="0" collapsed="false">
      <c r="A31" s="8" t="s">
        <v>671</v>
      </c>
      <c r="B31" s="9" t="s">
        <v>13</v>
      </c>
      <c r="C31" s="9" t="s">
        <v>615</v>
      </c>
      <c r="D31" s="9" t="s">
        <v>615</v>
      </c>
      <c r="E31" s="9" t="s">
        <v>672</v>
      </c>
      <c r="F31" s="10" t="n">
        <v>36966</v>
      </c>
      <c r="G31" s="10" t="n">
        <v>38147</v>
      </c>
      <c r="H31" s="11" t="n">
        <v>0</v>
      </c>
      <c r="I31" s="9"/>
      <c r="J31" s="9" t="s">
        <v>22</v>
      </c>
    </row>
    <row r="32" s="22" customFormat="true" ht="15" hidden="false" customHeight="false" outlineLevel="0" collapsed="false">
      <c r="A32" s="12" t="s">
        <v>673</v>
      </c>
      <c r="B32" s="13" t="s">
        <v>13</v>
      </c>
      <c r="C32" s="13" t="s">
        <v>615</v>
      </c>
      <c r="D32" s="13" t="s">
        <v>615</v>
      </c>
      <c r="E32" s="13" t="s">
        <v>674</v>
      </c>
      <c r="F32" s="14" t="n">
        <v>37740</v>
      </c>
      <c r="G32" s="14" t="n">
        <v>38875</v>
      </c>
      <c r="H32" s="15" t="n">
        <v>10</v>
      </c>
      <c r="I32" s="13"/>
      <c r="J32" s="13" t="s">
        <v>16</v>
      </c>
    </row>
    <row r="33" s="22" customFormat="true" ht="15" hidden="false" customHeight="false" outlineLevel="0" collapsed="false">
      <c r="A33" s="8" t="s">
        <v>675</v>
      </c>
      <c r="B33" s="9" t="s">
        <v>13</v>
      </c>
      <c r="C33" s="9" t="s">
        <v>615</v>
      </c>
      <c r="D33" s="9" t="s">
        <v>615</v>
      </c>
      <c r="E33" s="9" t="s">
        <v>676</v>
      </c>
      <c r="F33" s="10" t="n">
        <v>37358</v>
      </c>
      <c r="G33" s="10" t="n">
        <v>38483</v>
      </c>
      <c r="H33" s="11" t="n">
        <v>53.75</v>
      </c>
      <c r="I33" s="9"/>
      <c r="J33" s="9" t="s">
        <v>31</v>
      </c>
    </row>
    <row r="34" s="22" customFormat="true" ht="15" hidden="false" customHeight="false" outlineLevel="0" collapsed="false">
      <c r="A34" s="8" t="s">
        <v>677</v>
      </c>
      <c r="B34" s="9" t="s">
        <v>13</v>
      </c>
      <c r="C34" s="9" t="s">
        <v>615</v>
      </c>
      <c r="D34" s="9" t="s">
        <v>615</v>
      </c>
      <c r="E34" s="9" t="s">
        <v>579</v>
      </c>
      <c r="F34" s="10" t="n">
        <v>36876</v>
      </c>
      <c r="G34" s="10" t="n">
        <v>38154</v>
      </c>
      <c r="H34" s="11" t="n">
        <v>24.75</v>
      </c>
      <c r="I34" s="9"/>
      <c r="J34" s="9" t="s">
        <v>22</v>
      </c>
    </row>
    <row r="35" s="22" customFormat="true" ht="15" hidden="false" customHeight="false" outlineLevel="0" collapsed="false">
      <c r="A35" s="8" t="s">
        <v>678</v>
      </c>
      <c r="B35" s="9" t="s">
        <v>57</v>
      </c>
      <c r="C35" s="9" t="s">
        <v>615</v>
      </c>
      <c r="D35" s="9" t="s">
        <v>615</v>
      </c>
      <c r="E35" s="9" t="s">
        <v>679</v>
      </c>
      <c r="F35" s="10" t="n">
        <v>34093</v>
      </c>
      <c r="G35" s="10" t="n">
        <v>38477</v>
      </c>
      <c r="H35" s="11" t="n">
        <v>0</v>
      </c>
      <c r="I35" s="9"/>
      <c r="J35" s="9" t="s">
        <v>22</v>
      </c>
    </row>
    <row r="36" s="22" customFormat="true" ht="15" hidden="false" customHeight="false" outlineLevel="0" collapsed="false">
      <c r="A36" s="12" t="s">
        <v>680</v>
      </c>
      <c r="B36" s="13" t="s">
        <v>13</v>
      </c>
      <c r="C36" s="13" t="s">
        <v>615</v>
      </c>
      <c r="D36" s="13" t="s">
        <v>615</v>
      </c>
      <c r="E36" s="13" t="s">
        <v>681</v>
      </c>
      <c r="F36" s="14" t="n">
        <v>37995</v>
      </c>
      <c r="G36" s="14" t="n">
        <v>39288</v>
      </c>
      <c r="H36" s="15" t="n">
        <v>7.5</v>
      </c>
      <c r="I36" s="13"/>
      <c r="J36" s="13" t="s">
        <v>51</v>
      </c>
    </row>
    <row r="37" s="22" customFormat="true" ht="15" hidden="false" customHeight="false" outlineLevel="0" collapsed="false">
      <c r="A37" s="8" t="s">
        <v>682</v>
      </c>
      <c r="B37" s="9" t="s">
        <v>13</v>
      </c>
      <c r="C37" s="9" t="s">
        <v>615</v>
      </c>
      <c r="D37" s="9" t="s">
        <v>615</v>
      </c>
      <c r="E37" s="9" t="s">
        <v>683</v>
      </c>
      <c r="F37" s="10" t="n">
        <v>37358</v>
      </c>
      <c r="G37" s="10" t="n">
        <v>39063</v>
      </c>
      <c r="H37" s="11" t="n">
        <v>167.75</v>
      </c>
      <c r="I37" s="9"/>
      <c r="J37" s="9" t="s">
        <v>69</v>
      </c>
    </row>
    <row r="38" s="22" customFormat="true" ht="15" hidden="false" customHeight="false" outlineLevel="0" collapsed="false">
      <c r="A38" s="8" t="s">
        <v>684</v>
      </c>
      <c r="B38" s="9" t="s">
        <v>13</v>
      </c>
      <c r="C38" s="9" t="s">
        <v>685</v>
      </c>
      <c r="D38" s="9" t="s">
        <v>615</v>
      </c>
      <c r="E38" s="9" t="s">
        <v>686</v>
      </c>
      <c r="F38" s="10" t="n">
        <v>37046</v>
      </c>
      <c r="G38" s="10" t="n">
        <v>38461</v>
      </c>
      <c r="H38" s="11" t="n">
        <v>126</v>
      </c>
      <c r="I38" s="9" t="s">
        <v>192</v>
      </c>
      <c r="J38" s="9" t="s">
        <v>61</v>
      </c>
    </row>
    <row r="39" s="22" customFormat="true" ht="15" hidden="false" customHeight="false" outlineLevel="0" collapsed="false">
      <c r="A39" s="8" t="s">
        <v>687</v>
      </c>
      <c r="B39" s="9" t="s">
        <v>13</v>
      </c>
      <c r="C39" s="9" t="s">
        <v>615</v>
      </c>
      <c r="D39" s="9" t="s">
        <v>615</v>
      </c>
      <c r="E39" s="9" t="s">
        <v>688</v>
      </c>
      <c r="F39" s="10" t="n">
        <v>37365</v>
      </c>
      <c r="G39" s="10" t="n">
        <v>38462</v>
      </c>
      <c r="H39" s="11" t="n">
        <v>22</v>
      </c>
      <c r="I39" s="9"/>
      <c r="J39" s="9" t="s">
        <v>22</v>
      </c>
    </row>
    <row r="40" s="22" customFormat="true" ht="15" hidden="false" customHeight="false" outlineLevel="0" collapsed="false">
      <c r="A40" s="8" t="s">
        <v>689</v>
      </c>
      <c r="B40" s="16"/>
      <c r="C40" s="9" t="s">
        <v>615</v>
      </c>
      <c r="D40" s="9" t="s">
        <v>615</v>
      </c>
      <c r="E40" s="9" t="s">
        <v>690</v>
      </c>
      <c r="F40" s="10" t="n">
        <v>39206</v>
      </c>
      <c r="G40" s="18" t="n">
        <v>40445</v>
      </c>
      <c r="H40" s="11" t="n">
        <v>0</v>
      </c>
      <c r="I40" s="17" t="s">
        <v>621</v>
      </c>
      <c r="J40" s="9" t="s">
        <v>78</v>
      </c>
    </row>
    <row r="41" s="22" customFormat="true" ht="15" hidden="false" customHeight="false" outlineLevel="0" collapsed="false">
      <c r="A41" s="8" t="s">
        <v>220</v>
      </c>
      <c r="B41" s="16"/>
      <c r="C41" s="9" t="s">
        <v>615</v>
      </c>
      <c r="D41" s="9" t="s">
        <v>615</v>
      </c>
      <c r="E41" s="9" t="s">
        <v>691</v>
      </c>
      <c r="F41" s="10" t="n">
        <v>38814</v>
      </c>
      <c r="G41" s="18" t="n">
        <v>40065</v>
      </c>
      <c r="H41" s="11" t="n">
        <v>21.75</v>
      </c>
      <c r="I41" s="17" t="n">
        <v>2011</v>
      </c>
      <c r="J41" s="9" t="s">
        <v>78</v>
      </c>
    </row>
    <row r="42" s="22" customFormat="true" ht="15" hidden="false" customHeight="false" outlineLevel="0" collapsed="false">
      <c r="A42" s="8" t="s">
        <v>692</v>
      </c>
      <c r="B42" s="9" t="s">
        <v>13</v>
      </c>
      <c r="C42" s="9" t="s">
        <v>615</v>
      </c>
      <c r="D42" s="9" t="s">
        <v>615</v>
      </c>
      <c r="E42" s="9" t="s">
        <v>693</v>
      </c>
      <c r="F42" s="10" t="n">
        <v>37201</v>
      </c>
      <c r="G42" s="10" t="n">
        <v>38461</v>
      </c>
      <c r="H42" s="11" t="n">
        <v>179.75</v>
      </c>
      <c r="I42" s="9" t="s">
        <v>165</v>
      </c>
      <c r="J42" s="9" t="s">
        <v>61</v>
      </c>
    </row>
    <row r="43" s="22" customFormat="true" ht="15" hidden="false" customHeight="false" outlineLevel="0" collapsed="false">
      <c r="A43" s="8" t="s">
        <v>694</v>
      </c>
      <c r="B43" s="9" t="s">
        <v>13</v>
      </c>
      <c r="C43" s="9" t="s">
        <v>615</v>
      </c>
      <c r="D43" s="9" t="s">
        <v>615</v>
      </c>
      <c r="E43" s="9" t="s">
        <v>695</v>
      </c>
      <c r="F43" s="10" t="n">
        <v>37320</v>
      </c>
      <c r="G43" s="10" t="n">
        <v>39000</v>
      </c>
      <c r="H43" s="11" t="n">
        <v>0</v>
      </c>
      <c r="I43" s="9" t="s">
        <v>273</v>
      </c>
      <c r="J43" s="9" t="s">
        <v>156</v>
      </c>
    </row>
    <row r="44" s="22" customFormat="true" ht="15" hidden="false" customHeight="false" outlineLevel="0" collapsed="false">
      <c r="A44" s="8" t="s">
        <v>696</v>
      </c>
      <c r="B44" s="9" t="s">
        <v>13</v>
      </c>
      <c r="C44" s="9" t="s">
        <v>615</v>
      </c>
      <c r="D44" s="9" t="s">
        <v>615</v>
      </c>
      <c r="E44" s="9" t="s">
        <v>697</v>
      </c>
      <c r="F44" s="10" t="n">
        <v>37227</v>
      </c>
      <c r="G44" s="10" t="n">
        <v>38461</v>
      </c>
      <c r="H44" s="11" t="n">
        <v>27.5</v>
      </c>
      <c r="I44" s="9"/>
      <c r="J44" s="9" t="s">
        <v>22</v>
      </c>
    </row>
    <row r="45" s="22" customFormat="true" ht="15" hidden="false" customHeight="false" outlineLevel="0" collapsed="false">
      <c r="A45" s="8" t="s">
        <v>698</v>
      </c>
      <c r="B45" s="9" t="s">
        <v>13</v>
      </c>
      <c r="C45" s="9" t="s">
        <v>615</v>
      </c>
      <c r="D45" s="9" t="s">
        <v>615</v>
      </c>
      <c r="E45" s="9" t="s">
        <v>699</v>
      </c>
      <c r="F45" s="10" t="n">
        <v>38470</v>
      </c>
      <c r="G45" s="10" t="n">
        <v>39755</v>
      </c>
      <c r="H45" s="11" t="n">
        <v>0</v>
      </c>
      <c r="I45" s="9" t="s">
        <v>144</v>
      </c>
      <c r="J45" s="9" t="s">
        <v>78</v>
      </c>
    </row>
    <row r="46" s="22" customFormat="true" ht="15" hidden="false" customHeight="false" outlineLevel="0" collapsed="false">
      <c r="A46" s="8" t="s">
        <v>700</v>
      </c>
      <c r="B46" s="9" t="s">
        <v>13</v>
      </c>
      <c r="C46" s="9" t="s">
        <v>615</v>
      </c>
      <c r="D46" s="9" t="s">
        <v>615</v>
      </c>
      <c r="E46" s="9" t="s">
        <v>701</v>
      </c>
      <c r="F46" s="10" t="n">
        <v>36671</v>
      </c>
      <c r="G46" s="10" t="n">
        <v>38150</v>
      </c>
      <c r="H46" s="11" t="n">
        <v>11</v>
      </c>
      <c r="I46" s="9"/>
      <c r="J46" s="9" t="s">
        <v>22</v>
      </c>
    </row>
    <row r="47" s="22" customFormat="true" ht="15" hidden="false" customHeight="false" outlineLevel="0" collapsed="false">
      <c r="A47" s="8" t="s">
        <v>702</v>
      </c>
      <c r="B47" s="9" t="s">
        <v>13</v>
      </c>
      <c r="C47" s="9" t="s">
        <v>615</v>
      </c>
      <c r="D47" s="9" t="s">
        <v>615</v>
      </c>
      <c r="E47" s="9" t="s">
        <v>703</v>
      </c>
      <c r="F47" s="10" t="n">
        <v>37618</v>
      </c>
      <c r="G47" s="10" t="n">
        <v>39000</v>
      </c>
      <c r="H47" s="11" t="n">
        <v>136</v>
      </c>
      <c r="I47" s="9"/>
      <c r="J47" s="9" t="s">
        <v>69</v>
      </c>
    </row>
    <row r="48" s="22" customFormat="true" ht="15" hidden="false" customHeight="false" outlineLevel="0" collapsed="false">
      <c r="A48" s="8" t="s">
        <v>704</v>
      </c>
      <c r="B48" s="9" t="s">
        <v>13</v>
      </c>
      <c r="C48" s="9" t="s">
        <v>615</v>
      </c>
      <c r="D48" s="9" t="s">
        <v>615</v>
      </c>
      <c r="E48" s="9" t="s">
        <v>705</v>
      </c>
      <c r="F48" s="10" t="n">
        <v>37739</v>
      </c>
      <c r="G48" s="10" t="n">
        <v>39000</v>
      </c>
      <c r="H48" s="11" t="n">
        <v>0</v>
      </c>
      <c r="I48" s="9"/>
      <c r="J48" s="9" t="s">
        <v>22</v>
      </c>
    </row>
    <row r="49" s="22" customFormat="true" ht="15" hidden="false" customHeight="false" outlineLevel="0" collapsed="false">
      <c r="A49" s="8" t="s">
        <v>706</v>
      </c>
      <c r="B49" s="9" t="s">
        <v>13</v>
      </c>
      <c r="C49" s="9" t="s">
        <v>615</v>
      </c>
      <c r="D49" s="9" t="s">
        <v>615</v>
      </c>
      <c r="E49" s="9" t="s">
        <v>707</v>
      </c>
      <c r="F49" s="10" t="n">
        <v>37755</v>
      </c>
      <c r="G49" s="10" t="n">
        <v>38877</v>
      </c>
      <c r="H49" s="11" t="n">
        <v>53.25</v>
      </c>
      <c r="I49" s="9"/>
      <c r="J49" s="9" t="s">
        <v>31</v>
      </c>
    </row>
    <row r="50" s="22" customFormat="true" ht="15" hidden="false" customHeight="false" outlineLevel="0" collapsed="false">
      <c r="A50" s="8" t="s">
        <v>708</v>
      </c>
      <c r="B50" s="9" t="s">
        <v>13</v>
      </c>
      <c r="C50" s="9" t="s">
        <v>615</v>
      </c>
      <c r="D50" s="9" t="s">
        <v>615</v>
      </c>
      <c r="E50" s="9" t="s">
        <v>709</v>
      </c>
      <c r="F50" s="10" t="n">
        <v>36875</v>
      </c>
      <c r="G50" s="10" t="n">
        <v>38152</v>
      </c>
      <c r="H50" s="11" t="n">
        <v>112</v>
      </c>
      <c r="I50" s="9"/>
      <c r="J50" s="9" t="s">
        <v>69</v>
      </c>
    </row>
    <row r="51" s="22" customFormat="true" ht="15" hidden="false" customHeight="false" outlineLevel="0" collapsed="false">
      <c r="A51" s="8" t="s">
        <v>710</v>
      </c>
      <c r="B51" s="9" t="s">
        <v>13</v>
      </c>
      <c r="C51" s="9" t="s">
        <v>615</v>
      </c>
      <c r="D51" s="9" t="s">
        <v>615</v>
      </c>
      <c r="E51" s="9" t="s">
        <v>711</v>
      </c>
      <c r="F51" s="10" t="n">
        <v>36586</v>
      </c>
      <c r="G51" s="10" t="n">
        <v>38150</v>
      </c>
      <c r="H51" s="11" t="n">
        <v>21.75</v>
      </c>
      <c r="I51" s="9"/>
      <c r="J51" s="9" t="s">
        <v>16</v>
      </c>
    </row>
    <row r="52" s="22" customFormat="true" ht="15" hidden="false" customHeight="false" outlineLevel="0" collapsed="false">
      <c r="A52" s="12" t="s">
        <v>712</v>
      </c>
      <c r="B52" s="13" t="s">
        <v>13</v>
      </c>
      <c r="C52" s="13" t="s">
        <v>615</v>
      </c>
      <c r="D52" s="13" t="s">
        <v>615</v>
      </c>
      <c r="E52" s="13" t="s">
        <v>713</v>
      </c>
      <c r="F52" s="14" t="n">
        <v>37930</v>
      </c>
      <c r="G52" s="14" t="n">
        <v>39288</v>
      </c>
      <c r="H52" s="15" t="n">
        <v>0</v>
      </c>
      <c r="I52" s="13"/>
      <c r="J52" s="13" t="s">
        <v>16</v>
      </c>
    </row>
    <row r="53" s="22" customFormat="true" ht="15" hidden="false" customHeight="false" outlineLevel="0" collapsed="false">
      <c r="A53" s="8" t="s">
        <v>714</v>
      </c>
      <c r="B53" s="9" t="s">
        <v>13</v>
      </c>
      <c r="C53" s="9" t="s">
        <v>615</v>
      </c>
      <c r="D53" s="9" t="s">
        <v>615</v>
      </c>
      <c r="E53" s="9" t="s">
        <v>715</v>
      </c>
      <c r="F53" s="10" t="n">
        <v>37366</v>
      </c>
      <c r="G53" s="10" t="n">
        <v>38462</v>
      </c>
      <c r="H53" s="11" t="n">
        <v>10.5</v>
      </c>
      <c r="I53" s="9"/>
      <c r="J53" s="9" t="s">
        <v>16</v>
      </c>
    </row>
    <row r="54" s="22" customFormat="true" ht="15" hidden="false" customHeight="false" outlineLevel="0" collapsed="false">
      <c r="A54" s="8" t="s">
        <v>716</v>
      </c>
      <c r="B54" s="9" t="s">
        <v>13</v>
      </c>
      <c r="C54" s="9" t="s">
        <v>615</v>
      </c>
      <c r="D54" s="9" t="s">
        <v>615</v>
      </c>
      <c r="E54" s="9" t="s">
        <v>717</v>
      </c>
      <c r="F54" s="10" t="n">
        <v>36947</v>
      </c>
      <c r="G54" s="10" t="n">
        <v>38272</v>
      </c>
      <c r="H54" s="11" t="n">
        <v>15</v>
      </c>
      <c r="I54" s="9"/>
      <c r="J54" s="9" t="s">
        <v>16</v>
      </c>
    </row>
    <row r="55" s="22" customFormat="true" ht="15" hidden="false" customHeight="false" outlineLevel="0" collapsed="false">
      <c r="A55" s="8" t="s">
        <v>718</v>
      </c>
      <c r="B55" s="9" t="s">
        <v>13</v>
      </c>
      <c r="C55" s="9" t="s">
        <v>615</v>
      </c>
      <c r="D55" s="9" t="s">
        <v>615</v>
      </c>
      <c r="E55" s="9" t="s">
        <v>719</v>
      </c>
      <c r="F55" s="10" t="n">
        <v>36684</v>
      </c>
      <c r="G55" s="10" t="n">
        <v>38193</v>
      </c>
      <c r="H55" s="11" t="n">
        <v>103</v>
      </c>
      <c r="I55" s="9"/>
      <c r="J55" s="9" t="s">
        <v>69</v>
      </c>
    </row>
    <row r="56" s="22" customFormat="true" ht="15" hidden="false" customHeight="false" outlineLevel="0" collapsed="false">
      <c r="A56" s="12" t="s">
        <v>720</v>
      </c>
      <c r="B56" s="13" t="s">
        <v>13</v>
      </c>
      <c r="C56" s="13" t="s">
        <v>615</v>
      </c>
      <c r="D56" s="13" t="s">
        <v>615</v>
      </c>
      <c r="E56" s="13" t="s">
        <v>721</v>
      </c>
      <c r="F56" s="14" t="n">
        <v>37818</v>
      </c>
      <c r="G56" s="14" t="n">
        <v>39293</v>
      </c>
      <c r="H56" s="15" t="n">
        <v>3.25</v>
      </c>
      <c r="I56" s="13"/>
      <c r="J56" s="13" t="s">
        <v>16</v>
      </c>
    </row>
    <row r="57" s="22" customFormat="true" ht="15" hidden="false" customHeight="false" outlineLevel="0" collapsed="false">
      <c r="A57" s="8" t="s">
        <v>722</v>
      </c>
      <c r="B57" s="9" t="s">
        <v>13</v>
      </c>
      <c r="C57" s="9" t="s">
        <v>615</v>
      </c>
      <c r="D57" s="9" t="s">
        <v>615</v>
      </c>
      <c r="E57" s="9" t="s">
        <v>723</v>
      </c>
      <c r="F57" s="10" t="n">
        <v>36978</v>
      </c>
      <c r="G57" s="10" t="n">
        <v>38462</v>
      </c>
      <c r="H57" s="11" t="n">
        <v>15.5</v>
      </c>
      <c r="I57" s="9"/>
      <c r="J57" s="9" t="s">
        <v>22</v>
      </c>
    </row>
    <row r="58" s="22" customFormat="true" ht="15" hidden="false" customHeight="false" outlineLevel="0" collapsed="false">
      <c r="A58" s="12" t="s">
        <v>724</v>
      </c>
      <c r="B58" s="13" t="s">
        <v>13</v>
      </c>
      <c r="C58" s="13" t="s">
        <v>615</v>
      </c>
      <c r="D58" s="13" t="s">
        <v>615</v>
      </c>
      <c r="E58" s="13" t="s">
        <v>725</v>
      </c>
      <c r="F58" s="14" t="n">
        <v>37973</v>
      </c>
      <c r="G58" s="14" t="n">
        <v>39288</v>
      </c>
      <c r="H58" s="15" t="n">
        <v>9.75</v>
      </c>
      <c r="I58" s="13"/>
      <c r="J58" s="13" t="s">
        <v>16</v>
      </c>
    </row>
    <row r="59" s="22" customFormat="true" ht="15" hidden="false" customHeight="false" outlineLevel="0" collapsed="false">
      <c r="A59" s="12" t="s">
        <v>726</v>
      </c>
      <c r="B59" s="13" t="s">
        <v>13</v>
      </c>
      <c r="C59" s="13" t="s">
        <v>615</v>
      </c>
      <c r="D59" s="13" t="s">
        <v>615</v>
      </c>
      <c r="E59" s="13" t="s">
        <v>727</v>
      </c>
      <c r="F59" s="14" t="n">
        <v>37760</v>
      </c>
      <c r="G59" s="14" t="n">
        <v>39013</v>
      </c>
      <c r="H59" s="15" t="n">
        <v>0</v>
      </c>
      <c r="I59" s="13"/>
      <c r="J59" s="13" t="s">
        <v>16</v>
      </c>
    </row>
    <row r="60" s="22" customFormat="true" ht="15" hidden="false" customHeight="false" outlineLevel="0" collapsed="false">
      <c r="A60" s="8" t="s">
        <v>305</v>
      </c>
      <c r="B60" s="9" t="s">
        <v>13</v>
      </c>
      <c r="C60" s="9" t="s">
        <v>615</v>
      </c>
      <c r="D60" s="9" t="s">
        <v>615</v>
      </c>
      <c r="E60" s="9" t="s">
        <v>728</v>
      </c>
      <c r="F60" s="10" t="n">
        <v>37704</v>
      </c>
      <c r="G60" s="10" t="n">
        <v>39401</v>
      </c>
      <c r="H60" s="11" t="n">
        <v>10</v>
      </c>
      <c r="I60" s="9"/>
      <c r="J60" s="9" t="s">
        <v>22</v>
      </c>
    </row>
    <row r="61" s="22" customFormat="true" ht="15" hidden="false" customHeight="false" outlineLevel="0" collapsed="false">
      <c r="A61" s="8" t="s">
        <v>729</v>
      </c>
      <c r="B61" s="9" t="s">
        <v>13</v>
      </c>
      <c r="C61" s="9" t="s">
        <v>615</v>
      </c>
      <c r="D61" s="9" t="s">
        <v>615</v>
      </c>
      <c r="E61" s="9" t="s">
        <v>730</v>
      </c>
      <c r="F61" s="10" t="n">
        <v>36879</v>
      </c>
      <c r="G61" s="10" t="n">
        <v>38145</v>
      </c>
      <c r="H61" s="11" t="n">
        <v>52.5</v>
      </c>
      <c r="I61" s="9"/>
      <c r="J61" s="9" t="s">
        <v>31</v>
      </c>
    </row>
    <row r="62" s="22" customFormat="true" ht="15" hidden="false" customHeight="false" outlineLevel="0" collapsed="false">
      <c r="A62" s="8" t="s">
        <v>731</v>
      </c>
      <c r="B62" s="9" t="s">
        <v>13</v>
      </c>
      <c r="C62" s="9" t="s">
        <v>615</v>
      </c>
      <c r="D62" s="9" t="s">
        <v>615</v>
      </c>
      <c r="E62" s="9" t="s">
        <v>732</v>
      </c>
      <c r="F62" s="10" t="n">
        <v>37320</v>
      </c>
      <c r="G62" s="10" t="n">
        <v>38461</v>
      </c>
      <c r="H62" s="11" t="n">
        <v>18.75</v>
      </c>
      <c r="I62" s="9"/>
      <c r="J62" s="9" t="s">
        <v>16</v>
      </c>
    </row>
    <row r="63" s="22" customFormat="true" ht="15" hidden="false" customHeight="false" outlineLevel="0" collapsed="false">
      <c r="A63" s="8" t="s">
        <v>733</v>
      </c>
      <c r="B63" s="9" t="s">
        <v>13</v>
      </c>
      <c r="C63" s="9" t="s">
        <v>615</v>
      </c>
      <c r="D63" s="9" t="s">
        <v>615</v>
      </c>
      <c r="E63" s="9" t="s">
        <v>734</v>
      </c>
      <c r="F63" s="10" t="n">
        <v>37403</v>
      </c>
      <c r="G63" s="10" t="n">
        <v>38544</v>
      </c>
      <c r="H63" s="11" t="n">
        <v>147.25</v>
      </c>
      <c r="I63" s="9"/>
      <c r="J63" s="9" t="s">
        <v>69</v>
      </c>
    </row>
    <row r="64" s="22" customFormat="true" ht="15" hidden="false" customHeight="false" outlineLevel="0" collapsed="false">
      <c r="A64" s="8" t="s">
        <v>735</v>
      </c>
      <c r="B64" s="9" t="s">
        <v>13</v>
      </c>
      <c r="C64" s="9" t="s">
        <v>615</v>
      </c>
      <c r="D64" s="9" t="s">
        <v>615</v>
      </c>
      <c r="E64" s="9" t="s">
        <v>736</v>
      </c>
      <c r="F64" s="10" t="n">
        <v>37310</v>
      </c>
      <c r="G64" s="10" t="n">
        <v>39595</v>
      </c>
      <c r="H64" s="11" t="n">
        <v>12.5</v>
      </c>
      <c r="I64" s="9" t="s">
        <v>19</v>
      </c>
      <c r="J64" s="9" t="s">
        <v>78</v>
      </c>
    </row>
    <row r="65" s="22" customFormat="true" ht="15" hidden="false" customHeight="false" outlineLevel="0" collapsed="false">
      <c r="A65" s="8" t="s">
        <v>737</v>
      </c>
      <c r="B65" s="9" t="s">
        <v>13</v>
      </c>
      <c r="C65" s="9" t="s">
        <v>615</v>
      </c>
      <c r="D65" s="9" t="s">
        <v>615</v>
      </c>
      <c r="E65" s="9" t="s">
        <v>738</v>
      </c>
      <c r="F65" s="10" t="n">
        <v>36876</v>
      </c>
      <c r="G65" s="10" t="n">
        <v>38146</v>
      </c>
      <c r="H65" s="11" t="n">
        <v>37.5</v>
      </c>
      <c r="I65" s="9"/>
      <c r="J65" s="9" t="s">
        <v>16</v>
      </c>
    </row>
    <row r="66" s="22" customFormat="true" ht="15" hidden="false" customHeight="false" outlineLevel="0" collapsed="false">
      <c r="A66" s="8" t="s">
        <v>315</v>
      </c>
      <c r="B66" s="9" t="s">
        <v>13</v>
      </c>
      <c r="C66" s="9" t="s">
        <v>615</v>
      </c>
      <c r="D66" s="9" t="s">
        <v>615</v>
      </c>
      <c r="E66" s="9" t="s">
        <v>739</v>
      </c>
      <c r="F66" s="10" t="n">
        <v>37376</v>
      </c>
      <c r="G66" s="10" t="n">
        <v>38875</v>
      </c>
      <c r="H66" s="11" t="n">
        <v>10.25</v>
      </c>
      <c r="I66" s="9"/>
      <c r="J66" s="9" t="s">
        <v>22</v>
      </c>
    </row>
    <row r="67" s="22" customFormat="true" ht="15" hidden="false" customHeight="false" outlineLevel="0" collapsed="false">
      <c r="A67" s="12" t="s">
        <v>319</v>
      </c>
      <c r="B67" s="13" t="s">
        <v>13</v>
      </c>
      <c r="C67" s="13" t="s">
        <v>615</v>
      </c>
      <c r="D67" s="13" t="s">
        <v>615</v>
      </c>
      <c r="E67" s="13" t="s">
        <v>740</v>
      </c>
      <c r="F67" s="14" t="n">
        <v>37814</v>
      </c>
      <c r="G67" s="14" t="n">
        <v>39000</v>
      </c>
      <c r="H67" s="15" t="n">
        <v>16.5</v>
      </c>
      <c r="I67" s="13"/>
      <c r="J67" s="13" t="s">
        <v>16</v>
      </c>
    </row>
    <row r="68" s="22" customFormat="true" ht="15" hidden="false" customHeight="false" outlineLevel="0" collapsed="false">
      <c r="A68" s="8" t="s">
        <v>741</v>
      </c>
      <c r="B68" s="9" t="s">
        <v>13</v>
      </c>
      <c r="C68" s="9" t="s">
        <v>615</v>
      </c>
      <c r="D68" s="9" t="s">
        <v>615</v>
      </c>
      <c r="E68" s="9" t="s">
        <v>113</v>
      </c>
      <c r="F68" s="10" t="n">
        <v>37314</v>
      </c>
      <c r="G68" s="10" t="n">
        <v>38462</v>
      </c>
      <c r="H68" s="11" t="n">
        <v>87</v>
      </c>
      <c r="I68" s="9"/>
      <c r="J68" s="9" t="s">
        <v>69</v>
      </c>
    </row>
    <row r="69" s="22" customFormat="true" ht="15" hidden="false" customHeight="false" outlineLevel="0" collapsed="false">
      <c r="A69" s="12" t="s">
        <v>742</v>
      </c>
      <c r="B69" s="13" t="s">
        <v>13</v>
      </c>
      <c r="C69" s="13" t="s">
        <v>615</v>
      </c>
      <c r="D69" s="13" t="s">
        <v>615</v>
      </c>
      <c r="E69" s="13" t="s">
        <v>743</v>
      </c>
      <c r="F69" s="14" t="n">
        <v>38108</v>
      </c>
      <c r="G69" s="14" t="n">
        <v>39288</v>
      </c>
      <c r="H69" s="15" t="n">
        <v>0</v>
      </c>
      <c r="I69" s="13"/>
      <c r="J69" s="13" t="s">
        <v>51</v>
      </c>
    </row>
    <row r="70" s="22" customFormat="true" ht="15" hidden="false" customHeight="false" outlineLevel="0" collapsed="false">
      <c r="A70" s="8" t="s">
        <v>744</v>
      </c>
      <c r="B70" s="9" t="s">
        <v>13</v>
      </c>
      <c r="C70" s="9" t="s">
        <v>615</v>
      </c>
      <c r="D70" s="9" t="s">
        <v>615</v>
      </c>
      <c r="E70" s="9" t="s">
        <v>745</v>
      </c>
      <c r="F70" s="10" t="n">
        <v>37298</v>
      </c>
      <c r="G70" s="10" t="n">
        <v>38483</v>
      </c>
      <c r="H70" s="11" t="n">
        <v>45</v>
      </c>
      <c r="I70" s="9"/>
      <c r="J70" s="9" t="s">
        <v>16</v>
      </c>
    </row>
    <row r="71" s="22" customFormat="true" ht="15" hidden="false" customHeight="false" outlineLevel="0" collapsed="false">
      <c r="A71" s="8" t="s">
        <v>746</v>
      </c>
      <c r="B71" s="9" t="s">
        <v>13</v>
      </c>
      <c r="C71" s="9" t="s">
        <v>615</v>
      </c>
      <c r="D71" s="9" t="s">
        <v>615</v>
      </c>
      <c r="E71" s="9" t="s">
        <v>419</v>
      </c>
      <c r="F71" s="10" t="n">
        <v>36931</v>
      </c>
      <c r="G71" s="10" t="n">
        <v>38145</v>
      </c>
      <c r="H71" s="11" t="n">
        <v>25.5</v>
      </c>
      <c r="I71" s="9"/>
      <c r="J71" s="9" t="s">
        <v>22</v>
      </c>
    </row>
    <row r="72" s="22" customFormat="true" ht="15" hidden="false" customHeight="false" outlineLevel="0" collapsed="false">
      <c r="A72" s="8" t="s">
        <v>747</v>
      </c>
      <c r="B72" s="9" t="s">
        <v>13</v>
      </c>
      <c r="C72" s="9" t="s">
        <v>748</v>
      </c>
      <c r="D72" s="9" t="s">
        <v>615</v>
      </c>
      <c r="E72" s="9" t="s">
        <v>749</v>
      </c>
      <c r="F72" s="10" t="n">
        <v>38065</v>
      </c>
      <c r="G72" s="10" t="n">
        <v>39288</v>
      </c>
      <c r="H72" s="11" t="n">
        <v>83.5</v>
      </c>
      <c r="I72" s="9" t="s">
        <v>372</v>
      </c>
      <c r="J72" s="9" t="s">
        <v>61</v>
      </c>
    </row>
    <row r="73" s="22" customFormat="true" ht="15" hidden="false" customHeight="false" outlineLevel="0" collapsed="false">
      <c r="A73" s="8" t="s">
        <v>750</v>
      </c>
      <c r="B73" s="9" t="s">
        <v>13</v>
      </c>
      <c r="C73" s="9" t="s">
        <v>615</v>
      </c>
      <c r="D73" s="9" t="s">
        <v>615</v>
      </c>
      <c r="E73" s="9" t="s">
        <v>751</v>
      </c>
      <c r="F73" s="10" t="n">
        <v>37704</v>
      </c>
      <c r="G73" s="10" t="n">
        <v>39009</v>
      </c>
      <c r="H73" s="11" t="n">
        <v>0</v>
      </c>
      <c r="I73" s="9"/>
      <c r="J73" s="9" t="s">
        <v>22</v>
      </c>
    </row>
    <row r="74" s="22" customFormat="true" ht="15" hidden="false" customHeight="false" outlineLevel="0" collapsed="false">
      <c r="A74" s="8" t="s">
        <v>752</v>
      </c>
      <c r="B74" s="9" t="s">
        <v>13</v>
      </c>
      <c r="C74" s="9" t="s">
        <v>615</v>
      </c>
      <c r="D74" s="9" t="s">
        <v>615</v>
      </c>
      <c r="E74" s="9" t="s">
        <v>753</v>
      </c>
      <c r="F74" s="10" t="n">
        <v>37626</v>
      </c>
      <c r="G74" s="10" t="n">
        <v>38875</v>
      </c>
      <c r="H74" s="11" t="n">
        <v>105</v>
      </c>
      <c r="I74" s="9" t="s">
        <v>165</v>
      </c>
      <c r="J74" s="9" t="s">
        <v>61</v>
      </c>
    </row>
    <row r="75" s="22" customFormat="true" ht="15" hidden="false" customHeight="false" outlineLevel="0" collapsed="false">
      <c r="A75" s="8" t="s">
        <v>754</v>
      </c>
      <c r="B75" s="9" t="s">
        <v>13</v>
      </c>
      <c r="C75" s="9" t="s">
        <v>615</v>
      </c>
      <c r="D75" s="9" t="s">
        <v>615</v>
      </c>
      <c r="E75" s="9" t="s">
        <v>755</v>
      </c>
      <c r="F75" s="10" t="n">
        <v>36951</v>
      </c>
      <c r="G75" s="10" t="n">
        <v>38145</v>
      </c>
      <c r="H75" s="11" t="n">
        <v>83.5</v>
      </c>
      <c r="I75" s="9"/>
      <c r="J75" s="9" t="s">
        <v>69</v>
      </c>
    </row>
    <row r="76" s="22" customFormat="true" ht="15" hidden="false" customHeight="false" outlineLevel="0" collapsed="false">
      <c r="A76" s="8" t="s">
        <v>756</v>
      </c>
      <c r="B76" s="9" t="s">
        <v>13</v>
      </c>
      <c r="C76" s="9" t="s">
        <v>615</v>
      </c>
      <c r="D76" s="9" t="s">
        <v>615</v>
      </c>
      <c r="E76" s="9" t="s">
        <v>361</v>
      </c>
      <c r="F76" s="10" t="n">
        <v>37197</v>
      </c>
      <c r="G76" s="10" t="n">
        <v>38462</v>
      </c>
      <c r="H76" s="11" t="n">
        <v>279.5</v>
      </c>
      <c r="I76" s="9"/>
      <c r="J76" s="9" t="s">
        <v>69</v>
      </c>
    </row>
    <row r="77" s="22" customFormat="true" ht="15" hidden="false" customHeight="false" outlineLevel="0" collapsed="false">
      <c r="A77" s="8" t="s">
        <v>757</v>
      </c>
      <c r="B77" s="9" t="s">
        <v>57</v>
      </c>
      <c r="C77" s="9" t="s">
        <v>615</v>
      </c>
      <c r="D77" s="9" t="s">
        <v>615</v>
      </c>
      <c r="E77" s="9" t="s">
        <v>758</v>
      </c>
      <c r="F77" s="10" t="n">
        <v>37379</v>
      </c>
      <c r="G77" s="10" t="n">
        <v>38544</v>
      </c>
      <c r="H77" s="11" t="n">
        <v>25.25</v>
      </c>
      <c r="I77" s="9"/>
      <c r="J77" s="9" t="s">
        <v>22</v>
      </c>
    </row>
    <row r="78" s="22" customFormat="true" ht="15" hidden="false" customHeight="false" outlineLevel="0" collapsed="false">
      <c r="A78" s="8" t="s">
        <v>759</v>
      </c>
      <c r="B78" s="9" t="s">
        <v>13</v>
      </c>
      <c r="C78" s="9" t="s">
        <v>615</v>
      </c>
      <c r="D78" s="9" t="s">
        <v>615</v>
      </c>
      <c r="E78" s="9" t="s">
        <v>760</v>
      </c>
      <c r="F78" s="10" t="n">
        <v>36616</v>
      </c>
      <c r="G78" s="10" t="n">
        <v>38145</v>
      </c>
      <c r="H78" s="11" t="n">
        <v>252.75</v>
      </c>
      <c r="I78" s="9"/>
      <c r="J78" s="9" t="s">
        <v>69</v>
      </c>
    </row>
    <row r="79" s="22" customFormat="true" ht="15" hidden="false" customHeight="false" outlineLevel="0" collapsed="false">
      <c r="A79" s="8" t="s">
        <v>761</v>
      </c>
      <c r="B79" s="9" t="s">
        <v>13</v>
      </c>
      <c r="C79" s="9" t="s">
        <v>615</v>
      </c>
      <c r="D79" s="9" t="s">
        <v>615</v>
      </c>
      <c r="E79" s="9" t="s">
        <v>762</v>
      </c>
      <c r="F79" s="10" t="n">
        <v>37345</v>
      </c>
      <c r="G79" s="10" t="n">
        <v>38462</v>
      </c>
      <c r="H79" s="11" t="n">
        <v>0</v>
      </c>
      <c r="I79" s="9"/>
      <c r="J79" s="9" t="s">
        <v>22</v>
      </c>
    </row>
    <row r="80" s="22" customFormat="true" ht="15" hidden="false" customHeight="false" outlineLevel="0" collapsed="false">
      <c r="A80" s="8" t="s">
        <v>763</v>
      </c>
      <c r="B80" s="9" t="s">
        <v>13</v>
      </c>
      <c r="C80" s="9" t="s">
        <v>615</v>
      </c>
      <c r="D80" s="9" t="s">
        <v>615</v>
      </c>
      <c r="E80" s="9" t="s">
        <v>204</v>
      </c>
      <c r="F80" s="10" t="n">
        <v>36919</v>
      </c>
      <c r="G80" s="10" t="n">
        <v>38145</v>
      </c>
      <c r="H80" s="11" t="n">
        <v>33</v>
      </c>
      <c r="I80" s="9" t="s">
        <v>192</v>
      </c>
      <c r="J80" s="9" t="s">
        <v>61</v>
      </c>
    </row>
    <row r="81" s="22" customFormat="true" ht="15" hidden="false" customHeight="false" outlineLevel="0" collapsed="false">
      <c r="A81" s="8" t="s">
        <v>764</v>
      </c>
      <c r="B81" s="9" t="s">
        <v>13</v>
      </c>
      <c r="C81" s="9" t="s">
        <v>615</v>
      </c>
      <c r="D81" s="9" t="s">
        <v>615</v>
      </c>
      <c r="E81" s="9" t="s">
        <v>765</v>
      </c>
      <c r="F81" s="10" t="n">
        <v>37791</v>
      </c>
      <c r="G81" s="10" t="n">
        <v>39288</v>
      </c>
      <c r="H81" s="11" t="n">
        <v>107.75</v>
      </c>
      <c r="I81" s="9"/>
      <c r="J81" s="9" t="s">
        <v>69</v>
      </c>
    </row>
    <row r="82" s="22" customFormat="true" ht="15" hidden="false" customHeight="false" outlineLevel="0" collapsed="false">
      <c r="A82" s="8" t="s">
        <v>766</v>
      </c>
      <c r="B82" s="9" t="s">
        <v>13</v>
      </c>
      <c r="C82" s="9" t="s">
        <v>615</v>
      </c>
      <c r="D82" s="9" t="s">
        <v>615</v>
      </c>
      <c r="E82" s="9" t="s">
        <v>767</v>
      </c>
      <c r="F82" s="10" t="n">
        <v>36979</v>
      </c>
      <c r="G82" s="10" t="n">
        <v>38145</v>
      </c>
      <c r="H82" s="11" t="n">
        <v>74.25</v>
      </c>
      <c r="I82" s="9"/>
      <c r="J82" s="9" t="s">
        <v>69</v>
      </c>
    </row>
    <row r="83" s="22" customFormat="true" ht="15" hidden="false" customHeight="false" outlineLevel="0" collapsed="false">
      <c r="A83" s="8" t="s">
        <v>768</v>
      </c>
      <c r="B83" s="9" t="s">
        <v>13</v>
      </c>
      <c r="C83" s="9" t="s">
        <v>615</v>
      </c>
      <c r="D83" s="9" t="s">
        <v>615</v>
      </c>
      <c r="E83" s="9" t="s">
        <v>769</v>
      </c>
      <c r="F83" s="10" t="n">
        <v>38456</v>
      </c>
      <c r="G83" s="10" t="n">
        <v>39694</v>
      </c>
      <c r="H83" s="11" t="n">
        <v>16.5</v>
      </c>
      <c r="I83" s="9"/>
      <c r="J83" s="9" t="s">
        <v>611</v>
      </c>
    </row>
    <row r="84" s="22" customFormat="true" ht="15" hidden="false" customHeight="false" outlineLevel="0" collapsed="false">
      <c r="A84" s="8" t="s">
        <v>770</v>
      </c>
      <c r="B84" s="9" t="s">
        <v>13</v>
      </c>
      <c r="C84" s="9" t="s">
        <v>615</v>
      </c>
      <c r="D84" s="9" t="s">
        <v>615</v>
      </c>
      <c r="E84" s="9" t="s">
        <v>771</v>
      </c>
      <c r="F84" s="10" t="n">
        <v>36941</v>
      </c>
      <c r="G84" s="10" t="n">
        <v>38462</v>
      </c>
      <c r="H84" s="11" t="n">
        <v>83.75</v>
      </c>
      <c r="I84" s="9"/>
      <c r="J84" s="9" t="s">
        <v>69</v>
      </c>
    </row>
    <row r="85" s="22" customFormat="true" ht="15" hidden="false" customHeight="false" outlineLevel="0" collapsed="false">
      <c r="A85" s="8" t="s">
        <v>772</v>
      </c>
      <c r="B85" s="9" t="s">
        <v>13</v>
      </c>
      <c r="C85" s="9" t="s">
        <v>685</v>
      </c>
      <c r="D85" s="9" t="s">
        <v>615</v>
      </c>
      <c r="E85" s="9" t="s">
        <v>773</v>
      </c>
      <c r="F85" s="10" t="n">
        <v>36892</v>
      </c>
      <c r="G85" s="10" t="n">
        <v>38462</v>
      </c>
      <c r="H85" s="11" t="n">
        <v>107.25</v>
      </c>
      <c r="I85" s="9" t="s">
        <v>774</v>
      </c>
      <c r="J85" s="9" t="s">
        <v>97</v>
      </c>
    </row>
    <row r="86" s="22" customFormat="true" ht="15" hidden="false" customHeight="false" outlineLevel="0" collapsed="false">
      <c r="A86" s="12" t="s">
        <v>775</v>
      </c>
      <c r="B86" s="13" t="s">
        <v>13</v>
      </c>
      <c r="C86" s="13" t="s">
        <v>615</v>
      </c>
      <c r="D86" s="13" t="s">
        <v>615</v>
      </c>
      <c r="E86" s="13" t="s">
        <v>776</v>
      </c>
      <c r="F86" s="14" t="n">
        <v>38122</v>
      </c>
      <c r="G86" s="14" t="n">
        <v>39288</v>
      </c>
      <c r="H86" s="15" t="n">
        <v>23</v>
      </c>
      <c r="I86" s="13"/>
      <c r="J86" s="13" t="s">
        <v>51</v>
      </c>
    </row>
    <row r="87" s="22" customFormat="true" ht="15" hidden="false" customHeight="false" outlineLevel="0" collapsed="false">
      <c r="A87" s="8" t="s">
        <v>777</v>
      </c>
      <c r="B87" s="9" t="s">
        <v>13</v>
      </c>
      <c r="C87" s="9" t="s">
        <v>615</v>
      </c>
      <c r="D87" s="9" t="s">
        <v>615</v>
      </c>
      <c r="E87" s="9" t="s">
        <v>778</v>
      </c>
      <c r="F87" s="10" t="n">
        <v>37997</v>
      </c>
      <c r="G87" s="10" t="n">
        <v>39288</v>
      </c>
      <c r="H87" s="11" t="n">
        <v>2</v>
      </c>
      <c r="I87" s="9" t="s">
        <v>100</v>
      </c>
      <c r="J87" s="9" t="s">
        <v>156</v>
      </c>
    </row>
    <row r="88" s="22" customFormat="true" ht="15" hidden="false" customHeight="false" outlineLevel="0" collapsed="false">
      <c r="A88" s="8" t="s">
        <v>779</v>
      </c>
      <c r="B88" s="9" t="s">
        <v>13</v>
      </c>
      <c r="C88" s="9" t="s">
        <v>615</v>
      </c>
      <c r="D88" s="9" t="s">
        <v>615</v>
      </c>
      <c r="E88" s="9" t="s">
        <v>780</v>
      </c>
      <c r="F88" s="10" t="n">
        <v>36632</v>
      </c>
      <c r="G88" s="10" t="n">
        <v>38146</v>
      </c>
      <c r="H88" s="11" t="n">
        <v>8.75</v>
      </c>
      <c r="I88" s="9"/>
      <c r="J88" s="9" t="s">
        <v>16</v>
      </c>
    </row>
    <row r="89" s="22" customFormat="true" ht="15" hidden="false" customHeight="false" outlineLevel="0" collapsed="false">
      <c r="A89" s="8" t="s">
        <v>781</v>
      </c>
      <c r="B89" s="9" t="s">
        <v>13</v>
      </c>
      <c r="C89" s="9" t="s">
        <v>615</v>
      </c>
      <c r="D89" s="9" t="s">
        <v>615</v>
      </c>
      <c r="E89" s="9" t="s">
        <v>782</v>
      </c>
      <c r="F89" s="10" t="n">
        <v>36977</v>
      </c>
      <c r="G89" s="10" t="n">
        <v>38146</v>
      </c>
      <c r="H89" s="11" t="n">
        <v>102.5</v>
      </c>
      <c r="I89" s="9"/>
      <c r="J89" s="9" t="s">
        <v>69</v>
      </c>
    </row>
    <row r="90" s="22" customFormat="true" ht="15" hidden="false" customHeight="false" outlineLevel="0" collapsed="false">
      <c r="A90" s="8" t="s">
        <v>783</v>
      </c>
      <c r="B90" s="9" t="s">
        <v>13</v>
      </c>
      <c r="C90" s="9" t="s">
        <v>615</v>
      </c>
      <c r="D90" s="9" t="s">
        <v>615</v>
      </c>
      <c r="E90" s="9" t="s">
        <v>784</v>
      </c>
      <c r="F90" s="10" t="n">
        <v>37627</v>
      </c>
      <c r="G90" s="10" t="n">
        <v>39000</v>
      </c>
      <c r="H90" s="11" t="n">
        <v>69.5</v>
      </c>
      <c r="I90" s="9"/>
      <c r="J90" s="9" t="s">
        <v>31</v>
      </c>
    </row>
    <row r="91" s="22" customFormat="true" ht="15" hidden="false" customHeight="false" outlineLevel="0" collapsed="false">
      <c r="A91" s="8" t="s">
        <v>785</v>
      </c>
      <c r="B91" s="9" t="s">
        <v>13</v>
      </c>
      <c r="C91" s="9" t="s">
        <v>615</v>
      </c>
      <c r="D91" s="9" t="s">
        <v>615</v>
      </c>
      <c r="E91" s="9" t="s">
        <v>786</v>
      </c>
      <c r="F91" s="10" t="n">
        <v>37300</v>
      </c>
      <c r="G91" s="10" t="n">
        <v>38461</v>
      </c>
      <c r="H91" s="11" t="n">
        <v>174.25</v>
      </c>
      <c r="I91" s="9"/>
      <c r="J91" s="9" t="s">
        <v>69</v>
      </c>
    </row>
    <row r="92" s="22" customFormat="true" ht="15" hidden="false" customHeight="false" outlineLevel="0" collapsed="false">
      <c r="A92" s="12" t="s">
        <v>787</v>
      </c>
      <c r="B92" s="13" t="s">
        <v>13</v>
      </c>
      <c r="C92" s="13" t="s">
        <v>615</v>
      </c>
      <c r="D92" s="13" t="s">
        <v>615</v>
      </c>
      <c r="E92" s="13" t="s">
        <v>788</v>
      </c>
      <c r="F92" s="14" t="n">
        <v>38037</v>
      </c>
      <c r="G92" s="14" t="n">
        <v>39288</v>
      </c>
      <c r="H92" s="15" t="n">
        <v>23.75</v>
      </c>
      <c r="I92" s="13"/>
      <c r="J92" s="13" t="s">
        <v>51</v>
      </c>
    </row>
    <row r="93" s="22" customFormat="true" ht="15" hidden="false" customHeight="false" outlineLevel="0" collapsed="false">
      <c r="A93" s="8" t="s">
        <v>789</v>
      </c>
      <c r="B93" s="9" t="s">
        <v>13</v>
      </c>
      <c r="C93" s="9" t="s">
        <v>615</v>
      </c>
      <c r="D93" s="9" t="s">
        <v>615</v>
      </c>
      <c r="E93" s="9" t="s">
        <v>790</v>
      </c>
      <c r="F93" s="10" t="n">
        <v>37944</v>
      </c>
      <c r="G93" s="10" t="n">
        <v>39288</v>
      </c>
      <c r="H93" s="11" t="n">
        <v>42.75</v>
      </c>
      <c r="I93" s="9"/>
      <c r="J93" s="9" t="s">
        <v>31</v>
      </c>
    </row>
    <row r="94" s="22" customFormat="true" ht="15" hidden="false" customHeight="false" outlineLevel="0" collapsed="false">
      <c r="A94" s="12" t="s">
        <v>791</v>
      </c>
      <c r="B94" s="13" t="s">
        <v>13</v>
      </c>
      <c r="C94" s="13" t="s">
        <v>615</v>
      </c>
      <c r="D94" s="13" t="s">
        <v>615</v>
      </c>
      <c r="E94" s="13" t="s">
        <v>792</v>
      </c>
      <c r="F94" s="14" t="n">
        <v>37650</v>
      </c>
      <c r="G94" s="14" t="n">
        <v>39289</v>
      </c>
      <c r="H94" s="15" t="n">
        <v>0</v>
      </c>
      <c r="I94" s="13"/>
      <c r="J94" s="13" t="s">
        <v>16</v>
      </c>
    </row>
    <row r="95" s="22" customFormat="true" ht="15" hidden="false" customHeight="false" outlineLevel="0" collapsed="false">
      <c r="A95" s="8" t="s">
        <v>793</v>
      </c>
      <c r="B95" s="9" t="s">
        <v>13</v>
      </c>
      <c r="C95" s="9" t="s">
        <v>615</v>
      </c>
      <c r="D95" s="9" t="s">
        <v>615</v>
      </c>
      <c r="E95" s="9" t="s">
        <v>794</v>
      </c>
      <c r="F95" s="10" t="n">
        <v>37987</v>
      </c>
      <c r="G95" s="10" t="n">
        <v>39694</v>
      </c>
      <c r="H95" s="11" t="n">
        <v>7.5</v>
      </c>
      <c r="I95" s="9" t="s">
        <v>170</v>
      </c>
      <c r="J95" s="9" t="s">
        <v>97</v>
      </c>
    </row>
    <row r="96" s="22" customFormat="true" ht="15" hidden="false" customHeight="false" outlineLevel="0" collapsed="false">
      <c r="A96" s="8" t="s">
        <v>795</v>
      </c>
      <c r="B96" s="9" t="s">
        <v>13</v>
      </c>
      <c r="C96" s="9" t="s">
        <v>615</v>
      </c>
      <c r="D96" s="9" t="s">
        <v>615</v>
      </c>
      <c r="E96" s="9" t="s">
        <v>796</v>
      </c>
      <c r="F96" s="10" t="n">
        <v>34336</v>
      </c>
      <c r="G96" s="10" t="n">
        <v>39037</v>
      </c>
      <c r="H96" s="11" t="n">
        <v>23.75</v>
      </c>
      <c r="I96" s="9"/>
      <c r="J96" s="9" t="s">
        <v>16</v>
      </c>
    </row>
    <row r="97" s="22" customFormat="true" ht="15" hidden="false" customHeight="false" outlineLevel="0" collapsed="false">
      <c r="A97" s="12" t="s">
        <v>797</v>
      </c>
      <c r="B97" s="13" t="s">
        <v>13</v>
      </c>
      <c r="C97" s="13" t="s">
        <v>615</v>
      </c>
      <c r="D97" s="13" t="s">
        <v>615</v>
      </c>
      <c r="E97" s="13" t="s">
        <v>798</v>
      </c>
      <c r="F97" s="14" t="n">
        <v>38095</v>
      </c>
      <c r="G97" s="14" t="n">
        <v>39288</v>
      </c>
      <c r="H97" s="15" t="n">
        <v>12.5</v>
      </c>
      <c r="I97" s="13"/>
      <c r="J97" s="13" t="s">
        <v>51</v>
      </c>
    </row>
    <row r="98" s="22" customFormat="true" ht="15" hidden="false" customHeight="false" outlineLevel="0" collapsed="false">
      <c r="A98" s="8" t="s">
        <v>799</v>
      </c>
      <c r="B98" s="9" t="s">
        <v>13</v>
      </c>
      <c r="C98" s="9" t="s">
        <v>615</v>
      </c>
      <c r="D98" s="9" t="s">
        <v>615</v>
      </c>
      <c r="E98" s="9" t="s">
        <v>800</v>
      </c>
      <c r="F98" s="10" t="n">
        <v>37760</v>
      </c>
      <c r="G98" s="10" t="n">
        <v>39000</v>
      </c>
      <c r="H98" s="11" t="n">
        <v>31.75</v>
      </c>
      <c r="I98" s="9"/>
      <c r="J98" s="9" t="s">
        <v>22</v>
      </c>
    </row>
    <row r="99" s="22" customFormat="true" ht="15" hidden="false" customHeight="false" outlineLevel="0" collapsed="false">
      <c r="A99" s="12" t="s">
        <v>801</v>
      </c>
      <c r="B99" s="13" t="s">
        <v>13</v>
      </c>
      <c r="C99" s="13" t="s">
        <v>615</v>
      </c>
      <c r="D99" s="13" t="s">
        <v>615</v>
      </c>
      <c r="E99" s="13" t="s">
        <v>802</v>
      </c>
      <c r="F99" s="14" t="n">
        <v>38088</v>
      </c>
      <c r="G99" s="14" t="n">
        <v>39695</v>
      </c>
      <c r="H99" s="15" t="n">
        <v>8.5</v>
      </c>
      <c r="I99" s="13"/>
      <c r="J99" s="13" t="s">
        <v>51</v>
      </c>
    </row>
    <row r="100" s="22" customFormat="true" ht="15" hidden="false" customHeight="false" outlineLevel="0" collapsed="false">
      <c r="A100" s="8" t="s">
        <v>803</v>
      </c>
      <c r="B100" s="9" t="s">
        <v>13</v>
      </c>
      <c r="C100" s="9" t="s">
        <v>615</v>
      </c>
      <c r="D100" s="9" t="s">
        <v>615</v>
      </c>
      <c r="E100" s="9" t="s">
        <v>804</v>
      </c>
      <c r="F100" s="10" t="n">
        <v>36942</v>
      </c>
      <c r="G100" s="10" t="n">
        <v>38694</v>
      </c>
      <c r="H100" s="11" t="n">
        <v>33.25</v>
      </c>
      <c r="I100" s="9"/>
      <c r="J100" s="9" t="s">
        <v>16</v>
      </c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" activeCellId="0" sqref="K1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23" width="19.87"/>
    <col collapsed="false" customWidth="true" hidden="false" outlineLevel="0" max="2" min="2" style="24" width="4.12"/>
    <col collapsed="false" customWidth="true" hidden="false" outlineLevel="0" max="3" min="3" style="24" width="11.99"/>
    <col collapsed="false" customWidth="true" hidden="false" outlineLevel="0" max="4" min="4" style="24" width="5.87"/>
    <col collapsed="false" customWidth="true" hidden="false" outlineLevel="0" max="5" min="5" style="24" width="9.12"/>
    <col collapsed="false" customWidth="true" hidden="false" outlineLevel="0" max="6" min="6" style="24" width="12.49"/>
    <col collapsed="false" customWidth="true" hidden="false" outlineLevel="0" max="7" min="7" style="24" width="10.25"/>
    <col collapsed="false" customWidth="true" hidden="false" outlineLevel="0" max="8" min="8" style="24" width="6.74"/>
    <col collapsed="false" customWidth="true" hidden="false" outlineLevel="0" max="9" min="9" style="24" width="9.36"/>
    <col collapsed="false" customWidth="true" hidden="false" outlineLevel="0" max="10" min="10" style="24" width="20.12"/>
    <col collapsed="false" customWidth="true" hidden="false" outlineLevel="0" max="213" min="11" style="24" width="8.99"/>
    <col collapsed="false" customWidth="true" hidden="false" outlineLevel="0" max="214" min="214" style="24" width="3.99"/>
    <col collapsed="false" customWidth="true" hidden="false" outlineLevel="0" max="215" min="215" style="24" width="3.12"/>
    <col collapsed="false" customWidth="true" hidden="false" outlineLevel="0" max="216" min="216" style="24" width="22.12"/>
    <col collapsed="false" customWidth="true" hidden="false" outlineLevel="0" max="220" min="217" style="24" width="11.12"/>
    <col collapsed="false" customWidth="true" hidden="false" outlineLevel="0" max="221" min="221" style="24" width="3.24"/>
    <col collapsed="false" customWidth="true" hidden="false" outlineLevel="0" max="222" min="222" style="24" width="12.25"/>
    <col collapsed="false" customWidth="true" hidden="false" outlineLevel="0" max="223" min="223" style="24" width="5.36"/>
    <col collapsed="false" customWidth="true" hidden="false" outlineLevel="0" max="224" min="224" style="24" width="8.99"/>
    <col collapsed="false" customWidth="true" hidden="false" outlineLevel="0" max="225" min="225" style="24" width="9.36"/>
    <col collapsed="false" customWidth="false" hidden="true" outlineLevel="0" max="226" min="226" style="24" width="10.16"/>
    <col collapsed="false" customWidth="true" hidden="false" outlineLevel="0" max="227" min="227" style="24" width="7.12"/>
    <col collapsed="false" customWidth="true" hidden="false" outlineLevel="0" max="228" min="228" style="24" width="9.36"/>
    <col collapsed="false" customWidth="true" hidden="false" outlineLevel="0" max="229" min="229" style="24" width="7.12"/>
    <col collapsed="false" customWidth="false" hidden="true" outlineLevel="0" max="239" min="230" style="24" width="10.16"/>
    <col collapsed="false" customWidth="true" hidden="false" outlineLevel="0" max="240" min="240" style="24" width="5.87"/>
    <col collapsed="false" customWidth="false" hidden="true" outlineLevel="0" max="244" min="241" style="24" width="10.16"/>
    <col collapsed="false" customWidth="true" hidden="false" outlineLevel="0" max="246" min="245" style="24" width="5.87"/>
    <col collapsed="false" customWidth="false" hidden="true" outlineLevel="0" max="248" min="247" style="24" width="10.16"/>
    <col collapsed="false" customWidth="true" hidden="false" outlineLevel="0" max="250" min="249" style="24" width="6.74"/>
    <col collapsed="false" customWidth="false" hidden="true" outlineLevel="0" max="257" min="251" style="24" width="10.16"/>
    <col collapsed="false" customWidth="false" hidden="true" outlineLevel="0" max="16384" min="258" style="0" width="10.16"/>
  </cols>
  <sheetData>
    <row r="1" s="2" customFormat="true" ht="35.25" hidden="false" customHeight="true" outlineLevel="0" collapsed="false">
      <c r="A1" s="3" t="str">
        <f aca="false">sp!A1</f>
        <v>Ostatnia aktualizacja:
16.07.2013</v>
      </c>
      <c r="B1" s="4" t="s">
        <v>1</v>
      </c>
      <c r="C1" s="4"/>
      <c r="D1" s="4"/>
      <c r="E1" s="4"/>
      <c r="F1" s="4"/>
      <c r="G1" s="4"/>
      <c r="H1" s="4"/>
      <c r="I1" s="4"/>
      <c r="J1" s="4"/>
    </row>
    <row r="2" s="7" customFormat="true" ht="15.7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</row>
    <row r="3" s="2" customFormat="true" ht="15.75" hidden="false" customHeight="false" outlineLevel="0" collapsed="false">
      <c r="A3" s="12" t="s">
        <v>805</v>
      </c>
      <c r="B3" s="13" t="s">
        <v>13</v>
      </c>
      <c r="C3" s="13" t="s">
        <v>806</v>
      </c>
      <c r="D3" s="13" t="s">
        <v>807</v>
      </c>
      <c r="E3" s="13" t="s">
        <v>808</v>
      </c>
      <c r="F3" s="14" t="n">
        <v>38261</v>
      </c>
      <c r="G3" s="14" t="n">
        <v>39792</v>
      </c>
      <c r="H3" s="15" t="n">
        <v>0</v>
      </c>
      <c r="I3" s="13"/>
      <c r="J3" s="13" t="s">
        <v>51</v>
      </c>
    </row>
    <row r="4" s="2" customFormat="true" ht="15.75" hidden="false" customHeight="false" outlineLevel="0" collapsed="false">
      <c r="A4" s="12" t="s">
        <v>809</v>
      </c>
      <c r="B4" s="13" t="s">
        <v>13</v>
      </c>
      <c r="C4" s="13" t="s">
        <v>806</v>
      </c>
      <c r="D4" s="13" t="s">
        <v>807</v>
      </c>
      <c r="E4" s="13" t="s">
        <v>810</v>
      </c>
      <c r="F4" s="14" t="n">
        <v>37989</v>
      </c>
      <c r="G4" s="14" t="n">
        <v>39438</v>
      </c>
      <c r="H4" s="15" t="n">
        <v>7.75</v>
      </c>
      <c r="I4" s="13"/>
      <c r="J4" s="13" t="s">
        <v>51</v>
      </c>
    </row>
    <row r="5" s="2" customFormat="true" ht="15.75" hidden="false" customHeight="false" outlineLevel="0" collapsed="false">
      <c r="A5" s="8" t="s">
        <v>811</v>
      </c>
      <c r="B5" s="9" t="s">
        <v>13</v>
      </c>
      <c r="C5" s="9" t="s">
        <v>807</v>
      </c>
      <c r="D5" s="9" t="s">
        <v>807</v>
      </c>
      <c r="E5" s="9" t="s">
        <v>812</v>
      </c>
      <c r="F5" s="10" t="n">
        <v>36960</v>
      </c>
      <c r="G5" s="10" t="n">
        <v>38247</v>
      </c>
      <c r="H5" s="11" t="n">
        <v>83</v>
      </c>
      <c r="I5" s="9"/>
      <c r="J5" s="9" t="s">
        <v>69</v>
      </c>
    </row>
    <row r="6" s="2" customFormat="true" ht="15.75" hidden="false" customHeight="false" outlineLevel="0" collapsed="false">
      <c r="A6" s="8" t="s">
        <v>67</v>
      </c>
      <c r="B6" s="9" t="s">
        <v>13</v>
      </c>
      <c r="C6" s="9" t="s">
        <v>807</v>
      </c>
      <c r="D6" s="9" t="s">
        <v>807</v>
      </c>
      <c r="E6" s="9" t="s">
        <v>813</v>
      </c>
      <c r="F6" s="10" t="n">
        <v>37611</v>
      </c>
      <c r="G6" s="10" t="n">
        <v>39037</v>
      </c>
      <c r="H6" s="11" t="n">
        <v>54.5</v>
      </c>
      <c r="I6" s="9"/>
      <c r="J6" s="9" t="s">
        <v>31</v>
      </c>
    </row>
    <row r="7" s="2" customFormat="true" ht="15.75" hidden="false" customHeight="false" outlineLevel="0" collapsed="false">
      <c r="A7" s="8" t="s">
        <v>814</v>
      </c>
      <c r="B7" s="9" t="s">
        <v>13</v>
      </c>
      <c r="C7" s="9" t="s">
        <v>807</v>
      </c>
      <c r="D7" s="9" t="s">
        <v>807</v>
      </c>
      <c r="E7" s="9" t="s">
        <v>815</v>
      </c>
      <c r="F7" s="10" t="n">
        <v>37702</v>
      </c>
      <c r="G7" s="10" t="n">
        <v>39400</v>
      </c>
      <c r="H7" s="11" t="n">
        <v>11.25</v>
      </c>
      <c r="I7" s="9"/>
      <c r="J7" s="9" t="s">
        <v>22</v>
      </c>
    </row>
    <row r="8" s="2" customFormat="true" ht="15.75" hidden="false" customHeight="false" outlineLevel="0" collapsed="false">
      <c r="A8" s="8" t="s">
        <v>816</v>
      </c>
      <c r="B8" s="9" t="s">
        <v>13</v>
      </c>
      <c r="C8" s="9" t="s">
        <v>807</v>
      </c>
      <c r="D8" s="9" t="s">
        <v>807</v>
      </c>
      <c r="E8" s="9" t="s">
        <v>817</v>
      </c>
      <c r="F8" s="10" t="n">
        <v>37690</v>
      </c>
      <c r="G8" s="10" t="n">
        <v>39000</v>
      </c>
      <c r="H8" s="11" t="n">
        <v>72.75</v>
      </c>
      <c r="I8" s="9"/>
      <c r="J8" s="9" t="s">
        <v>69</v>
      </c>
    </row>
    <row r="9" s="2" customFormat="true" ht="15.75" hidden="false" customHeight="false" outlineLevel="0" collapsed="false">
      <c r="A9" s="8" t="s">
        <v>818</v>
      </c>
      <c r="B9" s="9" t="s">
        <v>13</v>
      </c>
      <c r="C9" s="9" t="s">
        <v>807</v>
      </c>
      <c r="D9" s="9" t="s">
        <v>807</v>
      </c>
      <c r="E9" s="9" t="s">
        <v>819</v>
      </c>
      <c r="F9" s="10" t="n">
        <v>37373</v>
      </c>
      <c r="G9" s="10" t="n">
        <v>38674</v>
      </c>
      <c r="H9" s="11" t="n">
        <v>45.25</v>
      </c>
      <c r="I9" s="9"/>
      <c r="J9" s="9" t="s">
        <v>31</v>
      </c>
    </row>
    <row r="10" s="2" customFormat="true" ht="15.75" hidden="false" customHeight="false" outlineLevel="0" collapsed="false">
      <c r="A10" s="8" t="s">
        <v>820</v>
      </c>
      <c r="B10" s="9" t="s">
        <v>13</v>
      </c>
      <c r="C10" s="9" t="s">
        <v>807</v>
      </c>
      <c r="D10" s="9" t="s">
        <v>807</v>
      </c>
      <c r="E10" s="9" t="s">
        <v>821</v>
      </c>
      <c r="F10" s="10" t="n">
        <v>37329</v>
      </c>
      <c r="G10" s="10" t="n">
        <v>38672</v>
      </c>
      <c r="H10" s="11" t="n">
        <v>0</v>
      </c>
      <c r="I10" s="9"/>
      <c r="J10" s="9" t="s">
        <v>22</v>
      </c>
    </row>
    <row r="11" s="2" customFormat="true" ht="15.75" hidden="false" customHeight="false" outlineLevel="0" collapsed="false">
      <c r="A11" s="8" t="s">
        <v>822</v>
      </c>
      <c r="B11" s="9" t="s">
        <v>13</v>
      </c>
      <c r="C11" s="9" t="s">
        <v>806</v>
      </c>
      <c r="D11" s="9" t="s">
        <v>807</v>
      </c>
      <c r="E11" s="9" t="s">
        <v>823</v>
      </c>
      <c r="F11" s="10" t="n">
        <v>38406</v>
      </c>
      <c r="G11" s="10" t="n">
        <v>39820</v>
      </c>
      <c r="H11" s="11" t="n">
        <v>62.5</v>
      </c>
      <c r="I11" s="9"/>
      <c r="J11" s="9" t="s">
        <v>31</v>
      </c>
    </row>
    <row r="12" s="2" customFormat="true" ht="15.75" hidden="false" customHeight="false" outlineLevel="0" collapsed="false">
      <c r="A12" s="8" t="s">
        <v>824</v>
      </c>
      <c r="B12" s="9" t="s">
        <v>13</v>
      </c>
      <c r="C12" s="9" t="s">
        <v>806</v>
      </c>
      <c r="D12" s="9" t="s">
        <v>807</v>
      </c>
      <c r="E12" s="9" t="s">
        <v>825</v>
      </c>
      <c r="F12" s="10" t="n">
        <v>36968</v>
      </c>
      <c r="G12" s="10" t="n">
        <v>38247</v>
      </c>
      <c r="H12" s="11" t="n">
        <v>12.25</v>
      </c>
      <c r="I12" s="9"/>
      <c r="J12" s="9" t="s">
        <v>22</v>
      </c>
    </row>
    <row r="13" s="2" customFormat="true" ht="15.75" hidden="false" customHeight="false" outlineLevel="0" collapsed="false">
      <c r="A13" s="8" t="s">
        <v>826</v>
      </c>
      <c r="B13" s="9" t="s">
        <v>13</v>
      </c>
      <c r="C13" s="9" t="s">
        <v>807</v>
      </c>
      <c r="D13" s="9" t="s">
        <v>807</v>
      </c>
      <c r="E13" s="9" t="s">
        <v>827</v>
      </c>
      <c r="F13" s="10" t="n">
        <v>37695</v>
      </c>
      <c r="G13" s="10" t="n">
        <v>39000</v>
      </c>
      <c r="H13" s="11" t="n">
        <v>0</v>
      </c>
      <c r="I13" s="9"/>
      <c r="J13" s="9" t="s">
        <v>22</v>
      </c>
    </row>
    <row r="14" s="2" customFormat="true" ht="15.75" hidden="false" customHeight="false" outlineLevel="0" collapsed="false">
      <c r="A14" s="8" t="s">
        <v>828</v>
      </c>
      <c r="B14" s="9" t="s">
        <v>13</v>
      </c>
      <c r="C14" s="9" t="s">
        <v>807</v>
      </c>
      <c r="D14" s="9" t="s">
        <v>807</v>
      </c>
      <c r="E14" s="9" t="s">
        <v>829</v>
      </c>
      <c r="F14" s="10" t="n">
        <v>37530</v>
      </c>
      <c r="G14" s="10" t="n">
        <v>39039</v>
      </c>
      <c r="H14" s="11" t="n">
        <v>10</v>
      </c>
      <c r="I14" s="9"/>
      <c r="J14" s="9" t="s">
        <v>22</v>
      </c>
    </row>
    <row r="15" s="2" customFormat="true" ht="15.75" hidden="false" customHeight="false" outlineLevel="0" collapsed="false">
      <c r="A15" s="12" t="s">
        <v>830</v>
      </c>
      <c r="B15" s="13" t="s">
        <v>13</v>
      </c>
      <c r="C15" s="13" t="s">
        <v>807</v>
      </c>
      <c r="D15" s="13" t="s">
        <v>807</v>
      </c>
      <c r="E15" s="13" t="s">
        <v>831</v>
      </c>
      <c r="F15" s="14" t="n">
        <v>38019</v>
      </c>
      <c r="G15" s="14" t="n">
        <v>39323</v>
      </c>
      <c r="H15" s="15" t="n">
        <v>0</v>
      </c>
      <c r="I15" s="13"/>
      <c r="J15" s="13" t="s">
        <v>51</v>
      </c>
    </row>
    <row r="16" s="2" customFormat="true" ht="15.75" hidden="false" customHeight="false" outlineLevel="0" collapsed="false">
      <c r="A16" s="12" t="s">
        <v>832</v>
      </c>
      <c r="B16" s="13" t="s">
        <v>13</v>
      </c>
      <c r="C16" s="13" t="s">
        <v>807</v>
      </c>
      <c r="D16" s="13" t="s">
        <v>807</v>
      </c>
      <c r="E16" s="13" t="s">
        <v>833</v>
      </c>
      <c r="F16" s="14" t="n">
        <v>37595</v>
      </c>
      <c r="G16" s="14" t="n">
        <v>39039</v>
      </c>
      <c r="H16" s="15" t="n">
        <v>0</v>
      </c>
      <c r="I16" s="13" t="s">
        <v>165</v>
      </c>
      <c r="J16" s="13" t="s">
        <v>16</v>
      </c>
    </row>
    <row r="17" s="2" customFormat="true" ht="15.75" hidden="false" customHeight="false" outlineLevel="0" collapsed="false">
      <c r="A17" s="8" t="s">
        <v>834</v>
      </c>
      <c r="B17" s="9" t="s">
        <v>13</v>
      </c>
      <c r="C17" s="9" t="s">
        <v>807</v>
      </c>
      <c r="D17" s="9" t="s">
        <v>807</v>
      </c>
      <c r="E17" s="9" t="s">
        <v>835</v>
      </c>
      <c r="F17" s="10" t="n">
        <v>37389</v>
      </c>
      <c r="G17" s="10" t="n">
        <v>39055</v>
      </c>
      <c r="H17" s="11" t="n">
        <v>19.25</v>
      </c>
      <c r="I17" s="9"/>
      <c r="J17" s="9" t="s">
        <v>22</v>
      </c>
    </row>
    <row r="18" s="2" customFormat="true" ht="15.75" hidden="false" customHeight="false" outlineLevel="0" collapsed="false">
      <c r="A18" s="8" t="s">
        <v>836</v>
      </c>
      <c r="B18" s="9" t="s">
        <v>13</v>
      </c>
      <c r="C18" s="9" t="s">
        <v>807</v>
      </c>
      <c r="D18" s="9" t="s">
        <v>807</v>
      </c>
      <c r="E18" s="9" t="s">
        <v>837</v>
      </c>
      <c r="F18" s="10" t="n">
        <v>35134</v>
      </c>
      <c r="G18" s="10" t="n">
        <v>38301</v>
      </c>
      <c r="H18" s="11" t="n">
        <v>0</v>
      </c>
      <c r="I18" s="9"/>
      <c r="J18" s="9" t="s">
        <v>22</v>
      </c>
    </row>
    <row r="19" s="2" customFormat="true" ht="15.75" hidden="false" customHeight="false" outlineLevel="0" collapsed="false">
      <c r="A19" s="8" t="s">
        <v>232</v>
      </c>
      <c r="B19" s="9" t="s">
        <v>13</v>
      </c>
      <c r="C19" s="9" t="s">
        <v>806</v>
      </c>
      <c r="D19" s="9" t="s">
        <v>807</v>
      </c>
      <c r="E19" s="9" t="s">
        <v>838</v>
      </c>
      <c r="F19" s="10" t="n">
        <v>37736</v>
      </c>
      <c r="G19" s="10" t="n">
        <v>39063</v>
      </c>
      <c r="H19" s="11" t="n">
        <v>22.5</v>
      </c>
      <c r="I19" s="9"/>
      <c r="J19" s="9" t="s">
        <v>22</v>
      </c>
    </row>
    <row r="20" s="2" customFormat="true" ht="15.75" hidden="false" customHeight="false" outlineLevel="0" collapsed="false">
      <c r="A20" s="8" t="s">
        <v>839</v>
      </c>
      <c r="B20" s="9" t="s">
        <v>13</v>
      </c>
      <c r="C20" s="9" t="s">
        <v>840</v>
      </c>
      <c r="D20" s="9" t="s">
        <v>807</v>
      </c>
      <c r="E20" s="9" t="s">
        <v>841</v>
      </c>
      <c r="F20" s="10" t="n">
        <v>35122</v>
      </c>
      <c r="G20" s="10" t="n">
        <v>40129</v>
      </c>
      <c r="H20" s="11" t="n">
        <v>95.5</v>
      </c>
      <c r="I20" s="9"/>
      <c r="J20" s="9" t="s">
        <v>69</v>
      </c>
    </row>
    <row r="21" s="2" customFormat="true" ht="15.75" hidden="false" customHeight="false" outlineLevel="0" collapsed="false">
      <c r="A21" s="12" t="s">
        <v>842</v>
      </c>
      <c r="B21" s="13" t="s">
        <v>13</v>
      </c>
      <c r="C21" s="13" t="s">
        <v>807</v>
      </c>
      <c r="D21" s="13" t="s">
        <v>807</v>
      </c>
      <c r="E21" s="13" t="s">
        <v>843</v>
      </c>
      <c r="F21" s="14" t="n">
        <v>37987</v>
      </c>
      <c r="G21" s="14" t="n">
        <v>39323</v>
      </c>
      <c r="H21" s="15" t="n">
        <v>0</v>
      </c>
      <c r="I21" s="13"/>
      <c r="J21" s="13" t="s">
        <v>51</v>
      </c>
    </row>
    <row r="22" s="2" customFormat="true" ht="15.75" hidden="false" customHeight="false" outlineLevel="0" collapsed="false">
      <c r="A22" s="8" t="s">
        <v>844</v>
      </c>
      <c r="B22" s="9" t="s">
        <v>13</v>
      </c>
      <c r="C22" s="9" t="s">
        <v>807</v>
      </c>
      <c r="D22" s="9" t="s">
        <v>807</v>
      </c>
      <c r="E22" s="9" t="s">
        <v>845</v>
      </c>
      <c r="F22" s="10" t="n">
        <v>37718</v>
      </c>
      <c r="G22" s="10" t="n">
        <v>39037</v>
      </c>
      <c r="H22" s="11" t="n">
        <v>41.5</v>
      </c>
      <c r="I22" s="9"/>
      <c r="J22" s="9" t="s">
        <v>31</v>
      </c>
    </row>
    <row r="23" s="2" customFormat="true" ht="15.75" hidden="false" customHeight="false" outlineLevel="0" collapsed="false">
      <c r="A23" s="8" t="s">
        <v>846</v>
      </c>
      <c r="B23" s="9" t="s">
        <v>13</v>
      </c>
      <c r="C23" s="9" t="s">
        <v>807</v>
      </c>
      <c r="D23" s="9" t="s">
        <v>807</v>
      </c>
      <c r="E23" s="9" t="s">
        <v>513</v>
      </c>
      <c r="F23" s="10" t="n">
        <v>37701</v>
      </c>
      <c r="G23" s="10" t="n">
        <v>39037</v>
      </c>
      <c r="H23" s="11" t="n">
        <v>16.5</v>
      </c>
      <c r="I23" s="9"/>
      <c r="J23" s="9" t="s">
        <v>22</v>
      </c>
    </row>
    <row r="24" s="2" customFormat="true" ht="15.75" hidden="false" customHeight="false" outlineLevel="0" collapsed="false">
      <c r="A24" s="12" t="s">
        <v>847</v>
      </c>
      <c r="B24" s="13" t="s">
        <v>13</v>
      </c>
      <c r="C24" s="13" t="s">
        <v>807</v>
      </c>
      <c r="D24" s="13" t="s">
        <v>807</v>
      </c>
      <c r="E24" s="13" t="s">
        <v>848</v>
      </c>
      <c r="F24" s="14" t="n">
        <v>38038</v>
      </c>
      <c r="G24" s="14" t="n">
        <v>39323</v>
      </c>
      <c r="H24" s="15" t="n">
        <v>24.75</v>
      </c>
      <c r="I24" s="13"/>
      <c r="J24" s="13" t="s">
        <v>51</v>
      </c>
    </row>
    <row r="25" s="2" customFormat="true" ht="15.75" hidden="false" customHeight="false" outlineLevel="0" collapsed="false">
      <c r="A25" s="8" t="s">
        <v>849</v>
      </c>
      <c r="B25" s="9" t="s">
        <v>13</v>
      </c>
      <c r="C25" s="9" t="s">
        <v>840</v>
      </c>
      <c r="D25" s="9" t="s">
        <v>807</v>
      </c>
      <c r="E25" s="9" t="s">
        <v>850</v>
      </c>
      <c r="F25" s="10" t="n">
        <v>37292</v>
      </c>
      <c r="G25" s="10" t="n">
        <v>38672</v>
      </c>
      <c r="H25" s="11" t="n">
        <v>4.5</v>
      </c>
      <c r="I25" s="9"/>
      <c r="J25" s="9" t="s">
        <v>22</v>
      </c>
    </row>
    <row r="26" s="2" customFormat="true" ht="15.75" hidden="false" customHeight="false" outlineLevel="0" collapsed="false">
      <c r="A26" s="8" t="s">
        <v>851</v>
      </c>
      <c r="B26" s="9" t="s">
        <v>13</v>
      </c>
      <c r="C26" s="9" t="s">
        <v>806</v>
      </c>
      <c r="D26" s="9" t="s">
        <v>807</v>
      </c>
      <c r="E26" s="9" t="s">
        <v>852</v>
      </c>
      <c r="F26" s="10" t="n">
        <v>36951</v>
      </c>
      <c r="G26" s="10" t="n">
        <v>38245</v>
      </c>
      <c r="H26" s="11" t="n">
        <v>12.5</v>
      </c>
      <c r="I26" s="9"/>
      <c r="J26" s="9" t="s">
        <v>22</v>
      </c>
    </row>
    <row r="27" s="2" customFormat="true" ht="15.75" hidden="false" customHeight="false" outlineLevel="0" collapsed="false">
      <c r="A27" s="12" t="s">
        <v>853</v>
      </c>
      <c r="B27" s="13" t="s">
        <v>13</v>
      </c>
      <c r="C27" s="13" t="s">
        <v>806</v>
      </c>
      <c r="D27" s="13" t="s">
        <v>807</v>
      </c>
      <c r="E27" s="13" t="s">
        <v>854</v>
      </c>
      <c r="F27" s="14" t="n">
        <v>37938</v>
      </c>
      <c r="G27" s="14" t="n">
        <v>39437</v>
      </c>
      <c r="H27" s="15" t="n">
        <v>25.5</v>
      </c>
      <c r="I27" s="13"/>
      <c r="J27" s="13" t="s">
        <v>16</v>
      </c>
    </row>
    <row r="28" s="2" customFormat="true" ht="15.75" hidden="false" customHeight="false" outlineLevel="0" collapsed="false">
      <c r="A28" s="8" t="s">
        <v>855</v>
      </c>
      <c r="B28" s="9" t="s">
        <v>13</v>
      </c>
      <c r="C28" s="9" t="s">
        <v>806</v>
      </c>
      <c r="D28" s="9" t="s">
        <v>807</v>
      </c>
      <c r="E28" s="9" t="s">
        <v>856</v>
      </c>
      <c r="F28" s="10" t="n">
        <v>37060</v>
      </c>
      <c r="G28" s="10" t="n">
        <v>39079</v>
      </c>
      <c r="H28" s="11" t="n">
        <v>1.75</v>
      </c>
      <c r="I28" s="9" t="s">
        <v>96</v>
      </c>
      <c r="J28" s="9" t="s">
        <v>16</v>
      </c>
    </row>
    <row r="29" s="2" customFormat="true" ht="15.75" hidden="false" customHeight="false" outlineLevel="0" collapsed="false">
      <c r="A29" s="12" t="s">
        <v>857</v>
      </c>
      <c r="B29" s="13" t="s">
        <v>13</v>
      </c>
      <c r="C29" s="13" t="s">
        <v>807</v>
      </c>
      <c r="D29" s="13" t="s">
        <v>807</v>
      </c>
      <c r="E29" s="13" t="s">
        <v>858</v>
      </c>
      <c r="F29" s="14" t="n">
        <v>38113</v>
      </c>
      <c r="G29" s="14" t="n">
        <v>39323</v>
      </c>
      <c r="H29" s="15" t="n">
        <v>18.25</v>
      </c>
      <c r="I29" s="13"/>
      <c r="J29" s="13" t="s">
        <v>51</v>
      </c>
    </row>
    <row r="30" s="2" customFormat="true" ht="15.75" hidden="false" customHeight="false" outlineLevel="0" collapsed="false">
      <c r="A30" s="8" t="s">
        <v>859</v>
      </c>
      <c r="B30" s="9" t="s">
        <v>13</v>
      </c>
      <c r="C30" s="9" t="s">
        <v>807</v>
      </c>
      <c r="D30" s="9" t="s">
        <v>807</v>
      </c>
      <c r="E30" s="9" t="s">
        <v>860</v>
      </c>
      <c r="F30" s="10" t="n">
        <v>38454</v>
      </c>
      <c r="G30" s="10" t="n">
        <v>39732</v>
      </c>
      <c r="H30" s="11" t="n">
        <v>36</v>
      </c>
      <c r="I30" s="9"/>
      <c r="J30" s="9" t="s">
        <v>31</v>
      </c>
    </row>
    <row r="31" s="2" customFormat="true" ht="15.75" hidden="false" customHeight="false" outlineLevel="0" collapsed="false">
      <c r="A31" s="8" t="s">
        <v>861</v>
      </c>
      <c r="B31" s="9" t="s">
        <v>13</v>
      </c>
      <c r="C31" s="9" t="s">
        <v>807</v>
      </c>
      <c r="D31" s="9" t="s">
        <v>807</v>
      </c>
      <c r="E31" s="9" t="s">
        <v>862</v>
      </c>
      <c r="F31" s="10" t="n">
        <v>37741</v>
      </c>
      <c r="G31" s="10" t="n">
        <v>39000</v>
      </c>
      <c r="H31" s="11" t="n">
        <v>19.5</v>
      </c>
      <c r="I31" s="9"/>
      <c r="J31" s="9" t="s">
        <v>22</v>
      </c>
    </row>
    <row r="32" s="2" customFormat="true" ht="15.75" hidden="false" customHeight="false" outlineLevel="0" collapsed="false">
      <c r="A32" s="8" t="s">
        <v>863</v>
      </c>
      <c r="B32" s="9" t="s">
        <v>13</v>
      </c>
      <c r="C32" s="9" t="s">
        <v>806</v>
      </c>
      <c r="D32" s="9" t="s">
        <v>807</v>
      </c>
      <c r="E32" s="9" t="s">
        <v>864</v>
      </c>
      <c r="F32" s="10" t="n">
        <v>37165</v>
      </c>
      <c r="G32" s="10" t="n">
        <v>38672</v>
      </c>
      <c r="H32" s="11" t="n">
        <v>56.75</v>
      </c>
      <c r="I32" s="9"/>
      <c r="J32" s="9" t="s">
        <v>31</v>
      </c>
    </row>
    <row r="33" s="2" customFormat="true" ht="15.75" hidden="false" customHeight="false" outlineLevel="0" collapsed="false">
      <c r="A33" s="12" t="s">
        <v>865</v>
      </c>
      <c r="B33" s="13" t="s">
        <v>13</v>
      </c>
      <c r="C33" s="13" t="s">
        <v>806</v>
      </c>
      <c r="D33" s="13" t="s">
        <v>807</v>
      </c>
      <c r="E33" s="13" t="s">
        <v>866</v>
      </c>
      <c r="F33" s="14" t="n">
        <v>38067</v>
      </c>
      <c r="G33" s="14" t="n">
        <v>39437</v>
      </c>
      <c r="H33" s="15" t="n">
        <v>16</v>
      </c>
      <c r="I33" s="13"/>
      <c r="J33" s="13" t="s">
        <v>51</v>
      </c>
    </row>
    <row r="34" s="2" customFormat="true" ht="15.75" hidden="false" customHeight="false" outlineLevel="0" collapsed="false">
      <c r="A34" s="8" t="s">
        <v>867</v>
      </c>
      <c r="B34" s="9" t="s">
        <v>13</v>
      </c>
      <c r="C34" s="9" t="s">
        <v>807</v>
      </c>
      <c r="D34" s="9" t="s">
        <v>807</v>
      </c>
      <c r="E34" s="9" t="s">
        <v>868</v>
      </c>
      <c r="F34" s="10" t="n">
        <v>36935</v>
      </c>
      <c r="G34" s="10" t="n">
        <v>38247</v>
      </c>
      <c r="H34" s="11" t="n">
        <v>27</v>
      </c>
      <c r="I34" s="9"/>
      <c r="J34" s="9" t="s">
        <v>22</v>
      </c>
    </row>
    <row r="35" s="2" customFormat="true" ht="15.75" hidden="false" customHeight="false" outlineLevel="0" collapsed="false">
      <c r="A35" s="12" t="s">
        <v>869</v>
      </c>
      <c r="B35" s="13" t="s">
        <v>13</v>
      </c>
      <c r="C35" s="13" t="s">
        <v>806</v>
      </c>
      <c r="D35" s="13" t="s">
        <v>807</v>
      </c>
      <c r="E35" s="13" t="s">
        <v>526</v>
      </c>
      <c r="F35" s="14" t="n">
        <v>38242</v>
      </c>
      <c r="G35" s="14" t="n">
        <v>39400</v>
      </c>
      <c r="H35" s="15" t="n">
        <v>22.25</v>
      </c>
      <c r="I35" s="13"/>
      <c r="J35" s="13" t="s">
        <v>51</v>
      </c>
    </row>
    <row r="36" s="2" customFormat="true" ht="15.75" hidden="false" customHeight="false" outlineLevel="0" collapsed="false">
      <c r="A36" s="8" t="s">
        <v>870</v>
      </c>
      <c r="B36" s="9" t="s">
        <v>13</v>
      </c>
      <c r="C36" s="9" t="s">
        <v>806</v>
      </c>
      <c r="D36" s="9" t="s">
        <v>807</v>
      </c>
      <c r="E36" s="9" t="s">
        <v>871</v>
      </c>
      <c r="F36" s="10" t="n">
        <v>36974</v>
      </c>
      <c r="G36" s="10" t="n">
        <v>38245</v>
      </c>
      <c r="H36" s="11" t="n">
        <v>0</v>
      </c>
      <c r="I36" s="9"/>
      <c r="J36" s="9" t="s">
        <v>16</v>
      </c>
    </row>
    <row r="37" s="2" customFormat="true" ht="15.75" hidden="false" customHeight="false" outlineLevel="0" collapsed="false">
      <c r="A37" s="8" t="s">
        <v>872</v>
      </c>
      <c r="B37" s="9" t="s">
        <v>13</v>
      </c>
      <c r="C37" s="9" t="s">
        <v>806</v>
      </c>
      <c r="D37" s="9" t="s">
        <v>807</v>
      </c>
      <c r="E37" s="9" t="s">
        <v>873</v>
      </c>
      <c r="F37" s="10" t="n">
        <v>37325</v>
      </c>
      <c r="G37" s="10" t="n">
        <v>38675</v>
      </c>
      <c r="H37" s="11" t="n">
        <v>0</v>
      </c>
      <c r="I37" s="9"/>
      <c r="J37" s="9" t="s">
        <v>22</v>
      </c>
    </row>
    <row r="38" s="2" customFormat="true" ht="15.75" hidden="false" customHeight="false" outlineLevel="0" collapsed="false">
      <c r="A38" s="8" t="s">
        <v>874</v>
      </c>
      <c r="B38" s="9" t="s">
        <v>13</v>
      </c>
      <c r="C38" s="9" t="s">
        <v>807</v>
      </c>
      <c r="D38" s="9" t="s">
        <v>807</v>
      </c>
      <c r="E38" s="9" t="s">
        <v>875</v>
      </c>
      <c r="F38" s="10" t="n">
        <v>37634</v>
      </c>
      <c r="G38" s="10" t="n">
        <v>39323</v>
      </c>
      <c r="H38" s="11" t="n">
        <v>4</v>
      </c>
      <c r="I38" s="9"/>
      <c r="J38" s="9" t="s">
        <v>22</v>
      </c>
    </row>
    <row r="39" s="2" customFormat="true" ht="15.75" hidden="false" customHeight="false" outlineLevel="0" collapsed="false">
      <c r="A39" s="8" t="s">
        <v>876</v>
      </c>
      <c r="B39" s="9" t="s">
        <v>13</v>
      </c>
      <c r="C39" s="9" t="s">
        <v>806</v>
      </c>
      <c r="D39" s="9" t="s">
        <v>807</v>
      </c>
      <c r="E39" s="9" t="s">
        <v>877</v>
      </c>
      <c r="F39" s="10" t="n">
        <v>36853</v>
      </c>
      <c r="G39" s="10" t="n">
        <v>38247</v>
      </c>
      <c r="H39" s="11" t="n">
        <v>0</v>
      </c>
      <c r="I39" s="9"/>
      <c r="J39" s="9" t="s">
        <v>22</v>
      </c>
    </row>
    <row r="40" s="2" customFormat="true" ht="15.75" hidden="false" customHeight="false" outlineLevel="0" collapsed="false">
      <c r="A40" s="12" t="s">
        <v>878</v>
      </c>
      <c r="B40" s="13" t="s">
        <v>13</v>
      </c>
      <c r="C40" s="13" t="s">
        <v>807</v>
      </c>
      <c r="D40" s="13" t="s">
        <v>807</v>
      </c>
      <c r="E40" s="13" t="s">
        <v>879</v>
      </c>
      <c r="F40" s="14" t="n">
        <v>38065</v>
      </c>
      <c r="G40" s="14" t="n">
        <v>39732</v>
      </c>
      <c r="H40" s="15" t="n">
        <v>18.75</v>
      </c>
      <c r="I40" s="13"/>
      <c r="J40" s="13" t="s">
        <v>51</v>
      </c>
    </row>
    <row r="41" s="2" customFormat="true" ht="15.75" hidden="false" customHeight="false" outlineLevel="0" collapsed="false">
      <c r="A41" s="8" t="s">
        <v>880</v>
      </c>
      <c r="B41" s="9" t="s">
        <v>13</v>
      </c>
      <c r="C41" s="9" t="s">
        <v>806</v>
      </c>
      <c r="D41" s="9" t="s">
        <v>807</v>
      </c>
      <c r="E41" s="9" t="s">
        <v>753</v>
      </c>
      <c r="F41" s="10" t="n">
        <v>37200</v>
      </c>
      <c r="G41" s="10" t="n">
        <v>39039</v>
      </c>
      <c r="H41" s="11" t="n">
        <v>5.5</v>
      </c>
      <c r="I41" s="9"/>
      <c r="J41" s="9" t="s">
        <v>16</v>
      </c>
    </row>
    <row r="42" s="2" customFormat="true" ht="15.75" hidden="false" customHeight="false" outlineLevel="0" collapsed="false">
      <c r="A42" s="8" t="s">
        <v>881</v>
      </c>
      <c r="B42" s="9" t="s">
        <v>13</v>
      </c>
      <c r="C42" s="9" t="s">
        <v>840</v>
      </c>
      <c r="D42" s="9" t="s">
        <v>807</v>
      </c>
      <c r="E42" s="9" t="s">
        <v>882</v>
      </c>
      <c r="F42" s="10" t="n">
        <v>37330</v>
      </c>
      <c r="G42" s="10" t="n">
        <v>38672</v>
      </c>
      <c r="H42" s="11" t="n">
        <v>76.5</v>
      </c>
      <c r="I42" s="9"/>
      <c r="J42" s="9" t="s">
        <v>69</v>
      </c>
    </row>
    <row r="43" s="2" customFormat="true" ht="15.75" hidden="false" customHeight="false" outlineLevel="0" collapsed="false">
      <c r="A43" s="8" t="s">
        <v>883</v>
      </c>
      <c r="B43" s="9" t="s">
        <v>13</v>
      </c>
      <c r="C43" s="9" t="s">
        <v>807</v>
      </c>
      <c r="D43" s="9" t="s">
        <v>807</v>
      </c>
      <c r="E43" s="9" t="s">
        <v>884</v>
      </c>
      <c r="F43" s="10" t="n">
        <v>37271</v>
      </c>
      <c r="G43" s="10" t="n">
        <v>38672</v>
      </c>
      <c r="H43" s="11" t="n">
        <v>43</v>
      </c>
      <c r="I43" s="9"/>
      <c r="J43" s="9" t="s">
        <v>31</v>
      </c>
    </row>
    <row r="44" s="2" customFormat="true" ht="15.75" hidden="false" customHeight="false" outlineLevel="0" collapsed="false">
      <c r="A44" s="8" t="s">
        <v>885</v>
      </c>
      <c r="B44" s="9" t="s">
        <v>13</v>
      </c>
      <c r="C44" s="9" t="s">
        <v>807</v>
      </c>
      <c r="D44" s="9" t="s">
        <v>807</v>
      </c>
      <c r="E44" s="9" t="s">
        <v>886</v>
      </c>
      <c r="F44" s="10" t="n">
        <v>36900</v>
      </c>
      <c r="G44" s="10" t="n">
        <v>38362</v>
      </c>
      <c r="H44" s="11" t="n">
        <v>0</v>
      </c>
      <c r="I44" s="9"/>
      <c r="J44" s="9" t="s">
        <v>22</v>
      </c>
    </row>
    <row r="45" s="2" customFormat="true" ht="15.75" hidden="false" customHeight="false" outlineLevel="0" collapsed="false">
      <c r="A45" s="8" t="s">
        <v>887</v>
      </c>
      <c r="B45" s="9" t="s">
        <v>13</v>
      </c>
      <c r="C45" s="9" t="s">
        <v>807</v>
      </c>
      <c r="D45" s="9" t="s">
        <v>807</v>
      </c>
      <c r="E45" s="9" t="s">
        <v>888</v>
      </c>
      <c r="F45" s="10" t="n">
        <v>37428</v>
      </c>
      <c r="G45" s="10" t="n">
        <v>39008</v>
      </c>
      <c r="H45" s="11" t="n">
        <v>34</v>
      </c>
      <c r="I45" s="9" t="s">
        <v>19</v>
      </c>
      <c r="J45" s="9" t="s">
        <v>61</v>
      </c>
    </row>
    <row r="46" s="2" customFormat="true" ht="15.75" hidden="false" customHeight="false" outlineLevel="0" collapsed="false">
      <c r="A46" s="12" t="s">
        <v>889</v>
      </c>
      <c r="B46" s="13" t="s">
        <v>13</v>
      </c>
      <c r="C46" s="13" t="s">
        <v>807</v>
      </c>
      <c r="D46" s="13" t="s">
        <v>807</v>
      </c>
      <c r="E46" s="13" t="s">
        <v>890</v>
      </c>
      <c r="F46" s="14" t="n">
        <v>38074</v>
      </c>
      <c r="G46" s="14" t="n">
        <v>39400</v>
      </c>
      <c r="H46" s="15" t="n">
        <v>23</v>
      </c>
      <c r="I46" s="13"/>
      <c r="J46" s="13" t="s">
        <v>51</v>
      </c>
    </row>
    <row r="47" s="2" customFormat="true" ht="15.75" hidden="false" customHeight="false" outlineLevel="0" collapsed="false">
      <c r="A47" s="8" t="s">
        <v>891</v>
      </c>
      <c r="B47" s="9" t="s">
        <v>13</v>
      </c>
      <c r="C47" s="9" t="s">
        <v>806</v>
      </c>
      <c r="D47" s="9" t="s">
        <v>807</v>
      </c>
      <c r="E47" s="9" t="s">
        <v>892</v>
      </c>
      <c r="F47" s="10" t="n">
        <v>35869</v>
      </c>
      <c r="G47" s="10" t="n">
        <v>39044</v>
      </c>
      <c r="H47" s="11" t="n">
        <v>40.5</v>
      </c>
      <c r="I47" s="9"/>
      <c r="J47" s="9" t="s">
        <v>22</v>
      </c>
    </row>
    <row r="48" s="2" customFormat="true" ht="15.75" hidden="false" customHeight="false" outlineLevel="0" collapsed="false">
      <c r="A48" s="8" t="s">
        <v>893</v>
      </c>
      <c r="B48" s="9" t="s">
        <v>13</v>
      </c>
      <c r="C48" s="9" t="s">
        <v>806</v>
      </c>
      <c r="D48" s="9" t="s">
        <v>807</v>
      </c>
      <c r="E48" s="9" t="s">
        <v>894</v>
      </c>
      <c r="F48" s="10" t="n">
        <v>36960</v>
      </c>
      <c r="G48" s="10" t="n">
        <v>38117</v>
      </c>
      <c r="H48" s="11" t="n">
        <v>4</v>
      </c>
      <c r="I48" s="9"/>
      <c r="J48" s="9" t="s">
        <v>22</v>
      </c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12.36"/>
    <col collapsed="false" customWidth="true" hidden="false" outlineLevel="0" max="2" min="2" style="24" width="38.25"/>
    <col collapsed="false" customWidth="false" hidden="false" outlineLevel="0" max="257" min="3" style="24" width="8.99"/>
  </cols>
  <sheetData>
    <row r="1" customFormat="false" ht="23.25" hidden="false" customHeight="true" outlineLevel="0" collapsed="false">
      <c r="A1" s="25" t="s">
        <v>895</v>
      </c>
      <c r="B1" s="25"/>
    </row>
    <row r="2" customFormat="false" ht="42.75" hidden="false" customHeight="false" outlineLevel="0" collapsed="false">
      <c r="A2" s="26" t="s">
        <v>31</v>
      </c>
      <c r="B2" s="27" t="s">
        <v>896</v>
      </c>
    </row>
    <row r="3" customFormat="false" ht="42.75" hidden="false" customHeight="false" outlineLevel="0" collapsed="false">
      <c r="A3" s="26" t="s">
        <v>78</v>
      </c>
      <c r="B3" s="27" t="s">
        <v>897</v>
      </c>
    </row>
    <row r="4" customFormat="false" ht="42.75" hidden="false" customHeight="false" outlineLevel="0" collapsed="false">
      <c r="A4" s="26" t="s">
        <v>69</v>
      </c>
      <c r="B4" s="27" t="s">
        <v>898</v>
      </c>
    </row>
    <row r="5" customFormat="false" ht="42.75" hidden="false" customHeight="false" outlineLevel="0" collapsed="false">
      <c r="A5" s="26" t="s">
        <v>61</v>
      </c>
      <c r="B5" s="27" t="s">
        <v>899</v>
      </c>
    </row>
    <row r="6" customFormat="false" ht="42.75" hidden="false" customHeight="false" outlineLevel="0" collapsed="false">
      <c r="A6" s="26" t="s">
        <v>900</v>
      </c>
      <c r="B6" s="27" t="s">
        <v>901</v>
      </c>
    </row>
    <row r="7" customFormat="false" ht="28.5" hidden="false" customHeight="false" outlineLevel="0" collapsed="false">
      <c r="A7" s="26" t="s">
        <v>16</v>
      </c>
      <c r="B7" s="27" t="s">
        <v>902</v>
      </c>
    </row>
    <row r="8" customFormat="false" ht="71.25" hidden="false" customHeight="false" outlineLevel="0" collapsed="false">
      <c r="A8" s="26" t="s">
        <v>903</v>
      </c>
      <c r="B8" s="27" t="s">
        <v>904</v>
      </c>
    </row>
    <row r="9" customFormat="false" ht="28.5" hidden="false" customHeight="false" outlineLevel="0" collapsed="false">
      <c r="A9" s="26" t="s">
        <v>22</v>
      </c>
      <c r="B9" s="27" t="s">
        <v>90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12.36"/>
    <col collapsed="false" customWidth="true" hidden="false" outlineLevel="0" max="2" min="2" style="24" width="38.25"/>
    <col collapsed="false" customWidth="false" hidden="false" outlineLevel="0" max="257" min="3" style="24" width="8.99"/>
  </cols>
  <sheetData>
    <row r="1" customFormat="false" ht="19.5" hidden="false" customHeight="true" outlineLevel="0" collapsed="false">
      <c r="A1" s="28" t="s">
        <v>906</v>
      </c>
      <c r="B1" s="28"/>
    </row>
    <row r="2" customFormat="false" ht="42.75" hidden="false" customHeight="false" outlineLevel="0" collapsed="false">
      <c r="A2" s="26" t="s">
        <v>31</v>
      </c>
      <c r="B2" s="27" t="s">
        <v>907</v>
      </c>
    </row>
    <row r="3" customFormat="false" ht="57" hidden="false" customHeight="false" outlineLevel="0" collapsed="false">
      <c r="A3" s="26" t="s">
        <v>78</v>
      </c>
      <c r="B3" s="27" t="s">
        <v>908</v>
      </c>
    </row>
    <row r="4" customFormat="false" ht="42.75" hidden="false" customHeight="false" outlineLevel="0" collapsed="false">
      <c r="A4" s="26" t="s">
        <v>69</v>
      </c>
      <c r="B4" s="27" t="s">
        <v>909</v>
      </c>
    </row>
    <row r="5" customFormat="false" ht="71.25" hidden="false" customHeight="false" outlineLevel="0" collapsed="false">
      <c r="A5" s="26" t="s">
        <v>61</v>
      </c>
      <c r="B5" s="27" t="s">
        <v>910</v>
      </c>
    </row>
    <row r="6" customFormat="false" ht="57" hidden="false" customHeight="false" outlineLevel="0" collapsed="false">
      <c r="A6" s="26" t="s">
        <v>900</v>
      </c>
      <c r="B6" s="27" t="s">
        <v>911</v>
      </c>
    </row>
    <row r="7" customFormat="false" ht="28.5" hidden="false" customHeight="false" outlineLevel="0" collapsed="false">
      <c r="A7" s="26" t="s">
        <v>16</v>
      </c>
      <c r="B7" s="27" t="s">
        <v>912</v>
      </c>
    </row>
    <row r="8" customFormat="false" ht="28.5" hidden="false" customHeight="false" outlineLevel="0" collapsed="false">
      <c r="A8" s="26" t="s">
        <v>903</v>
      </c>
      <c r="B8" s="27" t="s">
        <v>913</v>
      </c>
    </row>
    <row r="9" customFormat="false" ht="15" hidden="false" customHeight="false" outlineLevel="0" collapsed="false">
      <c r="A9" s="26" t="s">
        <v>22</v>
      </c>
      <c r="B9" s="27" t="s">
        <v>91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3:12:49Z</dcterms:created>
  <dc:creator>Agnieszka Wróblewska-Tondera</dc:creator>
  <dc:description/>
  <dc:language>en-US</dc:language>
  <cp:lastModifiedBy>Katarzyna Izak</cp:lastModifiedBy>
  <dcterms:modified xsi:type="dcterms:W3CDTF">2013-07-16T10:24:16Z</dcterms:modified>
  <cp:revision>0</cp:revision>
  <dc:subject/>
  <dc:title/>
</cp:coreProperties>
</file>