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L PL" sheetId="1" state="visible" r:id="rId2"/>
    <sheet name="4 L zagr. " sheetId="2" state="visible" r:id="rId3"/>
    <sheet name="5 L PL" sheetId="3" state="visible" r:id="rId4"/>
    <sheet name="5 L zagr." sheetId="4" state="visible" r:id="rId5"/>
    <sheet name="6 L PL" sheetId="5" state="visible" r:id="rId6"/>
    <sheet name="6L zagr. " sheetId="6" state="visible" r:id="rId7"/>
  </sheets>
  <definedNames>
    <definedName function="false" hidden="false" localSheetId="0" name="_xlnm.Print_Area" vbProcedure="false">'4 L PL'!$C$1:$O$33</definedName>
    <definedName function="false" hidden="false" localSheetId="0" name="_xlnm.Print_Titles" vbProcedure="false">'4 L PL'!$2:$5</definedName>
    <definedName function="false" hidden="false" localSheetId="1" name="_xlnm.Print_Area" vbProcedure="false">'4 L zagr. '!$C$1:$O$7</definedName>
    <definedName function="false" hidden="false" localSheetId="1" name="_xlnm.Print_Titles" vbProcedure="false">'4 L zagr. '!$2:$5</definedName>
    <definedName function="false" hidden="false" localSheetId="2" name="_xlnm.Print_Area" vbProcedure="false">'5 L PL'!$C$2:$W$22</definedName>
    <definedName function="false" hidden="false" localSheetId="2" name="_xlnm.Print_Titles" vbProcedure="false">'5 L PL'!$2:$5</definedName>
    <definedName function="false" hidden="false" localSheetId="3" name="_xlnm.Print_Area" vbProcedure="false">'5 L zagr.'!$C$1:$AA$14</definedName>
    <definedName function="false" hidden="false" localSheetId="3" name="_xlnm.Print_Titles" vbProcedure="false">'5 L zagr.'!$2:$5</definedName>
    <definedName function="false" hidden="false" localSheetId="4" name="_xlnm.Print_Area" vbProcedure="false">'6 L PL'!$C$1:$O$14</definedName>
    <definedName function="false" hidden="false" localSheetId="4" name="_xlnm.Print_Titles" vbProcedure="false">'6 L PL'!$2:$5</definedName>
    <definedName function="false" hidden="false" localSheetId="5" name="_xlnm.Print_Area" vbProcedure="false">'6L zagr. '!$C$1:$O$11</definedName>
    <definedName function="false" hidden="false" localSheetId="5" name="_xlnm.Print_Titles" vbProcedure="false">'6L zagr. 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6" uniqueCount="654">
  <si>
    <t xml:space="preserve">Kwalifikacje do MPMK 2019 w konkurencji ujeżdżenia - Konie 4-letnie hodowli polskiej</t>
  </si>
  <si>
    <t xml:space="preserve">Uwagi</t>
  </si>
  <si>
    <t xml:space="preserve">L.P.</t>
  </si>
  <si>
    <t xml:space="preserve">Nazwa konia</t>
  </si>
  <si>
    <t xml:space="preserve">Data ur.</t>
  </si>
  <si>
    <t xml:space="preserve">Płeć</t>
  </si>
  <si>
    <t xml:space="preserve">Rasa/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Golden Horse</t>
  </si>
  <si>
    <t xml:space="preserve">Rybnica</t>
  </si>
  <si>
    <t xml:space="preserve">KJ Facimiech</t>
  </si>
  <si>
    <t xml:space="preserve">KJ Osadkowski</t>
  </si>
  <si>
    <t xml:space="preserve">KJ Aromer</t>
  </si>
  <si>
    <t xml:space="preserve">CDN Sopot Summer</t>
  </si>
  <si>
    <t xml:space="preserve">Solec Kujawski</t>
  </si>
  <si>
    <t xml:space="preserve">Stajnia Rybnica</t>
  </si>
  <si>
    <t xml:space="preserve">ZRiT Bartłomino</t>
  </si>
  <si>
    <t xml:space="preserve">Drzonków</t>
  </si>
  <si>
    <t xml:space="preserve">Biały Las </t>
  </si>
  <si>
    <t xml:space="preserve">Radzionków</t>
  </si>
  <si>
    <t xml:space="preserve">Koryta</t>
  </si>
  <si>
    <t xml:space="preserve">Facimiech</t>
  </si>
  <si>
    <t xml:space="preserve">Jakubowice</t>
  </si>
  <si>
    <t xml:space="preserve">11-12.05.</t>
  </si>
  <si>
    <t xml:space="preserve">13-14.07.</t>
  </si>
  <si>
    <t xml:space="preserve">17-19.05.</t>
  </si>
  <si>
    <t xml:space="preserve">8-9.06.</t>
  </si>
  <si>
    <t xml:space="preserve">15-16.06.</t>
  </si>
  <si>
    <t xml:space="preserve">6-9.06.</t>
  </si>
  <si>
    <t xml:space="preserve">29-30.06.</t>
  </si>
  <si>
    <t xml:space="preserve">20-23.06.</t>
  </si>
  <si>
    <t xml:space="preserve">2-4.08.</t>
  </si>
  <si>
    <t xml:space="preserve">9-11.08.</t>
  </si>
  <si>
    <t xml:space="preserve">10-11.08.</t>
  </si>
  <si>
    <t xml:space="preserve">23-25.08.</t>
  </si>
  <si>
    <t xml:space="preserve">6-8.09.</t>
  </si>
  <si>
    <t xml:space="preserve">13-15.09</t>
  </si>
  <si>
    <t xml:space="preserve">Nr 10</t>
  </si>
  <si>
    <t xml:space="preserve">el.</t>
  </si>
  <si>
    <t xml:space="preserve">Nr 1</t>
  </si>
  <si>
    <t xml:space="preserve">Nr 13</t>
  </si>
  <si>
    <t xml:space="preserve">25/el. I</t>
  </si>
  <si>
    <t xml:space="preserve">12/el. II</t>
  </si>
  <si>
    <t xml:space="preserve">MK1</t>
  </si>
  <si>
    <t xml:space="preserve">el. II</t>
  </si>
  <si>
    <t xml:space="preserve">ch2</t>
  </si>
  <si>
    <t xml:space="preserve">ch6</t>
  </si>
  <si>
    <t xml:space="preserve">(7) ZR</t>
  </si>
  <si>
    <t xml:space="preserve">R-1</t>
  </si>
  <si>
    <t xml:space="preserve">R-12</t>
  </si>
  <si>
    <t xml:space="preserve">M1</t>
  </si>
  <si>
    <t xml:space="preserve">M4</t>
  </si>
  <si>
    <t xml:space="preserve">brak MŚP</t>
  </si>
  <si>
    <t xml:space="preserve">Asadar</t>
  </si>
  <si>
    <t xml:space="preserve">o</t>
  </si>
  <si>
    <t xml:space="preserve">sp</t>
  </si>
  <si>
    <t xml:space="preserve">gn.</t>
  </si>
  <si>
    <t xml:space="preserve">Farrell han.</t>
  </si>
  <si>
    <t xml:space="preserve">Arvena sp.</t>
  </si>
  <si>
    <t xml:space="preserve">Grajcar m.</t>
  </si>
  <si>
    <t xml:space="preserve">Joanna Drozdowicz</t>
  </si>
  <si>
    <t xml:space="preserve">brak</t>
  </si>
  <si>
    <t xml:space="preserve">eli</t>
  </si>
  <si>
    <t xml:space="preserve">Atak</t>
  </si>
  <si>
    <t xml:space="preserve">m. AA</t>
  </si>
  <si>
    <t xml:space="preserve">kaszt.</t>
  </si>
  <si>
    <t xml:space="preserve">Hindus m.</t>
  </si>
  <si>
    <t xml:space="preserve">Aruba m.</t>
  </si>
  <si>
    <t xml:space="preserve">Banita m.</t>
  </si>
  <si>
    <t xml:space="preserve">Grzegorz Świerk</t>
  </si>
  <si>
    <t xml:space="preserve">Wiesław Koch</t>
  </si>
  <si>
    <t xml:space="preserve">MŚP</t>
  </si>
  <si>
    <t xml:space="preserve">Ewelina Żołna</t>
  </si>
  <si>
    <t xml:space="preserve">Aventador-L</t>
  </si>
  <si>
    <t xml:space="preserve">wlkp.</t>
  </si>
  <si>
    <t xml:space="preserve">kara</t>
  </si>
  <si>
    <t xml:space="preserve">Ron William old.</t>
  </si>
  <si>
    <t xml:space="preserve">Alpina wlkp.</t>
  </si>
  <si>
    <t xml:space="preserve">Ulco KWPN</t>
  </si>
  <si>
    <t xml:space="preserve">Irena Latuszkiewicz</t>
  </si>
  <si>
    <t xml:space="preserve">Weronika Guszpil</t>
  </si>
  <si>
    <t xml:space="preserve">Biały Kruk</t>
  </si>
  <si>
    <t xml:space="preserve">karotar.</t>
  </si>
  <si>
    <t xml:space="preserve">Leon L westf.</t>
  </si>
  <si>
    <t xml:space="preserve">Biała Dama sp.</t>
  </si>
  <si>
    <t xml:space="preserve">Lord Alexander old.</t>
  </si>
  <si>
    <t xml:space="preserve">Paweł Mazurek</t>
  </si>
  <si>
    <t xml:space="preserve">Karolina Mazurek</t>
  </si>
  <si>
    <t xml:space="preserve">Bursztynowa Dama</t>
  </si>
  <si>
    <t xml:space="preserve">k</t>
  </si>
  <si>
    <t xml:space="preserve">Czardasz sp.</t>
  </si>
  <si>
    <t xml:space="preserve">Barsa sp.</t>
  </si>
  <si>
    <t xml:space="preserve">Castiglione L old.</t>
  </si>
  <si>
    <t xml:space="preserve">SK Pępowo Sp. z o.o. z/s w Gogolewie</t>
  </si>
  <si>
    <t xml:space="preserve">bez prawa wpisu, bez prawa startu</t>
  </si>
  <si>
    <t xml:space="preserve">Consyliare</t>
  </si>
  <si>
    <t xml:space="preserve">w</t>
  </si>
  <si>
    <t xml:space="preserve">typ.szl.</t>
  </si>
  <si>
    <t xml:space="preserve">siwa</t>
  </si>
  <si>
    <t xml:space="preserve">W-Samba Boy sp.</t>
  </si>
  <si>
    <t xml:space="preserve">Casablanca sp.</t>
  </si>
  <si>
    <t xml:space="preserve">Lamerto H han.</t>
  </si>
  <si>
    <t xml:space="preserve">Piotr Mazurek</t>
  </si>
  <si>
    <t xml:space="preserve">Arkadiusz Ignasiak</t>
  </si>
  <si>
    <t xml:space="preserve">Diamond W</t>
  </si>
  <si>
    <t xml:space="preserve">Hippica Koh-I-Noor old.</t>
  </si>
  <si>
    <t xml:space="preserve">Dykcja sp.</t>
  </si>
  <si>
    <t xml:space="preserve">Cordial sp.</t>
  </si>
  <si>
    <t xml:space="preserve">Marek Rosiak</t>
  </si>
  <si>
    <t xml:space="preserve">Agnieszka Borkowska, Tomasz Gałczyński</t>
  </si>
  <si>
    <t xml:space="preserve">Diuszesa</t>
  </si>
  <si>
    <t xml:space="preserve">Bolshoi KWPN</t>
  </si>
  <si>
    <t xml:space="preserve">Dunka sp</t>
  </si>
  <si>
    <t xml:space="preserve">Elf sp</t>
  </si>
  <si>
    <t xml:space="preserve">Joanna Mandecka-Turczyńska</t>
  </si>
  <si>
    <t xml:space="preserve">Elizabeth</t>
  </si>
  <si>
    <t xml:space="preserve">m</t>
  </si>
  <si>
    <t xml:space="preserve">sk.gn.</t>
  </si>
  <si>
    <t xml:space="preserve">Dąbek m.</t>
  </si>
  <si>
    <t xml:space="preserve">Elita m.</t>
  </si>
  <si>
    <t xml:space="preserve">Banknot m.</t>
  </si>
  <si>
    <t xml:space="preserve">Marcin Zawistowski</t>
  </si>
  <si>
    <t xml:space="preserve">Agata Charzyńska</t>
  </si>
  <si>
    <t xml:space="preserve">rez</t>
  </si>
  <si>
    <t xml:space="preserve">Emanos</t>
  </si>
  <si>
    <t xml:space="preserve">m (AA)</t>
  </si>
  <si>
    <t xml:space="preserve">c.kaszt.</t>
  </si>
  <si>
    <t xml:space="preserve">Huzar m (AA)</t>
  </si>
  <si>
    <t xml:space="preserve">Emarilla sp.</t>
  </si>
  <si>
    <t xml:space="preserve">Decoration xo</t>
  </si>
  <si>
    <t xml:space="preserve">SK Janów Podlaski Sp. z o.o.</t>
  </si>
  <si>
    <t xml:space="preserve">Natalia Kozłowska</t>
  </si>
  <si>
    <t xml:space="preserve">Empora</t>
  </si>
  <si>
    <t xml:space="preserve">K</t>
  </si>
  <si>
    <t xml:space="preserve">wlkp./poch.trk.</t>
  </si>
  <si>
    <t xml:space="preserve">Etos wlkp./poch.trk.</t>
  </si>
  <si>
    <t xml:space="preserve">Eria wlkp.</t>
  </si>
  <si>
    <t xml:space="preserve">Cedrus wlkp./poch.trk.</t>
  </si>
  <si>
    <t xml:space="preserve">Stadnina Koni Liski Sp. z o.o</t>
  </si>
  <si>
    <t xml:space="preserve">Magdalena Jeżewska</t>
  </si>
  <si>
    <t xml:space="preserve">Gabriela Kozłowska</t>
  </si>
  <si>
    <t xml:space="preserve">brak włściciela, brak MŚP</t>
  </si>
  <si>
    <t xml:space="preserve">Eros</t>
  </si>
  <si>
    <t xml:space="preserve">Fergar Mail (ex Chapultepec La Silla) SF</t>
  </si>
  <si>
    <t xml:space="preserve">Erotyka sp.</t>
  </si>
  <si>
    <t xml:space="preserve">Palegro westf.</t>
  </si>
  <si>
    <t xml:space="preserve">SK Nad Wigrami </t>
  </si>
  <si>
    <t xml:space="preserve">Monika Sitarska</t>
  </si>
  <si>
    <t xml:space="preserve">First William-P</t>
  </si>
  <si>
    <t xml:space="preserve">Fay II Texel KWPN</t>
  </si>
  <si>
    <t xml:space="preserve">Jazz KWPN</t>
  </si>
  <si>
    <t xml:space="preserve">Rafał Parkitny</t>
  </si>
  <si>
    <t xml:space="preserve">Szymon Nachotko</t>
  </si>
  <si>
    <t xml:space="preserve">Format</t>
  </si>
  <si>
    <t xml:space="preserve">Lenon L westf.</t>
  </si>
  <si>
    <t xml:space="preserve">Falanbergia sp.</t>
  </si>
  <si>
    <t xml:space="preserve">Insider old.</t>
  </si>
  <si>
    <t xml:space="preserve">Agata Gałęziowska-Kalukin</t>
  </si>
  <si>
    <t xml:space="preserve">Katarzyna Waligórska</t>
  </si>
  <si>
    <t xml:space="preserve">Gregory Peck</t>
  </si>
  <si>
    <t xml:space="preserve">De Niro han.</t>
  </si>
  <si>
    <t xml:space="preserve">Guidama sp.</t>
  </si>
  <si>
    <t xml:space="preserve">Cancoon hol.</t>
  </si>
  <si>
    <t xml:space="preserve">Krzysztof Byczkowski</t>
  </si>
  <si>
    <t xml:space="preserve">Michał Mordzelewski </t>
  </si>
  <si>
    <t xml:space="preserve">Zofia Mordzelewska</t>
  </si>
  <si>
    <t xml:space="preserve">Hajduk</t>
  </si>
  <si>
    <t xml:space="preserve">Hala m.</t>
  </si>
  <si>
    <t xml:space="preserve">Pentagram oo</t>
  </si>
  <si>
    <t xml:space="preserve">Elżbieta Liberda</t>
  </si>
  <si>
    <t xml:space="preserve">Imbryk</t>
  </si>
  <si>
    <t xml:space="preserve">Czardasz sp</t>
  </si>
  <si>
    <t xml:space="preserve">Intara wlkp.</t>
  </si>
  <si>
    <t xml:space="preserve">Lasko hol.</t>
  </si>
  <si>
    <t xml:space="preserve">SK Pępowo z/s w Gogolewie</t>
  </si>
  <si>
    <t xml:space="preserve">DP</t>
  </si>
  <si>
    <t xml:space="preserve">Justyna Maciejewska</t>
  </si>
  <si>
    <t xml:space="preserve">Inez William-H</t>
  </si>
  <si>
    <t xml:space="preserve">Irlandia sp.</t>
  </si>
  <si>
    <t xml:space="preserve">Graf Stepp han.</t>
  </si>
  <si>
    <t xml:space="preserve">Agnieszka Langer-Haniszewska</t>
  </si>
  <si>
    <t xml:space="preserve">Dorota Wierzbowska</t>
  </si>
  <si>
    <t xml:space="preserve">MSP</t>
  </si>
  <si>
    <t xml:space="preserve">Aleksandra Owsiany </t>
  </si>
  <si>
    <t xml:space="preserve">Isola</t>
  </si>
  <si>
    <t xml:space="preserve">Intyna wlkp.</t>
  </si>
  <si>
    <t xml:space="preserve">Barbur sp.</t>
  </si>
  <si>
    <t xml:space="preserve">Karatino</t>
  </si>
  <si>
    <t xml:space="preserve">trk.</t>
  </si>
  <si>
    <t xml:space="preserve">Emis trk.</t>
  </si>
  <si>
    <t xml:space="preserve">Kaskaja trk.</t>
  </si>
  <si>
    <t xml:space="preserve">Cugnot trk.</t>
  </si>
  <si>
    <t xml:space="preserve">Mirosław Kulpiński</t>
  </si>
  <si>
    <t xml:space="preserve">Justyna Stasiulewicz</t>
  </si>
  <si>
    <t xml:space="preserve">bez prawa wpisu, niemożnośc startu, nieuznany ojciec, matka bez licencji</t>
  </si>
  <si>
    <t xml:space="preserve">L.Cogito</t>
  </si>
  <si>
    <t xml:space="preserve">Caraoki hol.</t>
  </si>
  <si>
    <t xml:space="preserve">Le Carola old.</t>
  </si>
  <si>
    <t xml:space="preserve">Le Carolus old.</t>
  </si>
  <si>
    <t xml:space="preserve">Andrzej Małasiewicz</t>
  </si>
  <si>
    <t xml:space="preserve">Agata Chromik</t>
  </si>
  <si>
    <t xml:space="preserve">Lindir B</t>
  </si>
  <si>
    <t xml:space="preserve">Vis a Vis westf.</t>
  </si>
  <si>
    <t xml:space="preserve">Lima sp.</t>
  </si>
  <si>
    <t xml:space="preserve">Limal sp.</t>
  </si>
  <si>
    <t xml:space="preserve">Aleksander Bressa</t>
  </si>
  <si>
    <t xml:space="preserve">Rafał Krajewski</t>
  </si>
  <si>
    <t xml:space="preserve">Oxford</t>
  </si>
  <si>
    <t xml:space="preserve">c.gn.</t>
  </si>
  <si>
    <t xml:space="preserve">Olimpic Star DSP.</t>
  </si>
  <si>
    <t xml:space="preserve">Olimpia sp.</t>
  </si>
  <si>
    <t xml:space="preserve">Pastisz m.</t>
  </si>
  <si>
    <t xml:space="preserve">Marek Łyczko</t>
  </si>
  <si>
    <t xml:space="preserve">Olga Mieszczak</t>
  </si>
  <si>
    <t xml:space="preserve">bez prawa wpisu, matka NN</t>
  </si>
  <si>
    <t xml:space="preserve">Rolex</t>
  </si>
  <si>
    <t xml:space="preserve">Weltstein han.</t>
  </si>
  <si>
    <t xml:space="preserve">Ronja typ szl.</t>
  </si>
  <si>
    <t xml:space="preserve">NN</t>
  </si>
  <si>
    <t xml:space="preserve">Joanna Górska</t>
  </si>
  <si>
    <t xml:space="preserve">Alicja Adamowska</t>
  </si>
  <si>
    <t xml:space="preserve">Royal Raqel</t>
  </si>
  <si>
    <t xml:space="preserve">sp.</t>
  </si>
  <si>
    <t xml:space="preserve">Wolf's Panter KWPN</t>
  </si>
  <si>
    <t xml:space="preserve">Royal Rubica old.</t>
  </si>
  <si>
    <t xml:space="preserve">Royal Hit old.</t>
  </si>
  <si>
    <t xml:space="preserve">Mariona Bartkowiak</t>
  </si>
  <si>
    <t xml:space="preserve">Martyna Bańska</t>
  </si>
  <si>
    <t xml:space="preserve">Sabio</t>
  </si>
  <si>
    <t xml:space="preserve">Rammstein hol.</t>
  </si>
  <si>
    <t xml:space="preserve">Skaja old.</t>
  </si>
  <si>
    <t xml:space="preserve">Danone han.</t>
  </si>
  <si>
    <t xml:space="preserve">Beata Kołpak</t>
  </si>
  <si>
    <t xml:space="preserve">Anna Beyger</t>
  </si>
  <si>
    <t xml:space="preserve">Ti Amo-P</t>
  </si>
  <si>
    <t xml:space="preserve">Tajka-P sp.</t>
  </si>
  <si>
    <t xml:space="preserve">Corleone Z</t>
  </si>
  <si>
    <t xml:space="preserve">Bogdan Parkitny</t>
  </si>
  <si>
    <t xml:space="preserve">Top Pleasure K</t>
  </si>
  <si>
    <t xml:space="preserve">Lanvester L (ex Lansvester L) hol.</t>
  </si>
  <si>
    <t xml:space="preserve">T-Normandia sp.</t>
  </si>
  <si>
    <t xml:space="preserve">Wiliam han.</t>
  </si>
  <si>
    <t xml:space="preserve">Aneta Kalwara</t>
  </si>
  <si>
    <t xml:space="preserve">Weredus</t>
  </si>
  <si>
    <t xml:space="preserve">Cargo trk.</t>
  </si>
  <si>
    <t xml:space="preserve">Wamba trk.</t>
  </si>
  <si>
    <t xml:space="preserve">Ignac trk.</t>
  </si>
  <si>
    <t xml:space="preserve">Karolina Badora</t>
  </si>
  <si>
    <t xml:space="preserve">Kwalifikacje do MPMK 2019 w konkurencji ujeżdżenia - Konie 4-letnie hodowli zagranicznej</t>
  </si>
  <si>
    <t xml:space="preserve">Rasa/ księga</t>
  </si>
  <si>
    <t xml:space="preserve">CDN Ochaby</t>
  </si>
  <si>
    <t xml:space="preserve">Biały Las</t>
  </si>
  <si>
    <t xml:space="preserve">Ochaby</t>
  </si>
  <si>
    <t xml:space="preserve">24-26.05.</t>
  </si>
  <si>
    <t xml:space="preserve">6-8.09. </t>
  </si>
  <si>
    <t xml:space="preserve">13-15.09.</t>
  </si>
  <si>
    <t xml:space="preserve">ZR</t>
  </si>
  <si>
    <t xml:space="preserve">Diamond Dream (ex Kallisto)</t>
  </si>
  <si>
    <t xml:space="preserve">KWPN</t>
  </si>
  <si>
    <t xml:space="preserve">Desperado KWPN</t>
  </si>
  <si>
    <t xml:space="preserve">Worldcadanza C KWPN</t>
  </si>
  <si>
    <t xml:space="preserve">Diamond Hit old.</t>
  </si>
  <si>
    <t xml:space="preserve">Holandia</t>
  </si>
  <si>
    <t xml:space="preserve">Janusz Majkowski </t>
  </si>
  <si>
    <t xml:space="preserve">Weronika Madej</t>
  </si>
  <si>
    <t xml:space="preserve">Chantal M</t>
  </si>
  <si>
    <t xml:space="preserve">DE 433330490215</t>
  </si>
  <si>
    <t xml:space="preserve">kl</t>
  </si>
  <si>
    <t xml:space="preserve">old</t>
  </si>
  <si>
    <t xml:space="preserve">Charmeur KWPN</t>
  </si>
  <si>
    <t xml:space="preserve">Crazy Girl han.</t>
  </si>
  <si>
    <t xml:space="preserve">Crazy Classic han.</t>
  </si>
  <si>
    <t xml:space="preserve">Janusz Majkowski</t>
  </si>
  <si>
    <t xml:space="preserve">Agnieszka Wiśniewska</t>
  </si>
  <si>
    <t xml:space="preserve">Dream Boy</t>
  </si>
  <si>
    <t xml:space="preserve">DE441410538715</t>
  </si>
  <si>
    <t xml:space="preserve">wesf.</t>
  </si>
  <si>
    <t xml:space="preserve">Destano han.</t>
  </si>
  <si>
    <t xml:space="preserve">Fleury's Girl westf.</t>
  </si>
  <si>
    <t xml:space="preserve">Fleury westf.</t>
  </si>
  <si>
    <t xml:space="preserve">Niemcy</t>
  </si>
  <si>
    <t xml:space="preserve">Gabriela Jaworska</t>
  </si>
  <si>
    <t xml:space="preserve">Follow Me</t>
  </si>
  <si>
    <t xml:space="preserve">DE433330899415</t>
  </si>
  <si>
    <t xml:space="preserve">Farbenspiel westf.</t>
  </si>
  <si>
    <t xml:space="preserve">Well Done han.</t>
  </si>
  <si>
    <t xml:space="preserve">Weltmeyer han.</t>
  </si>
  <si>
    <t xml:space="preserve">Pietrzyk Witold</t>
  </si>
  <si>
    <t xml:space="preserve">Agata Gietka</t>
  </si>
  <si>
    <t xml:space="preserve">Frederiqus G</t>
  </si>
  <si>
    <t xml:space="preserve">DE433330713015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enball old.</t>
    </r>
  </si>
  <si>
    <t xml:space="preserve">Queen of Poland han.</t>
  </si>
  <si>
    <t xml:space="preserve">Quaterback DSP</t>
  </si>
  <si>
    <t xml:space="preserve">Aleksandra Klaudyna Pisarska</t>
  </si>
  <si>
    <t xml:space="preserve">Klaudyna Pisarska</t>
  </si>
  <si>
    <t xml:space="preserve">Kenia</t>
  </si>
  <si>
    <t xml:space="preserve">Denia KWPN</t>
  </si>
  <si>
    <t xml:space="preserve">Ufo KWPN</t>
  </si>
  <si>
    <t xml:space="preserve">Szymon Jaraczewski</t>
  </si>
  <si>
    <t xml:space="preserve">Kenzi</t>
  </si>
  <si>
    <t xml:space="preserve">Enzo Ferrari KWPN</t>
  </si>
  <si>
    <t xml:space="preserve">Avalanche KWPN</t>
  </si>
  <si>
    <t xml:space="preserve">Sandro Hit old.</t>
  </si>
  <si>
    <t xml:space="preserve">Aleksandra Lampka-Skowrońska</t>
  </si>
  <si>
    <t xml:space="preserve">Małgorzata Brodziak</t>
  </si>
  <si>
    <t xml:space="preserve">Lari Fari</t>
  </si>
  <si>
    <t xml:space="preserve">DE481810159315</t>
  </si>
  <si>
    <t xml:space="preserve">DSP</t>
  </si>
  <si>
    <t xml:space="preserve">Luis Figo baw.</t>
  </si>
  <si>
    <t xml:space="preserve">Pink Floyd baw.</t>
  </si>
  <si>
    <t xml:space="preserve">Don Diamond wur.</t>
  </si>
  <si>
    <t xml:space="preserve">Dariusz Krywult</t>
  </si>
  <si>
    <t xml:space="preserve">Aleksandra Krywult</t>
  </si>
  <si>
    <t xml:space="preserve">Leo G</t>
  </si>
  <si>
    <t xml:space="preserve">DE433330713115</t>
  </si>
  <si>
    <t xml:space="preserve">Livaldon han.</t>
  </si>
  <si>
    <t xml:space="preserve">Why han.</t>
  </si>
  <si>
    <t xml:space="preserve">Weltregent H han.</t>
  </si>
  <si>
    <t xml:space="preserve">Paweł Gąsiński</t>
  </si>
  <si>
    <t xml:space="preserve">Kamil Puliński</t>
  </si>
  <si>
    <t xml:space="preserve">rez. </t>
  </si>
  <si>
    <t xml:space="preserve">Pikaso</t>
  </si>
  <si>
    <t xml:space="preserve">LTU002520287515</t>
  </si>
  <si>
    <t xml:space="preserve">Ice Age trk.</t>
  </si>
  <si>
    <t xml:space="preserve">Plasta trk.</t>
  </si>
  <si>
    <t xml:space="preserve">Fetisas trk.</t>
  </si>
  <si>
    <t xml:space="preserve">Litwa</t>
  </si>
  <si>
    <t xml:space="preserve">Ravel</t>
  </si>
  <si>
    <t xml:space="preserve">DE433330900215</t>
  </si>
  <si>
    <t xml:space="preserve">Ravival KWPN</t>
  </si>
  <si>
    <t xml:space="preserve">Coctail KWPN</t>
  </si>
  <si>
    <t xml:space="preserve">Izabela Chodorowska</t>
  </si>
  <si>
    <t xml:space="preserve">Daria Kobiernik</t>
  </si>
  <si>
    <t xml:space="preserve">Sabea G</t>
  </si>
  <si>
    <t xml:space="preserve">DE431310311115</t>
  </si>
  <si>
    <t xml:space="preserve">han.</t>
  </si>
  <si>
    <t xml:space="preserve">St. Schufro han.</t>
  </si>
  <si>
    <t xml:space="preserve">Branka han.</t>
  </si>
  <si>
    <t xml:space="preserve">Belissimo M han.</t>
  </si>
  <si>
    <t xml:space="preserve">Anna Woźnica</t>
  </si>
  <si>
    <t xml:space="preserve">Kwalifikacje do MPMK 2019 w konkurencji ujeżdżenia - Konie 5-letnie hodowli polskiej</t>
  </si>
  <si>
    <t xml:space="preserve">Rasa</t>
  </si>
  <si>
    <t xml:space="preserve">Kwieki</t>
  </si>
  <si>
    <t xml:space="preserve">Biały las </t>
  </si>
  <si>
    <t xml:space="preserve">SK Ochaby</t>
  </si>
  <si>
    <t xml:space="preserve">17-19.05</t>
  </si>
  <si>
    <t xml:space="preserve">31.05-02.06.</t>
  </si>
  <si>
    <t xml:space="preserve">14-15.09.</t>
  </si>
  <si>
    <t xml:space="preserve">Nr 11</t>
  </si>
  <si>
    <t xml:space="preserve">MK2</t>
  </si>
  <si>
    <t xml:space="preserve">Nr 14</t>
  </si>
  <si>
    <t xml:space="preserve">Nr 2</t>
  </si>
  <si>
    <t xml:space="preserve">M2</t>
  </si>
  <si>
    <t xml:space="preserve">ch3</t>
  </si>
  <si>
    <t xml:space="preserve">ch7</t>
  </si>
  <si>
    <t xml:space="preserve">R-2</t>
  </si>
  <si>
    <t xml:space="preserve">R-13</t>
  </si>
  <si>
    <t xml:space="preserve">nr 2</t>
  </si>
  <si>
    <t xml:space="preserve">nr 13b</t>
  </si>
  <si>
    <t xml:space="preserve">Barnado</t>
  </si>
  <si>
    <t xml:space="preserve">W</t>
  </si>
  <si>
    <t xml:space="preserve">Arriba Z Zangersheide </t>
  </si>
  <si>
    <t xml:space="preserve">Bakara sp </t>
  </si>
  <si>
    <t xml:space="preserve">Love Affair han. </t>
  </si>
  <si>
    <t xml:space="preserve">Krzysztof Strąk</t>
  </si>
  <si>
    <t xml:space="preserve">Michał Mordzelewski</t>
  </si>
  <si>
    <t xml:space="preserve">Candela</t>
  </si>
  <si>
    <t xml:space="preserve">wlkp/poch.trk.</t>
  </si>
  <si>
    <t xml:space="preserve">Eloquent trk.</t>
  </si>
  <si>
    <t xml:space="preserve">Casona wlkp/poch.trk.</t>
  </si>
  <si>
    <t xml:space="preserve">Agar wlkp/poch.trk.</t>
  </si>
  <si>
    <t xml:space="preserve">SK Liski Sp z o.o.</t>
  </si>
  <si>
    <t xml:space="preserve">Rafał Pankau</t>
  </si>
  <si>
    <t xml:space="preserve">Katarzyna Porożyńska-Pankau</t>
  </si>
  <si>
    <t xml:space="preserve">Dragonfly</t>
  </si>
  <si>
    <t xml:space="preserve">Lyjanero hol.</t>
  </si>
  <si>
    <t xml:space="preserve">Desdemona sp</t>
  </si>
  <si>
    <t xml:space="preserve">Sofix sp</t>
  </si>
  <si>
    <t xml:space="preserve">Danuta Kosecka</t>
  </si>
  <si>
    <t xml:space="preserve">Masiul Agnieszka</t>
  </si>
  <si>
    <t xml:space="preserve">Drumla</t>
  </si>
  <si>
    <t xml:space="preserve">Konkret 2 brdbg.</t>
  </si>
  <si>
    <t xml:space="preserve">Danina sp.</t>
  </si>
  <si>
    <t xml:space="preserve">Adlerschild xx</t>
  </si>
  <si>
    <t xml:space="preserve">Dorota Włodarczyk</t>
  </si>
  <si>
    <t xml:space="preserve">Agata Włodarczyk</t>
  </si>
  <si>
    <t xml:space="preserve">Gallardo</t>
  </si>
  <si>
    <t xml:space="preserve">Gawęda wlkp.</t>
  </si>
  <si>
    <t xml:space="preserve">Samba Hit I brdbg</t>
  </si>
  <si>
    <t xml:space="preserve">SK Dębno Spółka Jawna</t>
  </si>
  <si>
    <t xml:space="preserve">Ewa Szwed</t>
  </si>
  <si>
    <t xml:space="preserve">Gretton Woods</t>
  </si>
  <si>
    <t xml:space="preserve">O</t>
  </si>
  <si>
    <t xml:space="preserve">Bretton Woods KWPN</t>
  </si>
  <si>
    <t xml:space="preserve">Gwiazda Hit sp</t>
  </si>
  <si>
    <t xml:space="preserve">Filip Poszumski</t>
  </si>
  <si>
    <t xml:space="preserve">Feanor Magic</t>
  </si>
  <si>
    <t xml:space="preserve">Mighty Magic hol.</t>
  </si>
  <si>
    <t xml:space="preserve">Fabia m </t>
  </si>
  <si>
    <t xml:space="preserve">Judym m</t>
  </si>
  <si>
    <t xml:space="preserve">Magdalena Tulej</t>
  </si>
  <si>
    <t xml:space="preserve">Katzrayna Skrzypczyk</t>
  </si>
  <si>
    <t xml:space="preserve">brak MSP</t>
  </si>
  <si>
    <t xml:space="preserve">Las Vegas</t>
  </si>
  <si>
    <t xml:space="preserve">Lou Reed han.</t>
  </si>
  <si>
    <t xml:space="preserve">Laguna sp</t>
  </si>
  <si>
    <t xml:space="preserve">Pegasus HB KWPN</t>
  </si>
  <si>
    <t xml:space="preserve">Piotr Lipiński</t>
  </si>
  <si>
    <t xml:space="preserve">Marcin Ruta</t>
  </si>
  <si>
    <t xml:space="preserve">Anna Maria Gawłowska</t>
  </si>
  <si>
    <t xml:space="preserve">Monsoon P</t>
  </si>
  <si>
    <t xml:space="preserve">Ron William, old.</t>
  </si>
  <si>
    <t xml:space="preserve">Magnolia-P sp.</t>
  </si>
  <si>
    <t xml:space="preserve">Omar</t>
  </si>
  <si>
    <t xml:space="preserve">Lotos hol.</t>
  </si>
  <si>
    <t xml:space="preserve">Olivia Plus-S sp</t>
  </si>
  <si>
    <t xml:space="preserve">Rubin han.</t>
  </si>
  <si>
    <t xml:space="preserve">Roman Drabiński</t>
  </si>
  <si>
    <t xml:space="preserve">Ewelina Wielgosik</t>
  </si>
  <si>
    <t xml:space="preserve">Katarzyna Konarska</t>
  </si>
  <si>
    <t xml:space="preserve">Partita</t>
  </si>
  <si>
    <t xml:space="preserve">Cardamon sp.</t>
  </si>
  <si>
    <t xml:space="preserve">Parisa sp.</t>
  </si>
  <si>
    <t xml:space="preserve">Aleksandra Stasiak</t>
  </si>
  <si>
    <t xml:space="preserve">Paulina Burchardt</t>
  </si>
  <si>
    <t xml:space="preserve">Agnieszka Sobczak</t>
  </si>
  <si>
    <t xml:space="preserve">Poezja-P</t>
  </si>
  <si>
    <t xml:space="preserve">Patyna m.</t>
  </si>
  <si>
    <t xml:space="preserve">Vis Versa xo</t>
  </si>
  <si>
    <t xml:space="preserve">SK Piwowarscy Piwowarski Krzysztof</t>
  </si>
  <si>
    <t xml:space="preserve">Gloria Grudziąż</t>
  </si>
  <si>
    <t xml:space="preserve">Gloria Grudziąc</t>
  </si>
  <si>
    <t xml:space="preserve">Rambler</t>
  </si>
  <si>
    <t xml:space="preserve">Roma wurt.</t>
  </si>
  <si>
    <t xml:space="preserve">Lancino De L reń.</t>
  </si>
  <si>
    <t xml:space="preserve">Julita Wierzchowska</t>
  </si>
  <si>
    <t xml:space="preserve">Jarosław Wierzchowski</t>
  </si>
  <si>
    <t xml:space="preserve">Requiem</t>
  </si>
  <si>
    <t xml:space="preserve">Clavius hol.</t>
  </si>
  <si>
    <t xml:space="preserve">Ramona KG sp</t>
  </si>
  <si>
    <t xml:space="preserve">Campari M old.</t>
  </si>
  <si>
    <t xml:space="preserve">Jeżewska Magdalena</t>
  </si>
  <si>
    <t xml:space="preserve">Dagna Mikołajczak</t>
  </si>
  <si>
    <t xml:space="preserve">Salia</t>
  </si>
  <si>
    <t xml:space="preserve">Le Duc sp</t>
  </si>
  <si>
    <t xml:space="preserve">Samsara sp.</t>
  </si>
  <si>
    <t xml:space="preserve">Asceta sp.</t>
  </si>
  <si>
    <t xml:space="preserve">PPHU Algas Sp.J. SK Udórz</t>
  </si>
  <si>
    <t xml:space="preserve">Katarzyna Łyda</t>
  </si>
  <si>
    <t xml:space="preserve">Tomasz Stachowiak</t>
  </si>
  <si>
    <t xml:space="preserve">Sommelier</t>
  </si>
  <si>
    <t xml:space="preserve">Socrates KWPN </t>
  </si>
  <si>
    <t xml:space="preserve">Santini sp.</t>
  </si>
  <si>
    <t xml:space="preserve">Santos KWPN</t>
  </si>
  <si>
    <t xml:space="preserve">Agata Sorel</t>
  </si>
  <si>
    <t xml:space="preserve">Tiger Woods P</t>
  </si>
  <si>
    <t xml:space="preserve">Toscania-P sp. </t>
  </si>
  <si>
    <t xml:space="preserve">Natalia Leshchiy</t>
  </si>
  <si>
    <t xml:space="preserve">Wizjoner</t>
  </si>
  <si>
    <t xml:space="preserve">Bankiet wlkp.</t>
  </si>
  <si>
    <t xml:space="preserve">Wieszczka sp</t>
  </si>
  <si>
    <t xml:space="preserve">Robin II Z han. </t>
  </si>
  <si>
    <t xml:space="preserve">Arleta Niewiadomska</t>
  </si>
  <si>
    <t xml:space="preserve">Karolina Markowska</t>
  </si>
  <si>
    <t xml:space="preserve">Kwalifikacje do MPMK 2019 w konkurencji ujeżdżenie - Konie 5-letnie hodowli zagranicznej</t>
  </si>
  <si>
    <t xml:space="preserve">Hipodrom Sopot</t>
  </si>
  <si>
    <t xml:space="preserve">31.05-2.06.</t>
  </si>
  <si>
    <t xml:space="preserve">M5</t>
  </si>
  <si>
    <t xml:space="preserve">brak rejestracji w bazie w PZHK, niemożność startu </t>
  </si>
  <si>
    <t xml:space="preserve">Amica</t>
  </si>
  <si>
    <t xml:space="preserve">DE431310425714</t>
  </si>
  <si>
    <t xml:space="preserve">Ampere</t>
  </si>
  <si>
    <t xml:space="preserve">Rodiwa</t>
  </si>
  <si>
    <t xml:space="preserve">Rohdiamant</t>
  </si>
  <si>
    <t xml:space="preserve">Dalia Katinaite- Pranckeviciene</t>
  </si>
  <si>
    <t xml:space="preserve">Buenos Aires</t>
  </si>
  <si>
    <t xml:space="preserve">DE433330590214</t>
  </si>
  <si>
    <t xml:space="preserve">old.</t>
  </si>
  <si>
    <t xml:space="preserve">Bordeaux KWPN</t>
  </si>
  <si>
    <t xml:space="preserve">Day's Light wurt.</t>
  </si>
  <si>
    <t xml:space="preserve">Donnerschlag old.</t>
  </si>
  <si>
    <t xml:space="preserve">Andrzej Wyglądała</t>
  </si>
  <si>
    <t xml:space="preserve">Inga Bretes</t>
  </si>
  <si>
    <t xml:space="preserve">Estelle</t>
  </si>
  <si>
    <t xml:space="preserve">DE433330501114</t>
  </si>
  <si>
    <t xml:space="preserve">Grey Flanell KWPN</t>
  </si>
  <si>
    <t xml:space="preserve">Esprit old.</t>
  </si>
  <si>
    <t xml:space="preserve">San Amour old.</t>
  </si>
  <si>
    <t xml:space="preserve">CPM Sp. Z O.O.</t>
  </si>
  <si>
    <t xml:space="preserve">Katarzyna Łukasik</t>
  </si>
  <si>
    <t xml:space="preserve">Femme Fatale M</t>
  </si>
  <si>
    <t xml:space="preserve">DE4333330553414</t>
  </si>
  <si>
    <t xml:space="preserve">Fürst Fugge old.</t>
  </si>
  <si>
    <t xml:space="preserve">Roswitha westf.</t>
  </si>
  <si>
    <t xml:space="preserve">Polska</t>
  </si>
  <si>
    <t xml:space="preserve">Paweł Sujecki</t>
  </si>
  <si>
    <t xml:space="preserve">Kamila Głuszko</t>
  </si>
  <si>
    <t xml:space="preserve">Fire Girl M</t>
  </si>
  <si>
    <t xml:space="preserve">DE433330553214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Fugge old.</t>
    </r>
  </si>
  <si>
    <t xml:space="preserve">Daniel Dębowski</t>
  </si>
  <si>
    <t xml:space="preserve">First Lady M</t>
  </si>
  <si>
    <t xml:space="preserve">DE433330890414</t>
  </si>
  <si>
    <t xml:space="preserve">Bon Bravour KWPN</t>
  </si>
  <si>
    <r>
      <rPr>
        <sz val="10"/>
        <rFont val="Arial CE"/>
        <family val="0"/>
        <charset val="238"/>
      </rPr>
      <t xml:space="preserve">F</t>
    </r>
    <r>
      <rPr>
        <sz val="10"/>
        <rFont val="Czcionka tekstu podstawowego"/>
        <family val="0"/>
        <charset val="238"/>
      </rPr>
      <t xml:space="preserve">u</t>
    </r>
    <r>
      <rPr>
        <sz val="10"/>
        <rFont val="Arial CE"/>
        <family val="0"/>
        <charset val="238"/>
      </rPr>
      <t xml:space="preserve">rst Classic M old.</t>
    </r>
  </si>
  <si>
    <t xml:space="preserve">Sir Donnerhall old.</t>
  </si>
  <si>
    <t xml:space="preserve">Radosław Bujalski</t>
  </si>
  <si>
    <t xml:space="preserve">Josefien</t>
  </si>
  <si>
    <t xml:space="preserve">Riverman</t>
  </si>
  <si>
    <t xml:space="preserve">Spring Lady</t>
  </si>
  <si>
    <t xml:space="preserve">Haarlem</t>
  </si>
  <si>
    <t xml:space="preserve">Ilona Janas</t>
  </si>
  <si>
    <t xml:space="preserve">Julietta</t>
  </si>
  <si>
    <t xml:space="preserve">Lord Leathedale reń.</t>
  </si>
  <si>
    <t xml:space="preserve">Unetta KWPN</t>
  </si>
  <si>
    <t xml:space="preserve">Negro KWPN</t>
  </si>
  <si>
    <t xml:space="preserve">Good Wood, Szymon Jaraczewski</t>
  </si>
  <si>
    <t xml:space="preserve">Lindt</t>
  </si>
  <si>
    <t xml:space="preserve">DE431315407414</t>
  </si>
  <si>
    <t xml:space="preserve">Wanda han.</t>
  </si>
  <si>
    <t xml:space="preserve">Worldly han</t>
  </si>
  <si>
    <t xml:space="preserve">Marzena Makowska</t>
  </si>
  <si>
    <t xml:space="preserve">Odwar </t>
  </si>
  <si>
    <t xml:space="preserve">Eloquent trak.</t>
  </si>
  <si>
    <t xml:space="preserve">Odkówka wlkp.</t>
  </si>
  <si>
    <t xml:space="preserve">Darwin wlskp/poch.trak.</t>
  </si>
  <si>
    <t xml:space="preserve">SK Liski</t>
  </si>
  <si>
    <t xml:space="preserve">Barłomiej Robaczewski</t>
  </si>
  <si>
    <t xml:space="preserve">Klaudia Smaza</t>
  </si>
  <si>
    <t xml:space="preserve">Venetia</t>
  </si>
  <si>
    <t xml:space="preserve">DE433330280214</t>
  </si>
  <si>
    <t xml:space="preserve">Van Vivaldi KWPN</t>
  </si>
  <si>
    <t xml:space="preserve">Ruby Tuesday han.</t>
  </si>
  <si>
    <t xml:space="preserve">Regazzoni han.</t>
  </si>
  <si>
    <t xml:space="preserve">Belgia</t>
  </si>
  <si>
    <t xml:space="preserve">Wiktoria Siergiej</t>
  </si>
  <si>
    <t xml:space="preserve">Kwalifikacje do MPMK 2019 w konkurencji ujeżdżenie - Konie 6-letnie hodowli polskiej</t>
  </si>
  <si>
    <t xml:space="preserve">Nr 12</t>
  </si>
  <si>
    <t xml:space="preserve">MK3</t>
  </si>
  <si>
    <t xml:space="preserve">MK3 II el</t>
  </si>
  <si>
    <t xml:space="preserve">Nr. 15</t>
  </si>
  <si>
    <t xml:space="preserve"> Nr 3</t>
  </si>
  <si>
    <t xml:space="preserve">ch8</t>
  </si>
  <si>
    <t xml:space="preserve">ch4</t>
  </si>
  <si>
    <t xml:space="preserve">M3</t>
  </si>
  <si>
    <t xml:space="preserve">M6</t>
  </si>
  <si>
    <t xml:space="preserve">nr 3</t>
  </si>
  <si>
    <t xml:space="preserve">nr 13</t>
  </si>
  <si>
    <t xml:space="preserve">Axor</t>
  </si>
  <si>
    <t xml:space="preserve">Con Calma hol.</t>
  </si>
  <si>
    <t xml:space="preserve">Arkadia sp.</t>
  </si>
  <si>
    <t xml:space="preserve">Tik Tak wlkp.</t>
  </si>
  <si>
    <t xml:space="preserve">Mirosław Tchórz</t>
  </si>
  <si>
    <t xml:space="preserve">Karolina Leszko</t>
  </si>
  <si>
    <t xml:space="preserve">Carte Blanche</t>
  </si>
  <si>
    <t xml:space="preserve">Stilios han.</t>
  </si>
  <si>
    <t xml:space="preserve">Cornella old.</t>
  </si>
  <si>
    <t xml:space="preserve">Lord Sinclair baw.</t>
  </si>
  <si>
    <t xml:space="preserve">Adam Sosnowski</t>
  </si>
  <si>
    <t xml:space="preserve">Olimpia Laferi-Sapiej</t>
  </si>
  <si>
    <t xml:space="preserve">Oliwia Laferi-Sapiej</t>
  </si>
  <si>
    <t xml:space="preserve">Darko</t>
  </si>
  <si>
    <t xml:space="preserve">Damy Sobie Radę xx</t>
  </si>
  <si>
    <t xml:space="preserve">Danish Fort xx</t>
  </si>
  <si>
    <t xml:space="preserve">Stanisław Procajło</t>
  </si>
  <si>
    <t xml:space="preserve">Anna Mierzwińska</t>
  </si>
  <si>
    <t xml:space="preserve">brak </t>
  </si>
  <si>
    <t xml:space="preserve">Edam </t>
  </si>
  <si>
    <t xml:space="preserve">CHESTNUT PARK ALLTHAT JAZZ</t>
  </si>
  <si>
    <t xml:space="preserve">EMINA m (AC)</t>
  </si>
  <si>
    <t xml:space="preserve">Divisor xx</t>
  </si>
  <si>
    <t xml:space="preserve">Janów Podlaski </t>
  </si>
  <si>
    <t xml:space="preserve">Kamil Iwicki </t>
  </si>
  <si>
    <t xml:space="preserve">Espagina</t>
  </si>
  <si>
    <t xml:space="preserve">Brentino sp</t>
  </si>
  <si>
    <t xml:space="preserve">Espania 18 westf.</t>
  </si>
  <si>
    <t xml:space="preserve">Enrenwort westf.</t>
  </si>
  <si>
    <t xml:space="preserve">Aleksandra Matyszczyk</t>
  </si>
  <si>
    <t xml:space="preserve">Mercedes</t>
  </si>
  <si>
    <t xml:space="preserve">Corrado Boy old.</t>
  </si>
  <si>
    <t xml:space="preserve">Mariotta sp</t>
  </si>
  <si>
    <t xml:space="preserve">Aviano hol</t>
  </si>
  <si>
    <t xml:space="preserve">Kopras Sp. z o.o.</t>
  </si>
  <si>
    <t xml:space="preserve">elim. </t>
  </si>
  <si>
    <t xml:space="preserve">Shadow</t>
  </si>
  <si>
    <t xml:space="preserve">Anna Grygier-Wójtowicz</t>
  </si>
  <si>
    <t xml:space="preserve">Solaris Ventus (ex Marco)</t>
  </si>
  <si>
    <t xml:space="preserve">Solaris han.</t>
  </si>
  <si>
    <t xml:space="preserve">Mejsi V sp</t>
  </si>
  <si>
    <t xml:space="preserve">Welt Gang han.</t>
  </si>
  <si>
    <t xml:space="preserve">Marek Adamuszewski</t>
  </si>
  <si>
    <t xml:space="preserve">Badura Natalia</t>
  </si>
  <si>
    <t xml:space="preserve">Verbena</t>
  </si>
  <si>
    <t xml:space="preserve">Vanessa sp</t>
  </si>
  <si>
    <t xml:space="preserve">Peres wlkp</t>
  </si>
  <si>
    <t xml:space="preserve">Mirosław Górny</t>
  </si>
  <si>
    <t xml:space="preserve">Monika Augustyniak</t>
  </si>
  <si>
    <t xml:space="preserve">Natalia Badura</t>
  </si>
  <si>
    <t xml:space="preserve">Kwalifikacje do MPMK 2019 w konkurencji ujeżdżenie - Konie 6-letnie hodowli zagranicznej</t>
  </si>
  <si>
    <t xml:space="preserve">2-4.08. </t>
  </si>
  <si>
    <t xml:space="preserve">MK3 II eli</t>
  </si>
  <si>
    <t xml:space="preserve">R-3</t>
  </si>
  <si>
    <t xml:space="preserve">R-14</t>
  </si>
  <si>
    <t xml:space="preserve">Frodo G</t>
  </si>
  <si>
    <t xml:space="preserve">DE433331016013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Romancier old.</t>
    </r>
  </si>
  <si>
    <t xml:space="preserve">Rising Star st pr st</t>
  </si>
  <si>
    <t xml:space="preserve">Rotspon han.</t>
  </si>
  <si>
    <r>
      <rPr>
        <b val="true"/>
        <sz val="10"/>
        <rFont val="Arial CE"/>
        <family val="0"/>
        <charset val="238"/>
      </rPr>
      <t xml:space="preserve">F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 CE"/>
        <family val="0"/>
        <charset val="238"/>
      </rPr>
      <t xml:space="preserve">rst Apachino</t>
    </r>
  </si>
  <si>
    <t xml:space="preserve">DE433335051613</t>
  </si>
  <si>
    <t xml:space="preserve">Apache KWPN</t>
  </si>
  <si>
    <t xml:space="preserve">Fame han.</t>
  </si>
  <si>
    <t xml:space="preserve">Fabriano han.</t>
  </si>
  <si>
    <t xml:space="preserve">Luiza Rutkowska</t>
  </si>
  <si>
    <t xml:space="preserve">Heiline's Zanzier</t>
  </si>
  <si>
    <t xml:space="preserve">208333DW1301043</t>
  </si>
  <si>
    <t xml:space="preserve">DWB</t>
  </si>
  <si>
    <t xml:space="preserve">Blue Hors Zack DWB</t>
  </si>
  <si>
    <t xml:space="preserve">Danceline TS han.</t>
  </si>
  <si>
    <t xml:space="preserve">Dania</t>
  </si>
  <si>
    <t xml:space="preserve">MM Brothers sp. z o.o.</t>
  </si>
  <si>
    <t xml:space="preserve">Mateusz Cichoń</t>
  </si>
  <si>
    <t xml:space="preserve">brak MŚP, w bazie KWPN Ibetwina LH</t>
  </si>
  <si>
    <t xml:space="preserve">Idwinaretto</t>
  </si>
  <si>
    <t xml:space="preserve">Everdale KWPN (ex Escudo K) </t>
  </si>
  <si>
    <t xml:space="preserve">Betwina old.</t>
  </si>
  <si>
    <t xml:space="preserve">Johnson KWPN</t>
  </si>
  <si>
    <t xml:space="preserve">Katarzyna Milczarek</t>
  </si>
  <si>
    <t xml:space="preserve">Hubert Jankowski</t>
  </si>
  <si>
    <t xml:space="preserve">I'Mara</t>
  </si>
  <si>
    <t xml:space="preserve">Urlicka E. KWPN</t>
  </si>
  <si>
    <t xml:space="preserve">OO Seven KWPN</t>
  </si>
  <si>
    <t xml:space="preserve">Jms Sports sp z o.o. Łódz</t>
  </si>
  <si>
    <t xml:space="preserve">Marcelina Wojsz</t>
  </si>
  <si>
    <t xml:space="preserve">Iowa C</t>
  </si>
  <si>
    <t xml:space="preserve">Zatilda KWPN STB ELITE, EPTM-(DR),SPORT-(DR),PROK</t>
  </si>
  <si>
    <t xml:space="preserve">Rousseau KWPN</t>
  </si>
  <si>
    <t xml:space="preserve">Sylwester Tomkowicz</t>
  </si>
  <si>
    <t xml:space="preserve">Aleksandra Tomala</t>
  </si>
  <si>
    <t xml:space="preserve">brak w bazie PZHK, niemożność startu</t>
  </si>
  <si>
    <t xml:space="preserve">Lilit</t>
  </si>
  <si>
    <t xml:space="preserve">SVKWB</t>
  </si>
  <si>
    <t xml:space="preserve">Jericho</t>
  </si>
  <si>
    <t xml:space="preserve">Legrace</t>
  </si>
  <si>
    <t xml:space="preserve">Adam Kotyza</t>
  </si>
  <si>
    <t xml:space="preserve">Kamila Kotyz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B0F0"/>
      <name val="Arial CE"/>
      <family val="0"/>
      <charset val="238"/>
    </font>
    <font>
      <strike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7E6A4"/>
        <bgColor rgb="FFCCFFC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CCFFFF"/>
      </patternFill>
    </fill>
    <fill>
      <patternFill patternType="solid">
        <fgColor rgb="FF92D050"/>
        <bgColor rgb="FFC7E6A4"/>
      </patternFill>
    </fill>
    <fill>
      <patternFill patternType="solid">
        <fgColor rgb="FFC6D9F1"/>
        <bgColor rgb="FFB9CDE5"/>
      </patternFill>
    </fill>
    <fill>
      <patternFill patternType="solid">
        <fgColor rgb="FFFCD5B5"/>
        <bgColor rgb="FFFAC090"/>
      </patternFill>
    </fill>
    <fill>
      <patternFill patternType="solid">
        <fgColor rgb="FFB9CDE5"/>
        <bgColor rgb="FFC6D9F1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CD5B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B0F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CD5B5"/>
      <rgbColor rgb="FFC7E6A4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4.86"/>
    <col collapsed="false" customWidth="true" hidden="false" outlineLevel="0" max="3" min="3" style="2" width="20.57"/>
    <col collapsed="false" customWidth="true" hidden="false" outlineLevel="0" max="4" min="4" style="3" width="20.57"/>
    <col collapsed="false" customWidth="true" hidden="false" outlineLevel="0" max="5" min="5" style="2" width="8.57"/>
    <col collapsed="false" customWidth="true" hidden="false" outlineLevel="0" max="6" min="6" style="2" width="5"/>
    <col collapsed="false" customWidth="true" hidden="false" outlineLevel="0" max="7" min="7" style="2" width="8"/>
    <col collapsed="false" customWidth="true" hidden="false" outlineLevel="0" max="8" min="8" style="2" width="9.29"/>
    <col collapsed="false" customWidth="true" hidden="false" outlineLevel="0" max="9" min="9" style="2" width="23"/>
    <col collapsed="false" customWidth="true" hidden="false" outlineLevel="0" max="10" min="10" style="2" width="18.42"/>
    <col collapsed="false" customWidth="true" hidden="false" outlineLevel="0" max="11" min="11" style="2" width="20"/>
    <col collapsed="false" customWidth="true" hidden="false" outlineLevel="0" max="12" min="12" style="2" width="28.29"/>
    <col collapsed="false" customWidth="true" hidden="false" outlineLevel="0" max="13" min="13" style="2" width="22"/>
    <col collapsed="false" customWidth="true" hidden="false" outlineLevel="0" max="14" min="14" style="4" width="8.57"/>
    <col collapsed="false" customWidth="true" hidden="false" outlineLevel="0" max="15" min="15" style="2" width="26.71"/>
    <col collapsed="false" customWidth="true" hidden="false" outlineLevel="0" max="34" min="16" style="2" width="7.71"/>
    <col collapsed="false" customWidth="true" hidden="false" outlineLevel="0" max="36" min="35" style="2" width="12.15"/>
    <col collapsed="false" customWidth="true" hidden="false" outlineLevel="0" max="38" min="37" style="2" width="7.71"/>
    <col collapsed="false" customWidth="true" hidden="false" outlineLevel="0" max="41" min="39" style="2" width="9.71"/>
    <col collapsed="false" customWidth="false" hidden="false" outlineLevel="0" max="42" min="42" style="5" width="9.14"/>
    <col collapsed="false" customWidth="false" hidden="false" outlineLevel="0" max="52" min="43" style="2" width="9.14"/>
    <col collapsed="false" customWidth="false" hidden="false" outlineLevel="0" max="54" min="53" style="4" width="9.14"/>
    <col collapsed="false" customWidth="false" hidden="false" outlineLevel="0" max="16384" min="55" style="2" width="9.14"/>
  </cols>
  <sheetData>
    <row r="1" customFormat="false" ht="32.2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8"/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9" t="s">
        <v>15</v>
      </c>
      <c r="Q2" s="9"/>
      <c r="R2" s="10" t="s">
        <v>15</v>
      </c>
      <c r="S2" s="10"/>
      <c r="T2" s="10"/>
      <c r="U2" s="10"/>
      <c r="V2" s="11" t="s">
        <v>16</v>
      </c>
      <c r="W2" s="11"/>
      <c r="X2" s="12" t="s">
        <v>17</v>
      </c>
      <c r="Y2" s="12"/>
      <c r="Z2" s="13" t="s">
        <v>15</v>
      </c>
      <c r="AA2" s="13"/>
      <c r="AB2" s="13"/>
      <c r="AC2" s="14" t="s">
        <v>18</v>
      </c>
      <c r="AD2" s="14"/>
      <c r="AE2" s="14"/>
      <c r="AF2" s="14"/>
      <c r="AG2" s="9" t="s">
        <v>19</v>
      </c>
      <c r="AH2" s="9"/>
      <c r="AI2" s="15" t="s">
        <v>20</v>
      </c>
      <c r="AJ2" s="15"/>
      <c r="AK2" s="15"/>
      <c r="AL2" s="15"/>
      <c r="AM2" s="9" t="s">
        <v>21</v>
      </c>
      <c r="AN2" s="9"/>
      <c r="AO2" s="9"/>
      <c r="AP2" s="9"/>
      <c r="AQ2" s="15" t="s">
        <v>22</v>
      </c>
      <c r="AR2" s="15"/>
      <c r="AS2" s="11" t="s">
        <v>19</v>
      </c>
      <c r="AT2" s="11"/>
      <c r="AU2" s="11"/>
      <c r="AV2" s="11"/>
      <c r="AW2" s="15" t="s">
        <v>23</v>
      </c>
      <c r="AX2" s="15"/>
      <c r="AY2" s="11" t="s">
        <v>24</v>
      </c>
      <c r="AZ2" s="11"/>
      <c r="BA2" s="16" t="s">
        <v>25</v>
      </c>
      <c r="BB2" s="16"/>
      <c r="BC2" s="11" t="s">
        <v>26</v>
      </c>
      <c r="BD2" s="11"/>
    </row>
    <row r="3" customFormat="false" ht="12.7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27</v>
      </c>
      <c r="Q3" s="9"/>
      <c r="R3" s="10" t="s">
        <v>27</v>
      </c>
      <c r="S3" s="10"/>
      <c r="T3" s="10"/>
      <c r="U3" s="10"/>
      <c r="V3" s="11"/>
      <c r="W3" s="11"/>
      <c r="X3" s="17" t="s">
        <v>28</v>
      </c>
      <c r="Y3" s="17"/>
      <c r="Z3" s="18" t="s">
        <v>27</v>
      </c>
      <c r="AA3" s="18"/>
      <c r="AB3" s="18"/>
      <c r="AC3" s="19" t="s">
        <v>29</v>
      </c>
      <c r="AD3" s="19"/>
      <c r="AE3" s="19"/>
      <c r="AF3" s="19"/>
      <c r="AG3" s="9"/>
      <c r="AH3" s="9"/>
      <c r="AI3" s="15"/>
      <c r="AJ3" s="15"/>
      <c r="AK3" s="15"/>
      <c r="AL3" s="15"/>
      <c r="AM3" s="9"/>
      <c r="AN3" s="9"/>
      <c r="AO3" s="9"/>
      <c r="AP3" s="9"/>
      <c r="AQ3" s="15"/>
      <c r="AR3" s="15"/>
      <c r="AS3" s="11"/>
      <c r="AT3" s="11"/>
      <c r="AU3" s="11"/>
      <c r="AV3" s="11"/>
      <c r="AW3" s="15"/>
      <c r="AX3" s="15"/>
      <c r="AY3" s="11"/>
      <c r="AZ3" s="11"/>
      <c r="BA3" s="16"/>
      <c r="BB3" s="16"/>
      <c r="BC3" s="11"/>
      <c r="BD3" s="11"/>
    </row>
    <row r="4" customFormat="false" ht="12.7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 t="s">
        <v>30</v>
      </c>
      <c r="Q4" s="9"/>
      <c r="R4" s="10" t="s">
        <v>31</v>
      </c>
      <c r="S4" s="10"/>
      <c r="T4" s="10"/>
      <c r="U4" s="10"/>
      <c r="V4" s="11" t="s">
        <v>32</v>
      </c>
      <c r="W4" s="11"/>
      <c r="X4" s="20" t="s">
        <v>33</v>
      </c>
      <c r="Y4" s="20"/>
      <c r="Z4" s="18" t="s">
        <v>34</v>
      </c>
      <c r="AA4" s="18"/>
      <c r="AB4" s="18"/>
      <c r="AC4" s="10" t="s">
        <v>35</v>
      </c>
      <c r="AD4" s="10"/>
      <c r="AE4" s="10"/>
      <c r="AF4" s="10"/>
      <c r="AG4" s="9" t="s">
        <v>36</v>
      </c>
      <c r="AH4" s="9"/>
      <c r="AI4" s="15" t="s">
        <v>37</v>
      </c>
      <c r="AJ4" s="15"/>
      <c r="AK4" s="15"/>
      <c r="AL4" s="15"/>
      <c r="AM4" s="9" t="s">
        <v>38</v>
      </c>
      <c r="AN4" s="9"/>
      <c r="AO4" s="9"/>
      <c r="AP4" s="9"/>
      <c r="AQ4" s="15" t="s">
        <v>39</v>
      </c>
      <c r="AR4" s="15"/>
      <c r="AS4" s="11" t="s">
        <v>40</v>
      </c>
      <c r="AT4" s="11"/>
      <c r="AU4" s="11"/>
      <c r="AV4" s="11"/>
      <c r="AW4" s="15" t="s">
        <v>41</v>
      </c>
      <c r="AX4" s="15"/>
      <c r="AY4" s="11" t="s">
        <v>41</v>
      </c>
      <c r="AZ4" s="11"/>
      <c r="BA4" s="16" t="s">
        <v>42</v>
      </c>
      <c r="BB4" s="16"/>
      <c r="BC4" s="11" t="s">
        <v>43</v>
      </c>
      <c r="BD4" s="11"/>
    </row>
    <row r="5" s="24" customFormat="true" ht="14.2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44</v>
      </c>
      <c r="Q5" s="9" t="s">
        <v>44</v>
      </c>
      <c r="R5" s="10" t="n">
        <v>13</v>
      </c>
      <c r="S5" s="10" t="n">
        <v>1</v>
      </c>
      <c r="T5" s="10" t="s">
        <v>45</v>
      </c>
      <c r="U5" s="10" t="s">
        <v>45</v>
      </c>
      <c r="V5" s="9" t="s">
        <v>46</v>
      </c>
      <c r="W5" s="9" t="s">
        <v>47</v>
      </c>
      <c r="X5" s="10" t="s">
        <v>48</v>
      </c>
      <c r="Y5" s="10" t="s">
        <v>49</v>
      </c>
      <c r="Z5" s="9" t="n">
        <v>12</v>
      </c>
      <c r="AA5" s="9" t="n">
        <v>1</v>
      </c>
      <c r="AB5" s="9" t="n">
        <v>1</v>
      </c>
      <c r="AC5" s="10" t="s">
        <v>50</v>
      </c>
      <c r="AD5" s="10" t="s">
        <v>50</v>
      </c>
      <c r="AE5" s="10" t="s">
        <v>50</v>
      </c>
      <c r="AF5" s="21" t="s">
        <v>50</v>
      </c>
      <c r="AG5" s="9" t="n">
        <v>12</v>
      </c>
      <c r="AH5" s="9" t="s">
        <v>51</v>
      </c>
      <c r="AI5" s="10" t="n">
        <v>14</v>
      </c>
      <c r="AJ5" s="10" t="n">
        <v>14</v>
      </c>
      <c r="AK5" s="10" t="n">
        <v>4</v>
      </c>
      <c r="AL5" s="10" t="n">
        <v>4</v>
      </c>
      <c r="AM5" s="9" t="s">
        <v>52</v>
      </c>
      <c r="AN5" s="9" t="s">
        <v>52</v>
      </c>
      <c r="AO5" s="9" t="s">
        <v>53</v>
      </c>
      <c r="AP5" s="22" t="s">
        <v>53</v>
      </c>
      <c r="AQ5" s="10" t="n">
        <v>1</v>
      </c>
      <c r="AR5" s="10" t="n">
        <v>13</v>
      </c>
      <c r="AS5" s="9" t="n">
        <v>7</v>
      </c>
      <c r="AT5" s="9" t="n">
        <v>7</v>
      </c>
      <c r="AU5" s="9" t="n">
        <v>15</v>
      </c>
      <c r="AV5" s="9" t="n">
        <v>15</v>
      </c>
      <c r="AW5" s="10" t="s">
        <v>54</v>
      </c>
      <c r="AX5" s="10"/>
      <c r="AY5" s="9" t="s">
        <v>55</v>
      </c>
      <c r="AZ5" s="9" t="s">
        <v>56</v>
      </c>
      <c r="BA5" s="23" t="s">
        <v>57</v>
      </c>
      <c r="BB5" s="23" t="s">
        <v>58</v>
      </c>
      <c r="BC5" s="9"/>
      <c r="BD5" s="9"/>
    </row>
    <row r="6" s="24" customFormat="true" ht="30.75" hidden="false" customHeight="true" outlineLevel="0" collapsed="false">
      <c r="A6" s="25" t="s">
        <v>59</v>
      </c>
      <c r="B6" s="26" t="n">
        <v>1</v>
      </c>
      <c r="C6" s="27" t="s">
        <v>60</v>
      </c>
      <c r="D6" s="28" t="n">
        <v>616009661132015</v>
      </c>
      <c r="E6" s="26" t="n">
        <v>2015</v>
      </c>
      <c r="F6" s="26" t="s">
        <v>61</v>
      </c>
      <c r="G6" s="26" t="s">
        <v>62</v>
      </c>
      <c r="H6" s="26" t="s">
        <v>63</v>
      </c>
      <c r="I6" s="26" t="s">
        <v>64</v>
      </c>
      <c r="J6" s="29" t="s">
        <v>65</v>
      </c>
      <c r="K6" s="29" t="s">
        <v>66</v>
      </c>
      <c r="L6" s="29" t="s">
        <v>67</v>
      </c>
      <c r="M6" s="29" t="s">
        <v>67</v>
      </c>
      <c r="N6" s="30" t="s">
        <v>68</v>
      </c>
      <c r="O6" s="29" t="s">
        <v>67</v>
      </c>
      <c r="P6" s="31"/>
      <c r="Q6" s="31"/>
      <c r="R6" s="32"/>
      <c r="S6" s="32"/>
      <c r="T6" s="32"/>
      <c r="U6" s="32"/>
      <c r="V6" s="33"/>
      <c r="W6" s="33"/>
      <c r="X6" s="32"/>
      <c r="Y6" s="32"/>
      <c r="Z6" s="31"/>
      <c r="AA6" s="31"/>
      <c r="AB6" s="31"/>
      <c r="AC6" s="32"/>
      <c r="AD6" s="32"/>
      <c r="AE6" s="32"/>
      <c r="AF6" s="34"/>
      <c r="AG6" s="31"/>
      <c r="AH6" s="31"/>
      <c r="AI6" s="32"/>
      <c r="AJ6" s="32"/>
      <c r="AK6" s="32"/>
      <c r="AL6" s="32"/>
      <c r="AM6" s="31"/>
      <c r="AN6" s="31"/>
      <c r="AO6" s="31"/>
      <c r="AP6" s="35"/>
      <c r="AQ6" s="36"/>
      <c r="AR6" s="36"/>
      <c r="AS6" s="37" t="n">
        <v>5.7</v>
      </c>
      <c r="AT6" s="37" t="s">
        <v>69</v>
      </c>
      <c r="AU6" s="37" t="n">
        <v>6.58</v>
      </c>
      <c r="AV6" s="37"/>
      <c r="AW6" s="38"/>
      <c r="AX6" s="38"/>
      <c r="AY6" s="37"/>
      <c r="AZ6" s="37"/>
      <c r="BA6" s="39"/>
      <c r="BB6" s="39"/>
      <c r="BC6" s="37"/>
      <c r="BD6" s="37"/>
    </row>
    <row r="7" s="44" customFormat="true" ht="30.75" hidden="false" customHeight="true" outlineLevel="0" collapsed="false">
      <c r="A7" s="26"/>
      <c r="B7" s="26" t="n">
        <v>2</v>
      </c>
      <c r="C7" s="27" t="s">
        <v>70</v>
      </c>
      <c r="D7" s="40" t="n">
        <v>616006570050315</v>
      </c>
      <c r="E7" s="26" t="n">
        <v>2015</v>
      </c>
      <c r="F7" s="26" t="s">
        <v>61</v>
      </c>
      <c r="G7" s="26" t="s">
        <v>71</v>
      </c>
      <c r="H7" s="26" t="s">
        <v>72</v>
      </c>
      <c r="I7" s="26" t="s">
        <v>73</v>
      </c>
      <c r="J7" s="29" t="s">
        <v>74</v>
      </c>
      <c r="K7" s="41" t="s">
        <v>75</v>
      </c>
      <c r="L7" s="29" t="s">
        <v>76</v>
      </c>
      <c r="M7" s="29" t="s">
        <v>77</v>
      </c>
      <c r="N7" s="26" t="s">
        <v>78</v>
      </c>
      <c r="O7" s="29" t="s">
        <v>79</v>
      </c>
      <c r="P7" s="33"/>
      <c r="Q7" s="33"/>
      <c r="R7" s="32"/>
      <c r="S7" s="32"/>
      <c r="T7" s="32"/>
      <c r="U7" s="32"/>
      <c r="V7" s="33"/>
      <c r="W7" s="33"/>
      <c r="X7" s="36" t="n">
        <v>7.46</v>
      </c>
      <c r="Y7" s="36" t="n">
        <v>7.38</v>
      </c>
      <c r="Z7" s="31"/>
      <c r="AA7" s="31"/>
      <c r="AB7" s="31"/>
      <c r="AC7" s="32"/>
      <c r="AD7" s="32"/>
      <c r="AE7" s="32"/>
      <c r="AF7" s="32"/>
      <c r="AG7" s="31"/>
      <c r="AH7" s="31"/>
      <c r="AI7" s="32"/>
      <c r="AJ7" s="32"/>
      <c r="AK7" s="32"/>
      <c r="AL7" s="32"/>
      <c r="AM7" s="31"/>
      <c r="AN7" s="31"/>
      <c r="AO7" s="42"/>
      <c r="AP7" s="35"/>
      <c r="AQ7" s="36"/>
      <c r="AR7" s="36"/>
      <c r="AS7" s="37"/>
      <c r="AT7" s="37"/>
      <c r="AU7" s="37"/>
      <c r="AV7" s="37"/>
      <c r="AW7" s="38"/>
      <c r="AX7" s="38"/>
      <c r="AY7" s="37"/>
      <c r="AZ7" s="37"/>
      <c r="BA7" s="43"/>
      <c r="BB7" s="43"/>
      <c r="BC7" s="37"/>
      <c r="BD7" s="37"/>
    </row>
    <row r="8" s="24" customFormat="true" ht="30.75" hidden="false" customHeight="true" outlineLevel="0" collapsed="false">
      <c r="A8" s="26"/>
      <c r="B8" s="26" t="n">
        <v>3</v>
      </c>
      <c r="C8" s="27" t="s">
        <v>80</v>
      </c>
      <c r="D8" s="28" t="n">
        <v>616007670053415</v>
      </c>
      <c r="E8" s="26" t="n">
        <v>2015</v>
      </c>
      <c r="F8" s="26" t="s">
        <v>61</v>
      </c>
      <c r="G8" s="26" t="s">
        <v>81</v>
      </c>
      <c r="H8" s="26" t="s">
        <v>82</v>
      </c>
      <c r="I8" s="29" t="s">
        <v>83</v>
      </c>
      <c r="J8" s="29" t="s">
        <v>84</v>
      </c>
      <c r="K8" s="29" t="s">
        <v>85</v>
      </c>
      <c r="L8" s="29" t="s">
        <v>86</v>
      </c>
      <c r="M8" s="29" t="s">
        <v>86</v>
      </c>
      <c r="N8" s="26" t="s">
        <v>78</v>
      </c>
      <c r="O8" s="29" t="s">
        <v>87</v>
      </c>
      <c r="P8" s="45"/>
      <c r="Q8" s="45"/>
      <c r="R8" s="46"/>
      <c r="S8" s="46"/>
      <c r="T8" s="46"/>
      <c r="U8" s="46"/>
      <c r="V8" s="47" t="n">
        <v>7.6</v>
      </c>
      <c r="W8" s="45" t="n">
        <v>7.39</v>
      </c>
      <c r="X8" s="48"/>
      <c r="Y8" s="48"/>
      <c r="Z8" s="42"/>
      <c r="AA8" s="42"/>
      <c r="AB8" s="42"/>
      <c r="AC8" s="48"/>
      <c r="AD8" s="48"/>
      <c r="AE8" s="48"/>
      <c r="AF8" s="48"/>
      <c r="AG8" s="42"/>
      <c r="AH8" s="42"/>
      <c r="AI8" s="48"/>
      <c r="AJ8" s="48"/>
      <c r="AK8" s="48"/>
      <c r="AL8" s="48"/>
      <c r="AM8" s="42"/>
      <c r="AN8" s="42"/>
      <c r="AO8" s="31"/>
      <c r="AP8" s="35"/>
      <c r="AQ8" s="36"/>
      <c r="AR8" s="36"/>
      <c r="AS8" s="37"/>
      <c r="AT8" s="37"/>
      <c r="AU8" s="37"/>
      <c r="AV8" s="37"/>
      <c r="AW8" s="38"/>
      <c r="AX8" s="38"/>
      <c r="AY8" s="37"/>
      <c r="AZ8" s="37"/>
      <c r="BA8" s="39"/>
      <c r="BB8" s="39"/>
      <c r="BC8" s="37"/>
      <c r="BD8" s="37"/>
    </row>
    <row r="9" s="24" customFormat="true" ht="31.5" hidden="false" customHeight="true" outlineLevel="0" collapsed="false">
      <c r="A9" s="26"/>
      <c r="B9" s="26" t="n">
        <v>4</v>
      </c>
      <c r="C9" s="27" t="s">
        <v>88</v>
      </c>
      <c r="D9" s="28" t="n">
        <v>616009670067215</v>
      </c>
      <c r="E9" s="26" t="n">
        <v>2015</v>
      </c>
      <c r="F9" s="26" t="s">
        <v>61</v>
      </c>
      <c r="G9" s="26" t="s">
        <v>62</v>
      </c>
      <c r="H9" s="26" t="s">
        <v>89</v>
      </c>
      <c r="I9" s="26" t="s">
        <v>90</v>
      </c>
      <c r="J9" s="29" t="s">
        <v>91</v>
      </c>
      <c r="K9" s="29" t="s">
        <v>92</v>
      </c>
      <c r="L9" s="29" t="s">
        <v>93</v>
      </c>
      <c r="M9" s="29" t="s">
        <v>93</v>
      </c>
      <c r="N9" s="26" t="s">
        <v>78</v>
      </c>
      <c r="O9" s="29" t="s">
        <v>94</v>
      </c>
      <c r="P9" s="33"/>
      <c r="Q9" s="33"/>
      <c r="R9" s="32"/>
      <c r="S9" s="32"/>
      <c r="T9" s="32"/>
      <c r="U9" s="32"/>
      <c r="V9" s="33"/>
      <c r="W9" s="33"/>
      <c r="X9" s="32"/>
      <c r="Y9" s="32"/>
      <c r="Z9" s="31"/>
      <c r="AA9" s="31"/>
      <c r="AB9" s="31"/>
      <c r="AC9" s="36" t="n">
        <v>7.68</v>
      </c>
      <c r="AD9" s="36" t="n">
        <v>7.48</v>
      </c>
      <c r="AE9" s="32"/>
      <c r="AF9" s="32"/>
      <c r="AG9" s="31"/>
      <c r="AH9" s="31"/>
      <c r="AI9" s="32"/>
      <c r="AJ9" s="32"/>
      <c r="AK9" s="32"/>
      <c r="AL9" s="32"/>
      <c r="AM9" s="31"/>
      <c r="AN9" s="31"/>
      <c r="AO9" s="31"/>
      <c r="AP9" s="35"/>
      <c r="AQ9" s="36"/>
      <c r="AR9" s="36"/>
      <c r="AS9" s="37"/>
      <c r="AT9" s="37"/>
      <c r="AU9" s="37"/>
      <c r="AV9" s="37"/>
      <c r="AW9" s="38"/>
      <c r="AX9" s="38"/>
      <c r="AY9" s="37"/>
      <c r="AZ9" s="37"/>
      <c r="BA9" s="39" t="n">
        <v>7.74</v>
      </c>
      <c r="BB9" s="39"/>
      <c r="BC9" s="37"/>
      <c r="BD9" s="37"/>
    </row>
    <row r="10" s="24" customFormat="true" ht="31.5" hidden="false" customHeight="true" outlineLevel="0" collapsed="false">
      <c r="A10" s="26"/>
      <c r="B10" s="26" t="n">
        <v>5</v>
      </c>
      <c r="C10" s="27" t="s">
        <v>95</v>
      </c>
      <c r="D10" s="28" t="n">
        <v>616009610089015</v>
      </c>
      <c r="E10" s="26" t="n">
        <v>2015</v>
      </c>
      <c r="F10" s="26" t="s">
        <v>96</v>
      </c>
      <c r="G10" s="26" t="s">
        <v>62</v>
      </c>
      <c r="H10" s="26" t="s">
        <v>63</v>
      </c>
      <c r="I10" s="26" t="s">
        <v>97</v>
      </c>
      <c r="J10" s="29" t="s">
        <v>98</v>
      </c>
      <c r="K10" s="29" t="s">
        <v>99</v>
      </c>
      <c r="L10" s="29" t="s">
        <v>100</v>
      </c>
      <c r="M10" s="29" t="s">
        <v>94</v>
      </c>
      <c r="N10" s="26" t="s">
        <v>78</v>
      </c>
      <c r="O10" s="29" t="s">
        <v>94</v>
      </c>
      <c r="P10" s="33"/>
      <c r="Q10" s="33"/>
      <c r="R10" s="32"/>
      <c r="S10" s="32"/>
      <c r="T10" s="32"/>
      <c r="U10" s="32"/>
      <c r="V10" s="33"/>
      <c r="W10" s="33"/>
      <c r="X10" s="32"/>
      <c r="Y10" s="32"/>
      <c r="Z10" s="31"/>
      <c r="AA10" s="31"/>
      <c r="AB10" s="31"/>
      <c r="AC10" s="49" t="n">
        <v>7.8</v>
      </c>
      <c r="AD10" s="36" t="n">
        <v>7.62</v>
      </c>
      <c r="AE10" s="32"/>
      <c r="AF10" s="32"/>
      <c r="AG10" s="31"/>
      <c r="AH10" s="31"/>
      <c r="AI10" s="32"/>
      <c r="AJ10" s="32"/>
      <c r="AK10" s="32"/>
      <c r="AL10" s="32"/>
      <c r="AM10" s="31"/>
      <c r="AN10" s="31"/>
      <c r="AO10" s="31"/>
      <c r="AP10" s="35"/>
      <c r="AQ10" s="36"/>
      <c r="AR10" s="36"/>
      <c r="AS10" s="37"/>
      <c r="AT10" s="37"/>
      <c r="AU10" s="37"/>
      <c r="AV10" s="37"/>
      <c r="AW10" s="38"/>
      <c r="AX10" s="38"/>
      <c r="AY10" s="37"/>
      <c r="AZ10" s="37"/>
      <c r="BA10" s="39" t="n">
        <v>7.68</v>
      </c>
      <c r="BB10" s="39" t="n">
        <v>7.6</v>
      </c>
      <c r="BC10" s="37"/>
      <c r="BD10" s="37"/>
    </row>
    <row r="11" s="24" customFormat="true" ht="31.5" hidden="false" customHeight="true" outlineLevel="0" collapsed="false">
      <c r="A11" s="30" t="s">
        <v>101</v>
      </c>
      <c r="B11" s="26" t="n">
        <v>6</v>
      </c>
      <c r="C11" s="50" t="s">
        <v>102</v>
      </c>
      <c r="D11" s="51" t="n">
        <v>616999670067015</v>
      </c>
      <c r="E11" s="30" t="n">
        <v>2015</v>
      </c>
      <c r="F11" s="30" t="s">
        <v>103</v>
      </c>
      <c r="G11" s="30" t="s">
        <v>104</v>
      </c>
      <c r="H11" s="30" t="s">
        <v>105</v>
      </c>
      <c r="I11" s="30" t="s">
        <v>106</v>
      </c>
      <c r="J11" s="52" t="s">
        <v>107</v>
      </c>
      <c r="K11" s="52" t="s">
        <v>108</v>
      </c>
      <c r="L11" s="52" t="s">
        <v>109</v>
      </c>
      <c r="M11" s="52" t="s">
        <v>109</v>
      </c>
      <c r="N11" s="30" t="s">
        <v>78</v>
      </c>
      <c r="O11" s="52" t="s">
        <v>110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25"/>
      <c r="AD11" s="25"/>
      <c r="AE11" s="53"/>
      <c r="AF11" s="53"/>
      <c r="AG11" s="53"/>
      <c r="AH11" s="53"/>
      <c r="AI11" s="53"/>
      <c r="AJ11" s="53"/>
      <c r="AK11" s="53"/>
      <c r="AL11" s="53"/>
      <c r="AM11" s="54" t="n">
        <v>7.4</v>
      </c>
      <c r="AN11" s="25"/>
      <c r="AO11" s="25" t="n">
        <v>6.85</v>
      </c>
      <c r="AP11" s="55"/>
      <c r="AQ11" s="36"/>
      <c r="AR11" s="36"/>
      <c r="AS11" s="37"/>
      <c r="AT11" s="37"/>
      <c r="AU11" s="37"/>
      <c r="AV11" s="37"/>
      <c r="AW11" s="38"/>
      <c r="AX11" s="38"/>
      <c r="AY11" s="37"/>
      <c r="AZ11" s="37"/>
      <c r="BA11" s="39"/>
      <c r="BB11" s="39"/>
      <c r="BC11" s="37"/>
      <c r="BD11" s="37"/>
    </row>
    <row r="12" s="44" customFormat="true" ht="28.5" hidden="false" customHeight="true" outlineLevel="0" collapsed="false">
      <c r="A12" s="26"/>
      <c r="B12" s="26" t="n">
        <v>7</v>
      </c>
      <c r="C12" s="27" t="s">
        <v>111</v>
      </c>
      <c r="D12" s="56" t="n">
        <v>616009670043415</v>
      </c>
      <c r="E12" s="26" t="n">
        <v>2015</v>
      </c>
      <c r="F12" s="26" t="s">
        <v>103</v>
      </c>
      <c r="G12" s="26" t="s">
        <v>62</v>
      </c>
      <c r="H12" s="26" t="s">
        <v>63</v>
      </c>
      <c r="I12" s="29" t="s">
        <v>112</v>
      </c>
      <c r="J12" s="29" t="s">
        <v>113</v>
      </c>
      <c r="K12" s="29" t="s">
        <v>114</v>
      </c>
      <c r="L12" s="29" t="s">
        <v>115</v>
      </c>
      <c r="M12" s="29" t="s">
        <v>115</v>
      </c>
      <c r="N12" s="26" t="s">
        <v>78</v>
      </c>
      <c r="O12" s="29" t="s">
        <v>116</v>
      </c>
      <c r="P12" s="45"/>
      <c r="Q12" s="45"/>
      <c r="R12" s="46"/>
      <c r="S12" s="46"/>
      <c r="T12" s="46"/>
      <c r="U12" s="46"/>
      <c r="V12" s="45"/>
      <c r="W12" s="45"/>
      <c r="X12" s="48"/>
      <c r="Y12" s="48"/>
      <c r="Z12" s="42"/>
      <c r="AA12" s="42"/>
      <c r="AB12" s="42"/>
      <c r="AC12" s="48"/>
      <c r="AD12" s="48"/>
      <c r="AE12" s="48" t="n">
        <v>6.86</v>
      </c>
      <c r="AF12" s="48" t="s">
        <v>69</v>
      </c>
      <c r="AG12" s="42"/>
      <c r="AH12" s="42"/>
      <c r="AI12" s="48"/>
      <c r="AJ12" s="48"/>
      <c r="AK12" s="48"/>
      <c r="AL12" s="48"/>
      <c r="AM12" s="42"/>
      <c r="AN12" s="42"/>
      <c r="AO12" s="42"/>
      <c r="AP12" s="35"/>
      <c r="AQ12" s="36"/>
      <c r="AR12" s="36"/>
      <c r="AS12" s="37"/>
      <c r="AT12" s="37"/>
      <c r="AU12" s="37"/>
      <c r="AV12" s="37"/>
      <c r="AW12" s="38"/>
      <c r="AX12" s="38"/>
      <c r="AY12" s="37"/>
      <c r="AZ12" s="37"/>
      <c r="BA12" s="43" t="n">
        <v>7.8</v>
      </c>
      <c r="BB12" s="43"/>
      <c r="BC12" s="37"/>
      <c r="BD12" s="37"/>
    </row>
    <row r="13" s="44" customFormat="true" ht="28.5" hidden="false" customHeight="true" outlineLevel="0" collapsed="false">
      <c r="A13" s="26"/>
      <c r="B13" s="26" t="n">
        <v>8</v>
      </c>
      <c r="C13" s="27" t="s">
        <v>117</v>
      </c>
      <c r="D13" s="56" t="n">
        <v>616009570157415</v>
      </c>
      <c r="E13" s="26" t="n">
        <v>2015</v>
      </c>
      <c r="F13" s="26" t="s">
        <v>96</v>
      </c>
      <c r="G13" s="26" t="s">
        <v>62</v>
      </c>
      <c r="H13" s="26" t="s">
        <v>63</v>
      </c>
      <c r="I13" s="29" t="s">
        <v>118</v>
      </c>
      <c r="J13" s="29" t="s">
        <v>119</v>
      </c>
      <c r="K13" s="29" t="s">
        <v>120</v>
      </c>
      <c r="L13" s="29" t="s">
        <v>121</v>
      </c>
      <c r="M13" s="29" t="s">
        <v>121</v>
      </c>
      <c r="N13" s="26" t="s">
        <v>78</v>
      </c>
      <c r="O13" s="29" t="s">
        <v>121</v>
      </c>
      <c r="P13" s="45"/>
      <c r="Q13" s="45"/>
      <c r="R13" s="46"/>
      <c r="S13" s="46"/>
      <c r="T13" s="46"/>
      <c r="U13" s="46"/>
      <c r="V13" s="45"/>
      <c r="W13" s="45"/>
      <c r="X13" s="48"/>
      <c r="Y13" s="48" t="n">
        <v>6.67</v>
      </c>
      <c r="Z13" s="42"/>
      <c r="AA13" s="42"/>
      <c r="AB13" s="42"/>
      <c r="AC13" s="48"/>
      <c r="AD13" s="48"/>
      <c r="AE13" s="48"/>
      <c r="AF13" s="48"/>
      <c r="AG13" s="42"/>
      <c r="AH13" s="42"/>
      <c r="AI13" s="48"/>
      <c r="AJ13" s="48"/>
      <c r="AK13" s="48"/>
      <c r="AL13" s="48"/>
      <c r="AM13" s="42"/>
      <c r="AN13" s="42"/>
      <c r="AO13" s="42"/>
      <c r="AP13" s="35"/>
      <c r="AQ13" s="36"/>
      <c r="AR13" s="36"/>
      <c r="AS13" s="37"/>
      <c r="AT13" s="37"/>
      <c r="AU13" s="37"/>
      <c r="AV13" s="37"/>
      <c r="AW13" s="38"/>
      <c r="AX13" s="38"/>
      <c r="AY13" s="37"/>
      <c r="AZ13" s="37"/>
      <c r="BA13" s="43"/>
      <c r="BB13" s="43"/>
      <c r="BC13" s="37"/>
      <c r="BD13" s="37"/>
    </row>
    <row r="14" s="44" customFormat="true" ht="28.5" hidden="false" customHeight="true" outlineLevel="0" collapsed="false">
      <c r="A14" s="26"/>
      <c r="B14" s="26" t="n">
        <v>9</v>
      </c>
      <c r="C14" s="27" t="s">
        <v>122</v>
      </c>
      <c r="D14" s="56" t="n">
        <v>616006510160515</v>
      </c>
      <c r="E14" s="26" t="n">
        <v>2015</v>
      </c>
      <c r="F14" s="26" t="s">
        <v>96</v>
      </c>
      <c r="G14" s="26" t="s">
        <v>123</v>
      </c>
      <c r="H14" s="26" t="s">
        <v>124</v>
      </c>
      <c r="I14" s="29" t="s">
        <v>125</v>
      </c>
      <c r="J14" s="29" t="s">
        <v>126</v>
      </c>
      <c r="K14" s="29" t="s">
        <v>127</v>
      </c>
      <c r="L14" s="29" t="s">
        <v>128</v>
      </c>
      <c r="M14" s="29" t="s">
        <v>129</v>
      </c>
      <c r="N14" s="26" t="s">
        <v>78</v>
      </c>
      <c r="O14" s="29" t="s">
        <v>129</v>
      </c>
      <c r="P14" s="45"/>
      <c r="Q14" s="45"/>
      <c r="R14" s="46"/>
      <c r="S14" s="46"/>
      <c r="T14" s="46"/>
      <c r="U14" s="46"/>
      <c r="V14" s="45"/>
      <c r="W14" s="45"/>
      <c r="X14" s="48"/>
      <c r="Y14" s="48"/>
      <c r="Z14" s="42"/>
      <c r="AA14" s="42"/>
      <c r="AB14" s="42"/>
      <c r="AC14" s="48"/>
      <c r="AD14" s="48"/>
      <c r="AE14" s="48"/>
      <c r="AF14" s="48"/>
      <c r="AG14" s="42"/>
      <c r="AH14" s="42"/>
      <c r="AI14" s="48"/>
      <c r="AJ14" s="48"/>
      <c r="AK14" s="48"/>
      <c r="AL14" s="48"/>
      <c r="AM14" s="42"/>
      <c r="AN14" s="42"/>
      <c r="AO14" s="42"/>
      <c r="AP14" s="35"/>
      <c r="AQ14" s="36"/>
      <c r="AR14" s="36"/>
      <c r="AS14" s="57" t="n">
        <v>6</v>
      </c>
      <c r="AT14" s="37"/>
      <c r="AU14" s="37" t="s">
        <v>130</v>
      </c>
      <c r="AV14" s="37"/>
      <c r="AW14" s="38"/>
      <c r="AX14" s="38"/>
      <c r="AY14" s="37"/>
      <c r="AZ14" s="37"/>
      <c r="BA14" s="43"/>
      <c r="BB14" s="43"/>
      <c r="BC14" s="37"/>
      <c r="BD14" s="37"/>
    </row>
    <row r="15" s="44" customFormat="true" ht="28.5" hidden="false" customHeight="true" outlineLevel="0" collapsed="false">
      <c r="A15" s="26"/>
      <c r="B15" s="26" t="n">
        <v>10</v>
      </c>
      <c r="C15" s="27" t="s">
        <v>131</v>
      </c>
      <c r="D15" s="56" t="n">
        <v>616006580254515</v>
      </c>
      <c r="E15" s="26" t="n">
        <v>2015</v>
      </c>
      <c r="F15" s="26" t="s">
        <v>61</v>
      </c>
      <c r="G15" s="26" t="s">
        <v>132</v>
      </c>
      <c r="H15" s="26" t="s">
        <v>133</v>
      </c>
      <c r="I15" s="29" t="s">
        <v>134</v>
      </c>
      <c r="J15" s="29" t="s">
        <v>135</v>
      </c>
      <c r="K15" s="29" t="s">
        <v>136</v>
      </c>
      <c r="L15" s="29" t="s">
        <v>137</v>
      </c>
      <c r="M15" s="29" t="s">
        <v>138</v>
      </c>
      <c r="N15" s="26" t="s">
        <v>68</v>
      </c>
      <c r="O15" s="29" t="s">
        <v>138</v>
      </c>
      <c r="P15" s="45"/>
      <c r="Q15" s="45"/>
      <c r="R15" s="46"/>
      <c r="S15" s="46"/>
      <c r="T15" s="46"/>
      <c r="U15" s="46"/>
      <c r="V15" s="45"/>
      <c r="W15" s="45"/>
      <c r="X15" s="48"/>
      <c r="Y15" s="48"/>
      <c r="Z15" s="42"/>
      <c r="AA15" s="42"/>
      <c r="AB15" s="42"/>
      <c r="AC15" s="48"/>
      <c r="AD15" s="48"/>
      <c r="AE15" s="48"/>
      <c r="AF15" s="48"/>
      <c r="AG15" s="42"/>
      <c r="AH15" s="42"/>
      <c r="AI15" s="48"/>
      <c r="AJ15" s="48"/>
      <c r="AK15" s="48"/>
      <c r="AL15" s="48"/>
      <c r="AM15" s="42"/>
      <c r="AN15" s="42"/>
      <c r="AO15" s="42"/>
      <c r="AP15" s="35"/>
      <c r="AQ15" s="36"/>
      <c r="AR15" s="36"/>
      <c r="AS15" s="37" t="n">
        <v>7.26</v>
      </c>
      <c r="AT15" s="37" t="n">
        <v>7.06</v>
      </c>
      <c r="AU15" s="37" t="n">
        <v>7.3</v>
      </c>
      <c r="AV15" s="37" t="n">
        <v>7.04</v>
      </c>
      <c r="AW15" s="38"/>
      <c r="AX15" s="38"/>
      <c r="AY15" s="37"/>
      <c r="AZ15" s="37"/>
      <c r="BA15" s="43"/>
      <c r="BB15" s="43"/>
      <c r="BC15" s="37"/>
      <c r="BD15" s="37"/>
    </row>
    <row r="16" s="44" customFormat="true" ht="28.5" hidden="false" customHeight="true" outlineLevel="0" collapsed="false">
      <c r="A16" s="26"/>
      <c r="B16" s="26" t="n">
        <v>11</v>
      </c>
      <c r="C16" s="27" t="s">
        <v>139</v>
      </c>
      <c r="D16" s="56" t="n">
        <v>616007600197715</v>
      </c>
      <c r="E16" s="26" t="n">
        <v>2015</v>
      </c>
      <c r="F16" s="26" t="s">
        <v>140</v>
      </c>
      <c r="G16" s="26" t="s">
        <v>141</v>
      </c>
      <c r="H16" s="26" t="s">
        <v>82</v>
      </c>
      <c r="I16" s="26" t="s">
        <v>142</v>
      </c>
      <c r="J16" s="26" t="s">
        <v>143</v>
      </c>
      <c r="K16" s="29" t="s">
        <v>144</v>
      </c>
      <c r="L16" s="29" t="s">
        <v>145</v>
      </c>
      <c r="M16" s="29" t="s">
        <v>146</v>
      </c>
      <c r="N16" s="26" t="s">
        <v>78</v>
      </c>
      <c r="O16" s="29" t="s">
        <v>147</v>
      </c>
      <c r="P16" s="45"/>
      <c r="Q16" s="45"/>
      <c r="R16" s="46"/>
      <c r="S16" s="46"/>
      <c r="T16" s="46"/>
      <c r="U16" s="46"/>
      <c r="V16" s="45"/>
      <c r="W16" s="45"/>
      <c r="X16" s="48"/>
      <c r="Y16" s="48"/>
      <c r="Z16" s="42"/>
      <c r="AA16" s="42"/>
      <c r="AB16" s="42"/>
      <c r="AC16" s="48"/>
      <c r="AD16" s="48"/>
      <c r="AE16" s="48"/>
      <c r="AF16" s="48"/>
      <c r="AG16" s="42"/>
      <c r="AH16" s="42"/>
      <c r="AI16" s="48"/>
      <c r="AJ16" s="48"/>
      <c r="AK16" s="48"/>
      <c r="AL16" s="48"/>
      <c r="AM16" s="42"/>
      <c r="AN16" s="42"/>
      <c r="AO16" s="42"/>
      <c r="AP16" s="35"/>
      <c r="AQ16" s="36"/>
      <c r="AR16" s="36"/>
      <c r="AS16" s="37"/>
      <c r="AT16" s="37"/>
      <c r="AU16" s="37"/>
      <c r="AV16" s="37"/>
      <c r="AW16" s="38"/>
      <c r="AX16" s="38"/>
      <c r="AY16" s="37"/>
      <c r="AZ16" s="57" t="n">
        <v>6.1</v>
      </c>
      <c r="BA16" s="43"/>
      <c r="BB16" s="43" t="n">
        <v>7.12</v>
      </c>
      <c r="BC16" s="37"/>
      <c r="BD16" s="57"/>
    </row>
    <row r="17" s="44" customFormat="true" ht="28.5" hidden="false" customHeight="true" outlineLevel="0" collapsed="false">
      <c r="A17" s="30" t="s">
        <v>148</v>
      </c>
      <c r="B17" s="26" t="n">
        <v>12</v>
      </c>
      <c r="C17" s="27" t="s">
        <v>149</v>
      </c>
      <c r="D17" s="56" t="n">
        <v>616009510236315</v>
      </c>
      <c r="E17" s="26" t="n">
        <v>2015</v>
      </c>
      <c r="F17" s="26" t="s">
        <v>61</v>
      </c>
      <c r="G17" s="26" t="s">
        <v>62</v>
      </c>
      <c r="H17" s="26" t="s">
        <v>72</v>
      </c>
      <c r="I17" s="58" t="s">
        <v>150</v>
      </c>
      <c r="J17" s="29" t="s">
        <v>151</v>
      </c>
      <c r="K17" s="41" t="s">
        <v>152</v>
      </c>
      <c r="L17" s="29" t="s">
        <v>153</v>
      </c>
      <c r="M17" s="30"/>
      <c r="N17" s="30"/>
      <c r="O17" s="29" t="s">
        <v>154</v>
      </c>
      <c r="P17" s="45"/>
      <c r="Q17" s="45"/>
      <c r="R17" s="46"/>
      <c r="S17" s="46"/>
      <c r="T17" s="46"/>
      <c r="U17" s="46"/>
      <c r="V17" s="45"/>
      <c r="W17" s="45"/>
      <c r="X17" s="48"/>
      <c r="Y17" s="48"/>
      <c r="Z17" s="42"/>
      <c r="AA17" s="42"/>
      <c r="AB17" s="42"/>
      <c r="AC17" s="48"/>
      <c r="AD17" s="48"/>
      <c r="AE17" s="48"/>
      <c r="AF17" s="48"/>
      <c r="AG17" s="42"/>
      <c r="AH17" s="42"/>
      <c r="AI17" s="48"/>
      <c r="AJ17" s="48"/>
      <c r="AK17" s="48"/>
      <c r="AL17" s="48"/>
      <c r="AM17" s="59" t="n">
        <v>7</v>
      </c>
      <c r="AN17" s="42" t="n">
        <v>6.7</v>
      </c>
      <c r="AO17" s="42" t="n">
        <v>6.7</v>
      </c>
      <c r="AP17" s="59" t="n">
        <v>6.7</v>
      </c>
      <c r="AQ17" s="36"/>
      <c r="AR17" s="36"/>
      <c r="AS17" s="37"/>
      <c r="AT17" s="37"/>
      <c r="AU17" s="37"/>
      <c r="AV17" s="37"/>
      <c r="AW17" s="38"/>
      <c r="AX17" s="38"/>
      <c r="AY17" s="37"/>
      <c r="AZ17" s="37"/>
      <c r="BA17" s="43"/>
      <c r="BB17" s="43"/>
      <c r="BC17" s="37"/>
      <c r="BD17" s="37"/>
    </row>
    <row r="18" s="44" customFormat="true" ht="28.5" hidden="false" customHeight="true" outlineLevel="0" collapsed="false">
      <c r="A18" s="26"/>
      <c r="B18" s="26" t="n">
        <v>13</v>
      </c>
      <c r="C18" s="27" t="s">
        <v>155</v>
      </c>
      <c r="D18" s="56" t="n">
        <v>616009670052515</v>
      </c>
      <c r="E18" s="26" t="n">
        <v>2015</v>
      </c>
      <c r="F18" s="60" t="s">
        <v>61</v>
      </c>
      <c r="G18" s="60" t="s">
        <v>62</v>
      </c>
      <c r="H18" s="60" t="s">
        <v>82</v>
      </c>
      <c r="I18" s="29" t="s">
        <v>83</v>
      </c>
      <c r="J18" s="29" t="s">
        <v>156</v>
      </c>
      <c r="K18" s="41" t="s">
        <v>157</v>
      </c>
      <c r="L18" s="29" t="s">
        <v>158</v>
      </c>
      <c r="M18" s="29" t="s">
        <v>158</v>
      </c>
      <c r="N18" s="26" t="s">
        <v>78</v>
      </c>
      <c r="O18" s="29" t="s">
        <v>159</v>
      </c>
      <c r="P18" s="45"/>
      <c r="Q18" s="45"/>
      <c r="R18" s="46"/>
      <c r="S18" s="46"/>
      <c r="T18" s="46"/>
      <c r="U18" s="46"/>
      <c r="V18" s="45" t="n">
        <v>6.89</v>
      </c>
      <c r="W18" s="47" t="n">
        <v>7</v>
      </c>
      <c r="X18" s="48"/>
      <c r="Y18" s="48"/>
      <c r="Z18" s="42"/>
      <c r="AA18" s="42"/>
      <c r="AB18" s="42"/>
      <c r="AC18" s="48"/>
      <c r="AD18" s="48"/>
      <c r="AE18" s="48"/>
      <c r="AF18" s="48"/>
      <c r="AG18" s="42"/>
      <c r="AH18" s="42"/>
      <c r="AI18" s="48"/>
      <c r="AJ18" s="48"/>
      <c r="AK18" s="48"/>
      <c r="AL18" s="48"/>
      <c r="AM18" s="42"/>
      <c r="AN18" s="42"/>
      <c r="AO18" s="42"/>
      <c r="AP18" s="35"/>
      <c r="AQ18" s="36"/>
      <c r="AR18" s="36"/>
      <c r="AS18" s="37"/>
      <c r="AT18" s="37"/>
      <c r="AU18" s="37"/>
      <c r="AV18" s="37"/>
      <c r="AW18" s="38"/>
      <c r="AX18" s="38"/>
      <c r="AY18" s="37"/>
      <c r="AZ18" s="37"/>
      <c r="BA18" s="43"/>
      <c r="BB18" s="43"/>
      <c r="BC18" s="37"/>
      <c r="BD18" s="37"/>
    </row>
    <row r="19" s="44" customFormat="true" ht="28.5" hidden="false" customHeight="true" outlineLevel="0" collapsed="false">
      <c r="A19" s="30" t="s">
        <v>59</v>
      </c>
      <c r="B19" s="26" t="n">
        <v>14</v>
      </c>
      <c r="C19" s="27" t="s">
        <v>160</v>
      </c>
      <c r="D19" s="56" t="n">
        <v>616009670067515</v>
      </c>
      <c r="E19" s="61" t="n">
        <v>2015</v>
      </c>
      <c r="F19" s="60" t="s">
        <v>103</v>
      </c>
      <c r="G19" s="60" t="s">
        <v>62</v>
      </c>
      <c r="H19" s="60" t="s">
        <v>63</v>
      </c>
      <c r="I19" s="29" t="s">
        <v>161</v>
      </c>
      <c r="J19" s="29" t="s">
        <v>162</v>
      </c>
      <c r="K19" s="41" t="s">
        <v>163</v>
      </c>
      <c r="L19" s="29" t="s">
        <v>93</v>
      </c>
      <c r="M19" s="29" t="s">
        <v>164</v>
      </c>
      <c r="N19" s="30" t="s">
        <v>68</v>
      </c>
      <c r="O19" s="29" t="s">
        <v>165</v>
      </c>
      <c r="P19" s="45"/>
      <c r="Q19" s="45"/>
      <c r="R19" s="46"/>
      <c r="S19" s="46"/>
      <c r="T19" s="46"/>
      <c r="U19" s="46"/>
      <c r="V19" s="45" t="n">
        <v>6.64</v>
      </c>
      <c r="W19" s="45" t="n">
        <v>6.72</v>
      </c>
      <c r="X19" s="48"/>
      <c r="Y19" s="48"/>
      <c r="Z19" s="42"/>
      <c r="AA19" s="42"/>
      <c r="AB19" s="42"/>
      <c r="AC19" s="48"/>
      <c r="AD19" s="48"/>
      <c r="AE19" s="48"/>
      <c r="AF19" s="48"/>
      <c r="AG19" s="42"/>
      <c r="AH19" s="42"/>
      <c r="AI19" s="48"/>
      <c r="AJ19" s="48"/>
      <c r="AK19" s="48"/>
      <c r="AL19" s="48"/>
      <c r="AM19" s="42"/>
      <c r="AN19" s="42"/>
      <c r="AO19" s="42"/>
      <c r="AP19" s="35"/>
      <c r="AQ19" s="36"/>
      <c r="AR19" s="36"/>
      <c r="AS19" s="37"/>
      <c r="AT19" s="37"/>
      <c r="AU19" s="37"/>
      <c r="AV19" s="37"/>
      <c r="AW19" s="38"/>
      <c r="AX19" s="38"/>
      <c r="AY19" s="37"/>
      <c r="AZ19" s="37"/>
      <c r="BA19" s="43"/>
      <c r="BB19" s="43"/>
      <c r="BC19" s="37"/>
      <c r="BD19" s="37"/>
    </row>
    <row r="20" s="44" customFormat="true" ht="28.5" hidden="false" customHeight="true" outlineLevel="0" collapsed="false">
      <c r="A20" s="26"/>
      <c r="B20" s="26" t="n">
        <v>15</v>
      </c>
      <c r="C20" s="27" t="s">
        <v>166</v>
      </c>
      <c r="D20" s="56" t="n">
        <v>616009590206615</v>
      </c>
      <c r="E20" s="26" t="n">
        <v>2015</v>
      </c>
      <c r="F20" s="26" t="s">
        <v>103</v>
      </c>
      <c r="G20" s="26" t="s">
        <v>62</v>
      </c>
      <c r="H20" s="26" t="s">
        <v>72</v>
      </c>
      <c r="I20" s="29" t="s">
        <v>167</v>
      </c>
      <c r="J20" s="29" t="s">
        <v>168</v>
      </c>
      <c r="K20" s="41" t="s">
        <v>169</v>
      </c>
      <c r="L20" s="29" t="s">
        <v>170</v>
      </c>
      <c r="M20" s="29" t="s">
        <v>171</v>
      </c>
      <c r="N20" s="26" t="s">
        <v>78</v>
      </c>
      <c r="O20" s="29" t="s">
        <v>172</v>
      </c>
      <c r="P20" s="45" t="n">
        <v>7.88</v>
      </c>
      <c r="Q20" s="45" t="n">
        <v>7.48</v>
      </c>
      <c r="R20" s="62" t="n">
        <v>7.56</v>
      </c>
      <c r="S20" s="62" t="n">
        <v>7.44</v>
      </c>
      <c r="T20" s="46"/>
      <c r="U20" s="46"/>
      <c r="V20" s="45"/>
      <c r="W20" s="45"/>
      <c r="X20" s="48"/>
      <c r="Y20" s="48"/>
      <c r="Z20" s="42"/>
      <c r="AA20" s="42"/>
      <c r="AB20" s="42"/>
      <c r="AC20" s="48"/>
      <c r="AD20" s="48"/>
      <c r="AE20" s="48"/>
      <c r="AF20" s="48"/>
      <c r="AG20" s="42"/>
      <c r="AH20" s="42"/>
      <c r="AI20" s="48"/>
      <c r="AJ20" s="48"/>
      <c r="AK20" s="48"/>
      <c r="AL20" s="48"/>
      <c r="AM20" s="59" t="n">
        <v>7.6</v>
      </c>
      <c r="AN20" s="59" t="n">
        <v>7.5</v>
      </c>
      <c r="AO20" s="59" t="n">
        <v>7.7</v>
      </c>
      <c r="AP20" s="35"/>
      <c r="AQ20" s="36"/>
      <c r="AR20" s="36"/>
      <c r="AS20" s="37"/>
      <c r="AT20" s="37"/>
      <c r="AU20" s="37"/>
      <c r="AV20" s="37"/>
      <c r="AW20" s="38"/>
      <c r="AX20" s="38"/>
      <c r="AY20" s="37"/>
      <c r="AZ20" s="37"/>
      <c r="BA20" s="43"/>
      <c r="BB20" s="43"/>
      <c r="BC20" s="37"/>
      <c r="BD20" s="37"/>
    </row>
    <row r="21" s="44" customFormat="true" ht="28.5" hidden="false" customHeight="true" outlineLevel="0" collapsed="false">
      <c r="A21" s="30" t="s">
        <v>59</v>
      </c>
      <c r="B21" s="26" t="n">
        <v>16</v>
      </c>
      <c r="C21" s="27" t="s">
        <v>173</v>
      </c>
      <c r="D21" s="56" t="n">
        <v>616006580252815</v>
      </c>
      <c r="E21" s="26" t="n">
        <v>2015</v>
      </c>
      <c r="F21" s="26" t="s">
        <v>61</v>
      </c>
      <c r="G21" s="26" t="s">
        <v>123</v>
      </c>
      <c r="H21" s="26" t="s">
        <v>82</v>
      </c>
      <c r="I21" s="29" t="s">
        <v>134</v>
      </c>
      <c r="J21" s="29" t="s">
        <v>174</v>
      </c>
      <c r="K21" s="63" t="s">
        <v>175</v>
      </c>
      <c r="L21" s="29" t="s">
        <v>137</v>
      </c>
      <c r="M21" s="29" t="s">
        <v>176</v>
      </c>
      <c r="N21" s="30" t="s">
        <v>68</v>
      </c>
      <c r="O21" s="29" t="s">
        <v>176</v>
      </c>
      <c r="P21" s="45"/>
      <c r="Q21" s="45"/>
      <c r="R21" s="46"/>
      <c r="S21" s="46"/>
      <c r="T21" s="46"/>
      <c r="U21" s="46"/>
      <c r="V21" s="45"/>
      <c r="W21" s="45"/>
      <c r="X21" s="48"/>
      <c r="Y21" s="48"/>
      <c r="Z21" s="42"/>
      <c r="AA21" s="42"/>
      <c r="AB21" s="42"/>
      <c r="AC21" s="48"/>
      <c r="AD21" s="48"/>
      <c r="AE21" s="48"/>
      <c r="AF21" s="48"/>
      <c r="AG21" s="42" t="n">
        <v>7.26</v>
      </c>
      <c r="AH21" s="42"/>
      <c r="AI21" s="48"/>
      <c r="AJ21" s="48"/>
      <c r="AK21" s="48"/>
      <c r="AL21" s="48"/>
      <c r="AM21" s="42"/>
      <c r="AN21" s="42"/>
      <c r="AO21" s="42"/>
      <c r="AP21" s="35"/>
      <c r="AQ21" s="36"/>
      <c r="AR21" s="36"/>
      <c r="AS21" s="37" t="n">
        <v>7.22</v>
      </c>
      <c r="AT21" s="37"/>
      <c r="AU21" s="37"/>
      <c r="AV21" s="37"/>
      <c r="AW21" s="38"/>
      <c r="AX21" s="38"/>
      <c r="AY21" s="37"/>
      <c r="AZ21" s="37"/>
      <c r="BA21" s="43"/>
      <c r="BB21" s="43"/>
      <c r="BC21" s="37"/>
      <c r="BD21" s="37"/>
    </row>
    <row r="22" s="44" customFormat="true" ht="28.5" hidden="false" customHeight="true" outlineLevel="0" collapsed="false">
      <c r="A22" s="26"/>
      <c r="B22" s="26" t="n">
        <v>17</v>
      </c>
      <c r="C22" s="27" t="s">
        <v>177</v>
      </c>
      <c r="D22" s="56" t="n">
        <v>616007610088415</v>
      </c>
      <c r="E22" s="26" t="n">
        <v>2015</v>
      </c>
      <c r="F22" s="26" t="s">
        <v>61</v>
      </c>
      <c r="G22" s="26" t="s">
        <v>81</v>
      </c>
      <c r="H22" s="26" t="s">
        <v>63</v>
      </c>
      <c r="I22" s="29" t="s">
        <v>178</v>
      </c>
      <c r="J22" s="29" t="s">
        <v>179</v>
      </c>
      <c r="K22" s="41" t="s">
        <v>180</v>
      </c>
      <c r="L22" s="29" t="s">
        <v>181</v>
      </c>
      <c r="M22" s="29" t="s">
        <v>181</v>
      </c>
      <c r="N22" s="26" t="s">
        <v>182</v>
      </c>
      <c r="O22" s="29" t="s">
        <v>183</v>
      </c>
      <c r="P22" s="45"/>
      <c r="Q22" s="45"/>
      <c r="R22" s="46"/>
      <c r="S22" s="46"/>
      <c r="T22" s="46"/>
      <c r="U22" s="46"/>
      <c r="V22" s="45"/>
      <c r="W22" s="45"/>
      <c r="X22" s="48"/>
      <c r="Y22" s="48"/>
      <c r="Z22" s="42"/>
      <c r="AA22" s="42"/>
      <c r="AB22" s="42"/>
      <c r="AC22" s="48" t="n">
        <v>7.14</v>
      </c>
      <c r="AD22" s="48"/>
      <c r="AE22" s="64" t="n">
        <v>7.1</v>
      </c>
      <c r="AF22" s="48" t="n">
        <v>7.02</v>
      </c>
      <c r="AG22" s="42"/>
      <c r="AH22" s="42"/>
      <c r="AI22" s="48"/>
      <c r="AJ22" s="48"/>
      <c r="AK22" s="48"/>
      <c r="AL22" s="48"/>
      <c r="AM22" s="42"/>
      <c r="AN22" s="42"/>
      <c r="AO22" s="42"/>
      <c r="AP22" s="35"/>
      <c r="AQ22" s="36"/>
      <c r="AR22" s="36"/>
      <c r="AS22" s="37"/>
      <c r="AT22" s="37"/>
      <c r="AU22" s="37"/>
      <c r="AV22" s="37"/>
      <c r="AW22" s="38"/>
      <c r="AX22" s="38"/>
      <c r="AY22" s="57" t="n">
        <v>7</v>
      </c>
      <c r="AZ22" s="57" t="n">
        <v>7</v>
      </c>
      <c r="BA22" s="43"/>
      <c r="BB22" s="43"/>
      <c r="BC22" s="57"/>
      <c r="BD22" s="57"/>
    </row>
    <row r="23" s="44" customFormat="true" ht="28.5" hidden="false" customHeight="true" outlineLevel="0" collapsed="false">
      <c r="A23" s="26"/>
      <c r="B23" s="26" t="n">
        <v>18</v>
      </c>
      <c r="C23" s="27" t="s">
        <v>184</v>
      </c>
      <c r="D23" s="56" t="n">
        <v>616009670012515</v>
      </c>
      <c r="E23" s="61" t="n">
        <v>2015</v>
      </c>
      <c r="F23" s="60" t="s">
        <v>96</v>
      </c>
      <c r="G23" s="60" t="s">
        <v>62</v>
      </c>
      <c r="H23" s="60" t="s">
        <v>82</v>
      </c>
      <c r="I23" s="29" t="s">
        <v>83</v>
      </c>
      <c r="J23" s="29" t="s">
        <v>185</v>
      </c>
      <c r="K23" s="41" t="s">
        <v>186</v>
      </c>
      <c r="L23" s="29" t="s">
        <v>187</v>
      </c>
      <c r="M23" s="29" t="s">
        <v>188</v>
      </c>
      <c r="N23" s="26" t="s">
        <v>189</v>
      </c>
      <c r="O23" s="29" t="s">
        <v>190</v>
      </c>
      <c r="P23" s="45"/>
      <c r="Q23" s="45"/>
      <c r="R23" s="46"/>
      <c r="S23" s="46"/>
      <c r="T23" s="46"/>
      <c r="U23" s="46"/>
      <c r="V23" s="45"/>
      <c r="W23" s="45" t="n">
        <v>7.14</v>
      </c>
      <c r="X23" s="48"/>
      <c r="Y23" s="48"/>
      <c r="Z23" s="42"/>
      <c r="AA23" s="42"/>
      <c r="AB23" s="42"/>
      <c r="AC23" s="48"/>
      <c r="AD23" s="48"/>
      <c r="AE23" s="48"/>
      <c r="AF23" s="48"/>
      <c r="AG23" s="42"/>
      <c r="AH23" s="42"/>
      <c r="AI23" s="48"/>
      <c r="AJ23" s="48"/>
      <c r="AK23" s="48"/>
      <c r="AL23" s="48"/>
      <c r="AM23" s="42"/>
      <c r="AN23" s="42"/>
      <c r="AO23" s="42"/>
      <c r="AP23" s="35"/>
      <c r="AQ23" s="36"/>
      <c r="AR23" s="36"/>
      <c r="AS23" s="37"/>
      <c r="AT23" s="37"/>
      <c r="AU23" s="37"/>
      <c r="AV23" s="37"/>
      <c r="AW23" s="38"/>
      <c r="AX23" s="38"/>
      <c r="AY23" s="37"/>
      <c r="AZ23" s="37"/>
      <c r="BA23" s="43" t="n">
        <v>7.58</v>
      </c>
      <c r="BB23" s="43" t="n">
        <v>7.58</v>
      </c>
      <c r="BC23" s="37"/>
      <c r="BD23" s="37"/>
    </row>
    <row r="24" s="44" customFormat="true" ht="28.5" hidden="false" customHeight="true" outlineLevel="0" collapsed="false">
      <c r="A24" s="26"/>
      <c r="B24" s="26" t="n">
        <v>19</v>
      </c>
      <c r="C24" s="27" t="s">
        <v>191</v>
      </c>
      <c r="D24" s="56" t="n">
        <v>616007610089815</v>
      </c>
      <c r="E24" s="26" t="n">
        <v>2015</v>
      </c>
      <c r="F24" s="26" t="s">
        <v>96</v>
      </c>
      <c r="G24" s="26" t="s">
        <v>81</v>
      </c>
      <c r="H24" s="26" t="s">
        <v>63</v>
      </c>
      <c r="I24" s="29" t="s">
        <v>178</v>
      </c>
      <c r="J24" s="29" t="s">
        <v>192</v>
      </c>
      <c r="K24" s="41" t="s">
        <v>193</v>
      </c>
      <c r="L24" s="29" t="s">
        <v>181</v>
      </c>
      <c r="M24" s="29" t="s">
        <v>181</v>
      </c>
      <c r="N24" s="26" t="s">
        <v>182</v>
      </c>
      <c r="O24" s="29" t="s">
        <v>183</v>
      </c>
      <c r="P24" s="45"/>
      <c r="Q24" s="45"/>
      <c r="R24" s="46"/>
      <c r="S24" s="46"/>
      <c r="T24" s="46"/>
      <c r="U24" s="46"/>
      <c r="V24" s="45"/>
      <c r="W24" s="45"/>
      <c r="X24" s="48"/>
      <c r="Y24" s="48"/>
      <c r="Z24" s="42"/>
      <c r="AA24" s="42"/>
      <c r="AB24" s="42"/>
      <c r="AC24" s="48" t="n">
        <v>7.48</v>
      </c>
      <c r="AD24" s="48" t="n">
        <v>7.46</v>
      </c>
      <c r="AE24" s="48" t="n">
        <v>7.48</v>
      </c>
      <c r="AF24" s="48" t="n">
        <v>7.34</v>
      </c>
      <c r="AG24" s="42"/>
      <c r="AH24" s="42"/>
      <c r="AI24" s="48"/>
      <c r="AJ24" s="48"/>
      <c r="AK24" s="48"/>
      <c r="AL24" s="48"/>
      <c r="AM24" s="42"/>
      <c r="AN24" s="42"/>
      <c r="AO24" s="42"/>
      <c r="AP24" s="35"/>
      <c r="AQ24" s="36"/>
      <c r="AR24" s="36"/>
      <c r="AS24" s="37"/>
      <c r="AT24" s="37"/>
      <c r="AU24" s="37"/>
      <c r="AV24" s="37"/>
      <c r="AW24" s="38"/>
      <c r="AX24" s="38"/>
      <c r="AY24" s="57" t="n">
        <v>7.4</v>
      </c>
      <c r="AZ24" s="57" t="n">
        <v>7</v>
      </c>
      <c r="BA24" s="43"/>
      <c r="BB24" s="43"/>
      <c r="BC24" s="57"/>
      <c r="BD24" s="57"/>
    </row>
    <row r="25" s="44" customFormat="true" ht="28.5" hidden="false" customHeight="true" outlineLevel="0" collapsed="false">
      <c r="A25" s="65"/>
      <c r="B25" s="26" t="n">
        <v>20</v>
      </c>
      <c r="C25" s="27" t="s">
        <v>194</v>
      </c>
      <c r="D25" s="56" t="n">
        <v>616732010079315</v>
      </c>
      <c r="E25" s="26" t="n">
        <v>2015</v>
      </c>
      <c r="F25" s="26" t="s">
        <v>61</v>
      </c>
      <c r="G25" s="26" t="s">
        <v>195</v>
      </c>
      <c r="H25" s="26" t="s">
        <v>82</v>
      </c>
      <c r="I25" s="29" t="s">
        <v>196</v>
      </c>
      <c r="J25" s="29" t="s">
        <v>197</v>
      </c>
      <c r="K25" s="41" t="s">
        <v>198</v>
      </c>
      <c r="L25" s="29" t="s">
        <v>199</v>
      </c>
      <c r="M25" s="29" t="s">
        <v>199</v>
      </c>
      <c r="N25" s="26" t="s">
        <v>78</v>
      </c>
      <c r="O25" s="29" t="s">
        <v>200</v>
      </c>
      <c r="P25" s="66"/>
      <c r="Q25" s="66"/>
      <c r="R25" s="46"/>
      <c r="S25" s="46"/>
      <c r="T25" s="46"/>
      <c r="U25" s="46"/>
      <c r="V25" s="66"/>
      <c r="W25" s="66"/>
      <c r="X25" s="48"/>
      <c r="Y25" s="48"/>
      <c r="Z25" s="67"/>
      <c r="AA25" s="67"/>
      <c r="AB25" s="67"/>
      <c r="AC25" s="48"/>
      <c r="AD25" s="48"/>
      <c r="AE25" s="48"/>
      <c r="AF25" s="48"/>
      <c r="AG25" s="67"/>
      <c r="AH25" s="67"/>
      <c r="AI25" s="48"/>
      <c r="AJ25" s="48"/>
      <c r="AK25" s="48"/>
      <c r="AL25" s="48"/>
      <c r="AM25" s="59" t="n">
        <v>6.6</v>
      </c>
      <c r="AN25" s="42"/>
      <c r="AO25" s="59" t="n">
        <v>6.7</v>
      </c>
      <c r="AP25" s="35"/>
      <c r="AQ25" s="36"/>
      <c r="AR25" s="36"/>
      <c r="AS25" s="37"/>
      <c r="AT25" s="37"/>
      <c r="AU25" s="37"/>
      <c r="AV25" s="37"/>
      <c r="AW25" s="36" t="n">
        <v>7.6</v>
      </c>
      <c r="AX25" s="38"/>
      <c r="AY25" s="37"/>
      <c r="AZ25" s="37"/>
      <c r="BA25" s="43"/>
      <c r="BB25" s="43"/>
      <c r="BC25" s="37"/>
      <c r="BD25" s="37"/>
    </row>
    <row r="26" s="74" customFormat="true" ht="28.5" hidden="false" customHeight="true" outlineLevel="0" collapsed="false">
      <c r="A26" s="30" t="s">
        <v>201</v>
      </c>
      <c r="B26" s="30" t="n">
        <v>21</v>
      </c>
      <c r="C26" s="50" t="s">
        <v>202</v>
      </c>
      <c r="D26" s="68" t="n">
        <v>616009530227015</v>
      </c>
      <c r="E26" s="30" t="n">
        <v>2015</v>
      </c>
      <c r="F26" s="30" t="s">
        <v>103</v>
      </c>
      <c r="G26" s="30" t="s">
        <v>62</v>
      </c>
      <c r="H26" s="30" t="s">
        <v>63</v>
      </c>
      <c r="I26" s="52" t="s">
        <v>203</v>
      </c>
      <c r="J26" s="52" t="s">
        <v>204</v>
      </c>
      <c r="K26" s="69" t="s">
        <v>205</v>
      </c>
      <c r="L26" s="52" t="s">
        <v>206</v>
      </c>
      <c r="M26" s="52" t="s">
        <v>206</v>
      </c>
      <c r="N26" s="30" t="s">
        <v>68</v>
      </c>
      <c r="O26" s="52" t="s">
        <v>207</v>
      </c>
      <c r="P26" s="70"/>
      <c r="Q26" s="70"/>
      <c r="R26" s="71"/>
      <c r="S26" s="71"/>
      <c r="T26" s="71"/>
      <c r="U26" s="71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2" t="n">
        <v>6.3</v>
      </c>
      <c r="AN26" s="72" t="n">
        <v>6.1</v>
      </c>
      <c r="AO26" s="72" t="n">
        <v>6.2</v>
      </c>
      <c r="AP26" s="55"/>
      <c r="AQ26" s="25"/>
      <c r="AR26" s="25"/>
      <c r="AS26" s="25"/>
      <c r="AT26" s="25"/>
      <c r="AU26" s="25"/>
      <c r="AV26" s="25"/>
      <c r="AW26" s="73"/>
      <c r="AX26" s="73"/>
      <c r="AY26" s="25"/>
      <c r="AZ26" s="25"/>
      <c r="BA26" s="25"/>
      <c r="BB26" s="25"/>
      <c r="BC26" s="25"/>
      <c r="BD26" s="25"/>
    </row>
    <row r="27" customFormat="false" ht="25.5" hidden="false" customHeight="true" outlineLevel="0" collapsed="false">
      <c r="A27" s="43"/>
      <c r="B27" s="26" t="n">
        <v>22</v>
      </c>
      <c r="C27" s="75" t="s">
        <v>208</v>
      </c>
      <c r="D27" s="56" t="n">
        <v>616009610032015</v>
      </c>
      <c r="E27" s="26" t="n">
        <v>2015</v>
      </c>
      <c r="F27" s="43" t="s">
        <v>61</v>
      </c>
      <c r="G27" s="43" t="s">
        <v>62</v>
      </c>
      <c r="H27" s="43" t="s">
        <v>133</v>
      </c>
      <c r="I27" s="41" t="s">
        <v>209</v>
      </c>
      <c r="J27" s="41" t="s">
        <v>210</v>
      </c>
      <c r="K27" s="41" t="s">
        <v>211</v>
      </c>
      <c r="L27" s="41" t="s">
        <v>212</v>
      </c>
      <c r="M27" s="41" t="s">
        <v>212</v>
      </c>
      <c r="N27" s="43" t="s">
        <v>78</v>
      </c>
      <c r="O27" s="41" t="s">
        <v>213</v>
      </c>
      <c r="P27" s="45"/>
      <c r="Q27" s="45"/>
      <c r="R27" s="46"/>
      <c r="S27" s="46"/>
      <c r="T27" s="46"/>
      <c r="U27" s="46"/>
      <c r="V27" s="45"/>
      <c r="W27" s="45"/>
      <c r="X27" s="48"/>
      <c r="Y27" s="48"/>
      <c r="Z27" s="42"/>
      <c r="AA27" s="42"/>
      <c r="AB27" s="42"/>
      <c r="AC27" s="48"/>
      <c r="AD27" s="48"/>
      <c r="AE27" s="48"/>
      <c r="AF27" s="48"/>
      <c r="AG27" s="42"/>
      <c r="AH27" s="42"/>
      <c r="AI27" s="48"/>
      <c r="AJ27" s="48"/>
      <c r="AK27" s="48"/>
      <c r="AL27" s="48"/>
      <c r="AM27" s="59" t="n">
        <v>7.3</v>
      </c>
      <c r="AN27" s="59"/>
      <c r="AO27" s="59"/>
      <c r="AP27" s="76"/>
      <c r="AQ27" s="48"/>
      <c r="AR27" s="48"/>
      <c r="AS27" s="42"/>
      <c r="AT27" s="42"/>
      <c r="AU27" s="42"/>
      <c r="AV27" s="42"/>
      <c r="AW27" s="77"/>
      <c r="AX27" s="77"/>
      <c r="AY27" s="42"/>
      <c r="AZ27" s="42"/>
      <c r="BA27" s="78"/>
      <c r="BB27" s="78"/>
      <c r="BC27" s="42"/>
      <c r="BD27" s="42"/>
    </row>
    <row r="28" customFormat="false" ht="41.25" hidden="false" customHeight="true" outlineLevel="0" collapsed="false">
      <c r="A28" s="43"/>
      <c r="B28" s="26" t="n">
        <v>23</v>
      </c>
      <c r="C28" s="75" t="s">
        <v>214</v>
      </c>
      <c r="D28" s="56" t="n">
        <v>616009670030415</v>
      </c>
      <c r="E28" s="26" t="n">
        <v>2015</v>
      </c>
      <c r="F28" s="43" t="s">
        <v>103</v>
      </c>
      <c r="G28" s="43" t="s">
        <v>62</v>
      </c>
      <c r="H28" s="43" t="s">
        <v>215</v>
      </c>
      <c r="I28" s="41" t="s">
        <v>216</v>
      </c>
      <c r="J28" s="41" t="s">
        <v>217</v>
      </c>
      <c r="K28" s="41" t="s">
        <v>218</v>
      </c>
      <c r="L28" s="41" t="s">
        <v>219</v>
      </c>
      <c r="M28" s="41" t="s">
        <v>219</v>
      </c>
      <c r="N28" s="43" t="s">
        <v>78</v>
      </c>
      <c r="O28" s="41" t="s">
        <v>220</v>
      </c>
      <c r="P28" s="45"/>
      <c r="Q28" s="45"/>
      <c r="R28" s="46"/>
      <c r="S28" s="46"/>
      <c r="T28" s="46"/>
      <c r="U28" s="46"/>
      <c r="V28" s="45"/>
      <c r="W28" s="45"/>
      <c r="X28" s="48"/>
      <c r="Y28" s="48"/>
      <c r="Z28" s="42"/>
      <c r="AA28" s="42"/>
      <c r="AB28" s="42"/>
      <c r="AC28" s="48" t="n">
        <v>7.02</v>
      </c>
      <c r="AD28" s="48" t="n">
        <v>6.98</v>
      </c>
      <c r="AE28" s="48" t="n">
        <v>7.04</v>
      </c>
      <c r="AF28" s="48"/>
      <c r="AG28" s="42"/>
      <c r="AH28" s="42"/>
      <c r="AI28" s="48"/>
      <c r="AJ28" s="48"/>
      <c r="AK28" s="48"/>
      <c r="AL28" s="48"/>
      <c r="AM28" s="42"/>
      <c r="AN28" s="42"/>
      <c r="AO28" s="42"/>
      <c r="AP28" s="76"/>
      <c r="AQ28" s="48" t="n">
        <v>7.18</v>
      </c>
      <c r="AR28" s="48" t="n">
        <v>7.16</v>
      </c>
      <c r="AS28" s="42"/>
      <c r="AT28" s="42"/>
      <c r="AU28" s="42"/>
      <c r="AV28" s="42"/>
      <c r="AW28" s="77"/>
      <c r="AX28" s="77"/>
      <c r="AY28" s="42"/>
      <c r="AZ28" s="42"/>
      <c r="BA28" s="78"/>
      <c r="BB28" s="78"/>
      <c r="BC28" s="42"/>
      <c r="BD28" s="42"/>
    </row>
    <row r="29" customFormat="false" ht="41.25" hidden="false" customHeight="true" outlineLevel="0" collapsed="false">
      <c r="A29" s="25" t="s">
        <v>221</v>
      </c>
      <c r="B29" s="26" t="n">
        <v>24</v>
      </c>
      <c r="C29" s="79" t="s">
        <v>222</v>
      </c>
      <c r="D29" s="68" t="n">
        <v>616009661123015</v>
      </c>
      <c r="E29" s="30" t="n">
        <v>2015</v>
      </c>
      <c r="F29" s="25" t="s">
        <v>103</v>
      </c>
      <c r="G29" s="25" t="s">
        <v>62</v>
      </c>
      <c r="H29" s="25" t="s">
        <v>63</v>
      </c>
      <c r="I29" s="69" t="s">
        <v>223</v>
      </c>
      <c r="J29" s="69" t="s">
        <v>224</v>
      </c>
      <c r="K29" s="69" t="s">
        <v>225</v>
      </c>
      <c r="L29" s="69" t="s">
        <v>226</v>
      </c>
      <c r="M29" s="69" t="s">
        <v>226</v>
      </c>
      <c r="N29" s="25" t="s">
        <v>68</v>
      </c>
      <c r="O29" s="69" t="s">
        <v>227</v>
      </c>
      <c r="P29" s="45"/>
      <c r="Q29" s="45"/>
      <c r="R29" s="46"/>
      <c r="S29" s="46"/>
      <c r="T29" s="46"/>
      <c r="U29" s="46"/>
      <c r="V29" s="45"/>
      <c r="W29" s="45"/>
      <c r="X29" s="48"/>
      <c r="Y29" s="48"/>
      <c r="Z29" s="42"/>
      <c r="AA29" s="42"/>
      <c r="AB29" s="42"/>
      <c r="AC29" s="48"/>
      <c r="AD29" s="48"/>
      <c r="AE29" s="48"/>
      <c r="AF29" s="48"/>
      <c r="AG29" s="42"/>
      <c r="AH29" s="42"/>
      <c r="AI29" s="48"/>
      <c r="AJ29" s="48"/>
      <c r="AK29" s="48"/>
      <c r="AL29" s="48"/>
      <c r="AM29" s="42"/>
      <c r="AN29" s="42"/>
      <c r="AO29" s="42"/>
      <c r="AP29" s="76"/>
      <c r="AQ29" s="48"/>
      <c r="AR29" s="48"/>
      <c r="AS29" s="42" t="n">
        <v>6.62</v>
      </c>
      <c r="AT29" s="42" t="n">
        <v>6.58</v>
      </c>
      <c r="AU29" s="42" t="n">
        <v>7.48</v>
      </c>
      <c r="AV29" s="42"/>
      <c r="AW29" s="77"/>
      <c r="AX29" s="77"/>
      <c r="AY29" s="42"/>
      <c r="AZ29" s="42"/>
      <c r="BA29" s="78"/>
      <c r="BB29" s="78"/>
      <c r="BC29" s="42"/>
      <c r="BD29" s="42"/>
    </row>
    <row r="30" customFormat="false" ht="41.25" hidden="false" customHeight="true" outlineLevel="0" collapsed="false">
      <c r="A30" s="43"/>
      <c r="B30" s="26" t="n">
        <v>25</v>
      </c>
      <c r="C30" s="75" t="s">
        <v>228</v>
      </c>
      <c r="D30" s="56" t="n">
        <v>616009681000415</v>
      </c>
      <c r="E30" s="26" t="n">
        <v>2015</v>
      </c>
      <c r="F30" s="43" t="s">
        <v>96</v>
      </c>
      <c r="G30" s="43" t="s">
        <v>229</v>
      </c>
      <c r="H30" s="43" t="s">
        <v>72</v>
      </c>
      <c r="I30" s="41" t="s">
        <v>230</v>
      </c>
      <c r="J30" s="41" t="s">
        <v>231</v>
      </c>
      <c r="K30" s="41" t="s">
        <v>232</v>
      </c>
      <c r="L30" s="41" t="s">
        <v>233</v>
      </c>
      <c r="M30" s="41" t="s">
        <v>234</v>
      </c>
      <c r="N30" s="43" t="s">
        <v>78</v>
      </c>
      <c r="O30" s="41" t="s">
        <v>234</v>
      </c>
      <c r="P30" s="45"/>
      <c r="Q30" s="45"/>
      <c r="R30" s="46"/>
      <c r="S30" s="46"/>
      <c r="T30" s="46"/>
      <c r="U30" s="46"/>
      <c r="V30" s="45"/>
      <c r="W30" s="45"/>
      <c r="X30" s="48"/>
      <c r="Y30" s="48"/>
      <c r="Z30" s="42"/>
      <c r="AA30" s="42"/>
      <c r="AB30" s="42"/>
      <c r="AC30" s="48"/>
      <c r="AD30" s="48"/>
      <c r="AE30" s="48"/>
      <c r="AF30" s="48"/>
      <c r="AG30" s="42"/>
      <c r="AH30" s="42"/>
      <c r="AI30" s="48"/>
      <c r="AJ30" s="48"/>
      <c r="AK30" s="48"/>
      <c r="AL30" s="48"/>
      <c r="AM30" s="42"/>
      <c r="AN30" s="42"/>
      <c r="AO30" s="42"/>
      <c r="AP30" s="76"/>
      <c r="AQ30" s="48"/>
      <c r="AR30" s="48" t="n">
        <v>7.66</v>
      </c>
      <c r="AS30" s="42"/>
      <c r="AT30" s="42"/>
      <c r="AU30" s="42"/>
      <c r="AV30" s="42"/>
      <c r="AW30" s="77"/>
      <c r="AX30" s="77"/>
      <c r="AY30" s="42"/>
      <c r="AZ30" s="42"/>
      <c r="BA30" s="78"/>
      <c r="BB30" s="78"/>
      <c r="BC30" s="42"/>
      <c r="BD30" s="42"/>
    </row>
    <row r="31" customFormat="false" ht="25.5" hidden="false" customHeight="true" outlineLevel="0" collapsed="false">
      <c r="A31" s="43"/>
      <c r="B31" s="26" t="n">
        <v>26</v>
      </c>
      <c r="C31" s="75" t="s">
        <v>235</v>
      </c>
      <c r="D31" s="56" t="n">
        <v>616009580307915</v>
      </c>
      <c r="E31" s="43" t="n">
        <v>2015</v>
      </c>
      <c r="F31" s="43" t="s">
        <v>103</v>
      </c>
      <c r="G31" s="43" t="s">
        <v>62</v>
      </c>
      <c r="H31" s="43" t="s">
        <v>63</v>
      </c>
      <c r="I31" s="41" t="s">
        <v>236</v>
      </c>
      <c r="J31" s="41" t="s">
        <v>237</v>
      </c>
      <c r="K31" s="41" t="s">
        <v>238</v>
      </c>
      <c r="L31" s="41" t="s">
        <v>239</v>
      </c>
      <c r="M31" s="41" t="s">
        <v>240</v>
      </c>
      <c r="N31" s="43" t="s">
        <v>78</v>
      </c>
      <c r="O31" s="41" t="s">
        <v>240</v>
      </c>
      <c r="P31" s="45"/>
      <c r="Q31" s="45"/>
      <c r="R31" s="46"/>
      <c r="S31" s="46"/>
      <c r="T31" s="46"/>
      <c r="U31" s="46"/>
      <c r="V31" s="45"/>
      <c r="W31" s="45"/>
      <c r="X31" s="48"/>
      <c r="Y31" s="48"/>
      <c r="Z31" s="42" t="n">
        <v>7.72</v>
      </c>
      <c r="AA31" s="42" t="n">
        <v>7.52</v>
      </c>
      <c r="AB31" s="80" t="n">
        <v>7.42</v>
      </c>
      <c r="AC31" s="48"/>
      <c r="AD31" s="48"/>
      <c r="AE31" s="48"/>
      <c r="AF31" s="48"/>
      <c r="AG31" s="42"/>
      <c r="AH31" s="42"/>
      <c r="AI31" s="48" t="n">
        <v>7.34</v>
      </c>
      <c r="AJ31" s="48" t="n">
        <v>7.26</v>
      </c>
      <c r="AK31" s="80" t="n">
        <v>6.88</v>
      </c>
      <c r="AL31" s="80" t="n">
        <v>6.4</v>
      </c>
      <c r="AM31" s="59" t="n">
        <v>6.9</v>
      </c>
      <c r="AN31" s="59" t="n">
        <v>6.9</v>
      </c>
      <c r="AO31" s="59" t="n">
        <v>7.2</v>
      </c>
      <c r="AP31" s="59" t="n">
        <v>6.9</v>
      </c>
      <c r="AQ31" s="48"/>
      <c r="AR31" s="48"/>
      <c r="AS31" s="42"/>
      <c r="AT31" s="42"/>
      <c r="AU31" s="42"/>
      <c r="AV31" s="42"/>
      <c r="AW31" s="77"/>
      <c r="AX31" s="77"/>
      <c r="AY31" s="42"/>
      <c r="AZ31" s="42"/>
      <c r="BA31" s="78"/>
      <c r="BB31" s="78"/>
      <c r="BC31" s="42"/>
      <c r="BD31" s="42"/>
    </row>
    <row r="32" customFormat="false" ht="25.5" hidden="false" customHeight="true" outlineLevel="0" collapsed="false">
      <c r="A32" s="43"/>
      <c r="B32" s="26" t="n">
        <v>27</v>
      </c>
      <c r="C32" s="75" t="s">
        <v>241</v>
      </c>
      <c r="D32" s="56" t="n">
        <v>616009670016615</v>
      </c>
      <c r="E32" s="43" t="n">
        <v>2015</v>
      </c>
      <c r="F32" s="43" t="s">
        <v>103</v>
      </c>
      <c r="G32" s="43" t="s">
        <v>62</v>
      </c>
      <c r="H32" s="43" t="s">
        <v>82</v>
      </c>
      <c r="I32" s="41" t="s">
        <v>83</v>
      </c>
      <c r="J32" s="41" t="s">
        <v>242</v>
      </c>
      <c r="K32" s="41" t="s">
        <v>243</v>
      </c>
      <c r="L32" s="41" t="s">
        <v>244</v>
      </c>
      <c r="M32" s="41" t="s">
        <v>244</v>
      </c>
      <c r="N32" s="43" t="s">
        <v>78</v>
      </c>
      <c r="O32" s="41" t="s">
        <v>234</v>
      </c>
      <c r="P32" s="45"/>
      <c r="Q32" s="45"/>
      <c r="R32" s="46"/>
      <c r="S32" s="46"/>
      <c r="T32" s="46"/>
      <c r="U32" s="46"/>
      <c r="V32" s="45"/>
      <c r="W32" s="45"/>
      <c r="X32" s="48"/>
      <c r="Y32" s="48"/>
      <c r="Z32" s="42"/>
      <c r="AA32" s="42"/>
      <c r="AB32" s="80"/>
      <c r="AC32" s="48"/>
      <c r="AD32" s="48"/>
      <c r="AE32" s="48"/>
      <c r="AF32" s="48"/>
      <c r="AG32" s="42"/>
      <c r="AH32" s="42"/>
      <c r="AI32" s="48"/>
      <c r="AJ32" s="48"/>
      <c r="AK32" s="80"/>
      <c r="AL32" s="80"/>
      <c r="AM32" s="42"/>
      <c r="AN32" s="42"/>
      <c r="AO32" s="42"/>
      <c r="AP32" s="76"/>
      <c r="AQ32" s="48" t="n">
        <v>7.78</v>
      </c>
      <c r="AR32" s="64" t="n">
        <v>7.7</v>
      </c>
      <c r="AS32" s="42"/>
      <c r="AT32" s="42"/>
      <c r="AU32" s="42"/>
      <c r="AV32" s="42"/>
      <c r="AW32" s="77"/>
      <c r="AX32" s="77"/>
      <c r="AY32" s="42"/>
      <c r="AZ32" s="42"/>
      <c r="BA32" s="78"/>
      <c r="BB32" s="78"/>
      <c r="BC32" s="42"/>
      <c r="BD32" s="42"/>
    </row>
    <row r="33" customFormat="false" ht="25.5" hidden="false" customHeight="true" outlineLevel="0" collapsed="false">
      <c r="A33" s="39"/>
      <c r="B33" s="26" t="n">
        <v>28</v>
      </c>
      <c r="C33" s="75" t="s">
        <v>245</v>
      </c>
      <c r="D33" s="56" t="n">
        <v>616009670054515</v>
      </c>
      <c r="E33" s="43" t="n">
        <v>2015</v>
      </c>
      <c r="F33" s="81" t="s">
        <v>61</v>
      </c>
      <c r="G33" s="81" t="s">
        <v>62</v>
      </c>
      <c r="H33" s="81" t="s">
        <v>63</v>
      </c>
      <c r="I33" s="41" t="s">
        <v>246</v>
      </c>
      <c r="J33" s="41" t="s">
        <v>247</v>
      </c>
      <c r="K33" s="41" t="s">
        <v>248</v>
      </c>
      <c r="L33" s="41" t="s">
        <v>249</v>
      </c>
      <c r="M33" s="41" t="s">
        <v>249</v>
      </c>
      <c r="N33" s="43" t="s">
        <v>78</v>
      </c>
      <c r="O33" s="41" t="s">
        <v>249</v>
      </c>
      <c r="P33" s="45"/>
      <c r="Q33" s="45"/>
      <c r="R33" s="46"/>
      <c r="S33" s="46"/>
      <c r="T33" s="46"/>
      <c r="U33" s="46"/>
      <c r="V33" s="47" t="n">
        <v>7</v>
      </c>
      <c r="W33" s="45" t="n">
        <v>6.88</v>
      </c>
      <c r="X33" s="48"/>
      <c r="Y33" s="48"/>
      <c r="Z33" s="42"/>
      <c r="AA33" s="42"/>
      <c r="AB33" s="42"/>
      <c r="AC33" s="48"/>
      <c r="AD33" s="48"/>
      <c r="AE33" s="48"/>
      <c r="AF33" s="48"/>
      <c r="AG33" s="42"/>
      <c r="AH33" s="42"/>
      <c r="AI33" s="48"/>
      <c r="AJ33" s="48"/>
      <c r="AK33" s="48"/>
      <c r="AL33" s="48"/>
      <c r="AM33" s="42"/>
      <c r="AN33" s="42"/>
      <c r="AO33" s="42"/>
      <c r="AP33" s="76"/>
      <c r="AQ33" s="48"/>
      <c r="AR33" s="48" t="n">
        <v>7.22</v>
      </c>
      <c r="AS33" s="42"/>
      <c r="AT33" s="42"/>
      <c r="AU33" s="42"/>
      <c r="AV33" s="42"/>
      <c r="AW33" s="77"/>
      <c r="AX33" s="77"/>
      <c r="AY33" s="59" t="n">
        <v>6.6</v>
      </c>
      <c r="AZ33" s="42"/>
      <c r="BA33" s="78"/>
      <c r="BB33" s="78"/>
      <c r="BC33" s="59"/>
      <c r="BD33" s="42"/>
    </row>
    <row r="34" customFormat="false" ht="25.5" hidden="false" customHeight="true" outlineLevel="0" collapsed="false">
      <c r="A34" s="39"/>
      <c r="B34" s="26" t="n">
        <v>29</v>
      </c>
      <c r="C34" s="75" t="s">
        <v>250</v>
      </c>
      <c r="D34" s="82" t="n">
        <v>616003010089715</v>
      </c>
      <c r="E34" s="78" t="n">
        <v>2015</v>
      </c>
      <c r="F34" s="78" t="s">
        <v>61</v>
      </c>
      <c r="G34" s="78" t="s">
        <v>195</v>
      </c>
      <c r="H34" s="78" t="s">
        <v>72</v>
      </c>
      <c r="I34" s="83" t="s">
        <v>251</v>
      </c>
      <c r="J34" s="83" t="s">
        <v>252</v>
      </c>
      <c r="K34" s="83" t="s">
        <v>253</v>
      </c>
      <c r="L34" s="83" t="s">
        <v>199</v>
      </c>
      <c r="M34" s="83" t="s">
        <v>199</v>
      </c>
      <c r="N34" s="78" t="s">
        <v>78</v>
      </c>
      <c r="O34" s="83" t="s">
        <v>254</v>
      </c>
      <c r="P34" s="45"/>
      <c r="Q34" s="45"/>
      <c r="R34" s="46"/>
      <c r="S34" s="46"/>
      <c r="T34" s="46"/>
      <c r="U34" s="46"/>
      <c r="V34" s="45"/>
      <c r="W34" s="45"/>
      <c r="X34" s="48"/>
      <c r="Y34" s="48"/>
      <c r="Z34" s="42"/>
      <c r="AA34" s="42"/>
      <c r="AB34" s="42"/>
      <c r="AC34" s="48"/>
      <c r="AD34" s="48"/>
      <c r="AE34" s="48"/>
      <c r="AF34" s="48"/>
      <c r="AG34" s="42" t="n">
        <v>7.04</v>
      </c>
      <c r="AH34" s="42"/>
      <c r="AI34" s="48"/>
      <c r="AJ34" s="48"/>
      <c r="AK34" s="48"/>
      <c r="AL34" s="48"/>
      <c r="AM34" s="59" t="n">
        <v>6.7</v>
      </c>
      <c r="AN34" s="59" t="n">
        <v>6.5</v>
      </c>
      <c r="AO34" s="59" t="n">
        <v>6.4</v>
      </c>
      <c r="AP34" s="59" t="n">
        <v>6.4</v>
      </c>
      <c r="AQ34" s="48"/>
      <c r="AR34" s="48"/>
      <c r="AS34" s="42"/>
      <c r="AT34" s="42"/>
      <c r="AU34" s="42"/>
      <c r="AV34" s="42"/>
      <c r="AW34" s="77"/>
      <c r="AX34" s="77"/>
      <c r="AY34" s="42"/>
      <c r="AZ34" s="42"/>
      <c r="BA34" s="78"/>
      <c r="BB34" s="78"/>
      <c r="BC34" s="42"/>
      <c r="BD34" s="42"/>
    </row>
  </sheetData>
  <mergeCells count="51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2"/>
    <mergeCell ref="R2:U2"/>
    <mergeCell ref="V2:W3"/>
    <mergeCell ref="X2:Y2"/>
    <mergeCell ref="Z2:AB2"/>
    <mergeCell ref="AC2:AF2"/>
    <mergeCell ref="AG2:AH3"/>
    <mergeCell ref="AI2:AL3"/>
    <mergeCell ref="AM2:AP3"/>
    <mergeCell ref="AQ2:AR3"/>
    <mergeCell ref="AS2:AV3"/>
    <mergeCell ref="AW2:AX3"/>
    <mergeCell ref="AY2:AZ3"/>
    <mergeCell ref="BA2:BB3"/>
    <mergeCell ref="BC2:BD3"/>
    <mergeCell ref="P3:Q3"/>
    <mergeCell ref="R3:U3"/>
    <mergeCell ref="X3:Y3"/>
    <mergeCell ref="Z3:AB3"/>
    <mergeCell ref="AC3:AF3"/>
    <mergeCell ref="P4:Q4"/>
    <mergeCell ref="R4:U4"/>
    <mergeCell ref="V4:W4"/>
    <mergeCell ref="X4:Y4"/>
    <mergeCell ref="Z4:AB4"/>
    <mergeCell ref="AC4:AF4"/>
    <mergeCell ref="AG4:AH4"/>
    <mergeCell ref="AI4:AL4"/>
    <mergeCell ref="AM4:AP4"/>
    <mergeCell ref="AQ4:AR4"/>
    <mergeCell ref="AS4:AV4"/>
    <mergeCell ref="AW4:AX4"/>
    <mergeCell ref="AY4:AZ4"/>
    <mergeCell ref="BA4:BB4"/>
    <mergeCell ref="BC4:BD4"/>
  </mergeCells>
  <conditionalFormatting sqref="I27:K33">
    <cfRule type="expression" priority="2" aboveAverage="0" equalAverage="0" bottom="0" percent="0" rank="0" text="" dxfId="0">
      <formula>RIGHT(I27,3)=" oo"</formula>
    </cfRule>
    <cfRule type="expression" priority="3" aboveAverage="0" equalAverage="0" bottom="0" percent="0" rank="0" text="" dxfId="1">
      <formula>RIGHT(I27,3)=" xx"</formula>
    </cfRule>
  </conditionalFormatting>
  <conditionalFormatting sqref="I27:K32">
    <cfRule type="expression" priority="4" aboveAverage="0" equalAverage="0" bottom="0" percent="0" rank="0" text="" dxfId="2">
      <formula>RIGHT(I27,3)=" oo"</formula>
    </cfRule>
    <cfRule type="expression" priority="5" aboveAverage="0" equalAverage="0" bottom="0" percent="0" rank="0" text="" dxfId="3">
      <formula>RIGHT(I27,3)=" xx"</formula>
    </cfRule>
  </conditionalFormatting>
  <conditionalFormatting sqref="I33:K33">
    <cfRule type="expression" priority="6" aboveAverage="0" equalAverage="0" bottom="0" percent="0" rank="0" text="" dxfId="4">
      <formula>RIGHT(I33,3)=" oo"</formula>
    </cfRule>
    <cfRule type="expression" priority="7" aboveAverage="0" equalAverage="0" bottom="0" percent="0" rank="0" text="" dxfId="5">
      <formula>RIGHT(I33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4" width="28.42"/>
    <col collapsed="false" customWidth="true" hidden="false" outlineLevel="0" max="2" min="2" style="84" width="4.86"/>
    <col collapsed="false" customWidth="true" hidden="false" outlineLevel="0" max="3" min="3" style="85" width="19.86"/>
    <col collapsed="false" customWidth="true" hidden="false" outlineLevel="0" max="4" min="4" style="85" width="26.86"/>
    <col collapsed="false" customWidth="true" hidden="false" outlineLevel="0" max="5" min="5" style="85" width="8.57"/>
    <col collapsed="false" customWidth="true" hidden="false" outlineLevel="0" max="6" min="6" style="85" width="5"/>
    <col collapsed="false" customWidth="true" hidden="false" outlineLevel="0" max="7" min="7" style="85" width="7.15"/>
    <col collapsed="false" customWidth="true" hidden="false" outlineLevel="0" max="8" min="8" style="85" width="6.14"/>
    <col collapsed="false" customWidth="true" hidden="false" outlineLevel="0" max="9" min="9" style="85" width="12.71"/>
    <col collapsed="false" customWidth="true" hidden="false" outlineLevel="0" max="10" min="10" style="85" width="17.86"/>
    <col collapsed="false" customWidth="true" hidden="false" outlineLevel="0" max="11" min="11" style="85" width="16.71"/>
    <col collapsed="false" customWidth="true" hidden="false" outlineLevel="0" max="12" min="12" style="85" width="17.86"/>
    <col collapsed="false" customWidth="true" hidden="false" outlineLevel="0" max="13" min="13" style="85" width="19.57"/>
    <col collapsed="false" customWidth="true" hidden="false" outlineLevel="0" max="14" min="14" style="85" width="8.57"/>
    <col collapsed="false" customWidth="true" hidden="false" outlineLevel="0" max="15" min="15" style="85" width="26.29"/>
    <col collapsed="false" customWidth="true" hidden="false" outlineLevel="0" max="17" min="16" style="85" width="7.71"/>
    <col collapsed="false" customWidth="false" hidden="false" outlineLevel="0" max="19" min="18" style="85" width="9.14"/>
    <col collapsed="false" customWidth="true" hidden="false" outlineLevel="0" max="28" min="20" style="85" width="7.71"/>
    <col collapsed="false" customWidth="true" hidden="false" outlineLevel="0" max="31" min="29" style="85" width="11.43"/>
    <col collapsed="false" customWidth="true" hidden="false" outlineLevel="0" max="32" min="32" style="85" width="12.15"/>
    <col collapsed="false" customWidth="false" hidden="false" outlineLevel="0" max="36" min="33" style="85" width="9.14"/>
    <col collapsed="false" customWidth="true" hidden="false" outlineLevel="0" max="40" min="37" style="85" width="7.71"/>
    <col collapsed="false" customWidth="false" hidden="false" outlineLevel="0" max="16384" min="41" style="85" width="9.14"/>
  </cols>
  <sheetData>
    <row r="1" customFormat="false" ht="32.25" hidden="false" customHeight="true" outlineLevel="0" collapsed="false">
      <c r="A1" s="86"/>
      <c r="B1" s="86"/>
      <c r="C1" s="87" t="s">
        <v>255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true" outlineLevel="0" collapsed="false">
      <c r="A2" s="88" t="s">
        <v>1</v>
      </c>
      <c r="B2" s="88" t="s">
        <v>2</v>
      </c>
      <c r="C2" s="88" t="s">
        <v>3</v>
      </c>
      <c r="D2" s="89"/>
      <c r="E2" s="88" t="s">
        <v>4</v>
      </c>
      <c r="F2" s="88" t="s">
        <v>5</v>
      </c>
      <c r="G2" s="88" t="s">
        <v>256</v>
      </c>
      <c r="H2" s="88" t="s">
        <v>7</v>
      </c>
      <c r="I2" s="88" t="s">
        <v>8</v>
      </c>
      <c r="J2" s="88" t="s">
        <v>9</v>
      </c>
      <c r="K2" s="88" t="s">
        <v>10</v>
      </c>
      <c r="L2" s="88" t="s">
        <v>11</v>
      </c>
      <c r="M2" s="88" t="s">
        <v>12</v>
      </c>
      <c r="N2" s="88" t="s">
        <v>13</v>
      </c>
      <c r="O2" s="88" t="s">
        <v>14</v>
      </c>
      <c r="P2" s="10" t="s">
        <v>15</v>
      </c>
      <c r="Q2" s="10"/>
      <c r="R2" s="9" t="s">
        <v>18</v>
      </c>
      <c r="S2" s="9"/>
      <c r="T2" s="9"/>
      <c r="U2" s="9"/>
      <c r="V2" s="13"/>
      <c r="W2" s="13"/>
      <c r="X2" s="13"/>
      <c r="Y2" s="10" t="s">
        <v>257</v>
      </c>
      <c r="Z2" s="10"/>
      <c r="AA2" s="11" t="s">
        <v>15</v>
      </c>
      <c r="AB2" s="11"/>
      <c r="AC2" s="15" t="s">
        <v>21</v>
      </c>
      <c r="AD2" s="15"/>
      <c r="AE2" s="15"/>
      <c r="AF2" s="15"/>
      <c r="AG2" s="11" t="s">
        <v>23</v>
      </c>
      <c r="AH2" s="11"/>
      <c r="AI2" s="11"/>
      <c r="AJ2" s="11"/>
      <c r="AK2" s="11" t="s">
        <v>258</v>
      </c>
      <c r="AL2" s="11"/>
      <c r="AM2" s="10" t="s">
        <v>26</v>
      </c>
      <c r="AN2" s="10"/>
    </row>
    <row r="3" customFormat="false" ht="12.75" hidden="false" customHeight="true" outlineLevel="0" collapsed="false">
      <c r="A3" s="88"/>
      <c r="B3" s="88"/>
      <c r="C3" s="88"/>
      <c r="D3" s="90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10" t="s">
        <v>27</v>
      </c>
      <c r="Q3" s="10"/>
      <c r="R3" s="9" t="s">
        <v>29</v>
      </c>
      <c r="S3" s="9"/>
      <c r="T3" s="9"/>
      <c r="U3" s="9"/>
      <c r="V3" s="18"/>
      <c r="W3" s="18"/>
      <c r="X3" s="18"/>
      <c r="Y3" s="10" t="s">
        <v>259</v>
      </c>
      <c r="Z3" s="10"/>
      <c r="AA3" s="11" t="s">
        <v>27</v>
      </c>
      <c r="AB3" s="11"/>
      <c r="AC3" s="15"/>
      <c r="AD3" s="15"/>
      <c r="AE3" s="15"/>
      <c r="AF3" s="15"/>
      <c r="AG3" s="11"/>
      <c r="AH3" s="11"/>
      <c r="AI3" s="11"/>
      <c r="AJ3" s="11"/>
      <c r="AK3" s="11"/>
      <c r="AL3" s="11"/>
      <c r="AM3" s="10"/>
      <c r="AN3" s="10"/>
    </row>
    <row r="4" customFormat="false" ht="12.75" hidden="false" customHeight="true" outlineLevel="0" collapsed="false">
      <c r="A4" s="88"/>
      <c r="B4" s="88"/>
      <c r="C4" s="88"/>
      <c r="D4" s="90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10" t="s">
        <v>30</v>
      </c>
      <c r="Q4" s="10"/>
      <c r="R4" s="9" t="s">
        <v>35</v>
      </c>
      <c r="S4" s="9"/>
      <c r="T4" s="9"/>
      <c r="U4" s="9"/>
      <c r="V4" s="18"/>
      <c r="W4" s="18"/>
      <c r="X4" s="18"/>
      <c r="Y4" s="10" t="s">
        <v>260</v>
      </c>
      <c r="Z4" s="10"/>
      <c r="AA4" s="11" t="s">
        <v>34</v>
      </c>
      <c r="AB4" s="11"/>
      <c r="AC4" s="15" t="s">
        <v>38</v>
      </c>
      <c r="AD4" s="15"/>
      <c r="AE4" s="15"/>
      <c r="AF4" s="15"/>
      <c r="AG4" s="11" t="s">
        <v>41</v>
      </c>
      <c r="AH4" s="11"/>
      <c r="AI4" s="11"/>
      <c r="AJ4" s="11"/>
      <c r="AK4" s="11" t="s">
        <v>261</v>
      </c>
      <c r="AL4" s="11"/>
      <c r="AM4" s="10" t="s">
        <v>262</v>
      </c>
      <c r="AN4" s="10"/>
    </row>
    <row r="5" s="93" customFormat="true" ht="14.25" hidden="false" customHeight="true" outlineLevel="0" collapsed="false">
      <c r="A5" s="88"/>
      <c r="B5" s="88"/>
      <c r="C5" s="88"/>
      <c r="D5" s="91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10" t="s">
        <v>44</v>
      </c>
      <c r="Q5" s="10" t="s">
        <v>44</v>
      </c>
      <c r="R5" s="9" t="s">
        <v>50</v>
      </c>
      <c r="S5" s="9" t="s">
        <v>50</v>
      </c>
      <c r="T5" s="9" t="s">
        <v>50</v>
      </c>
      <c r="U5" s="92" t="s">
        <v>50</v>
      </c>
      <c r="V5" s="9" t="s">
        <v>45</v>
      </c>
      <c r="W5" s="9" t="s">
        <v>45</v>
      </c>
      <c r="X5" s="9" t="s">
        <v>45</v>
      </c>
      <c r="Y5" s="10" t="n">
        <v>23</v>
      </c>
      <c r="Z5" s="10" t="n">
        <v>11</v>
      </c>
      <c r="AA5" s="9" t="n">
        <v>12</v>
      </c>
      <c r="AB5" s="9" t="n">
        <v>1</v>
      </c>
      <c r="AC5" s="10" t="s">
        <v>52</v>
      </c>
      <c r="AD5" s="10" t="s">
        <v>52</v>
      </c>
      <c r="AE5" s="10" t="s">
        <v>53</v>
      </c>
      <c r="AF5" s="10" t="s">
        <v>53</v>
      </c>
      <c r="AG5" s="9" t="s">
        <v>54</v>
      </c>
      <c r="AH5" s="9" t="s">
        <v>54</v>
      </c>
      <c r="AI5" s="9" t="s">
        <v>263</v>
      </c>
      <c r="AJ5" s="9" t="s">
        <v>263</v>
      </c>
      <c r="AK5" s="9" t="s">
        <v>57</v>
      </c>
      <c r="AL5" s="9" t="s">
        <v>58</v>
      </c>
      <c r="AM5" s="10"/>
      <c r="AN5" s="10"/>
    </row>
    <row r="6" customFormat="false" ht="30" hidden="false" customHeight="true" outlineLevel="0" collapsed="false">
      <c r="A6" s="39"/>
      <c r="B6" s="39" t="n">
        <v>1</v>
      </c>
      <c r="C6" s="94" t="s">
        <v>264</v>
      </c>
      <c r="D6" s="95" t="n">
        <v>528003201502862</v>
      </c>
      <c r="E6" s="96" t="n">
        <v>2015</v>
      </c>
      <c r="F6" s="81" t="s">
        <v>61</v>
      </c>
      <c r="G6" s="81" t="s">
        <v>265</v>
      </c>
      <c r="H6" s="81" t="s">
        <v>124</v>
      </c>
      <c r="I6" s="43" t="s">
        <v>266</v>
      </c>
      <c r="J6" s="43" t="s">
        <v>267</v>
      </c>
      <c r="K6" s="43" t="s">
        <v>268</v>
      </c>
      <c r="L6" s="43" t="s">
        <v>269</v>
      </c>
      <c r="M6" s="43" t="s">
        <v>270</v>
      </c>
      <c r="N6" s="43" t="s">
        <v>78</v>
      </c>
      <c r="O6" s="39" t="s">
        <v>271</v>
      </c>
      <c r="P6" s="48" t="n">
        <v>7.78</v>
      </c>
      <c r="Q6" s="48"/>
      <c r="R6" s="42"/>
      <c r="S6" s="42"/>
      <c r="T6" s="42"/>
      <c r="U6" s="42"/>
      <c r="V6" s="42"/>
      <c r="W6" s="42"/>
      <c r="X6" s="42"/>
      <c r="Y6" s="48"/>
      <c r="Z6" s="48"/>
      <c r="AA6" s="47" t="n">
        <v>7.2</v>
      </c>
      <c r="AB6" s="45" t="n">
        <v>7.68</v>
      </c>
      <c r="AC6" s="64" t="n">
        <v>7.6</v>
      </c>
      <c r="AD6" s="64"/>
      <c r="AE6" s="64" t="n">
        <v>7.7</v>
      </c>
      <c r="AF6" s="64" t="n">
        <v>7.6</v>
      </c>
      <c r="AG6" s="42"/>
      <c r="AH6" s="42"/>
      <c r="AI6" s="42"/>
      <c r="AJ6" s="42"/>
      <c r="AK6" s="47"/>
      <c r="AL6" s="45"/>
      <c r="AM6" s="48"/>
      <c r="AN6" s="48"/>
    </row>
    <row r="7" customFormat="false" ht="30" hidden="false" customHeight="true" outlineLevel="0" collapsed="false">
      <c r="A7" s="43"/>
      <c r="B7" s="39" t="n">
        <v>2</v>
      </c>
      <c r="C7" s="94" t="s">
        <v>272</v>
      </c>
      <c r="D7" s="40" t="s">
        <v>273</v>
      </c>
      <c r="E7" s="96" t="n">
        <v>2015</v>
      </c>
      <c r="F7" s="81" t="s">
        <v>274</v>
      </c>
      <c r="G7" s="81" t="s">
        <v>275</v>
      </c>
      <c r="H7" s="81" t="s">
        <v>72</v>
      </c>
      <c r="I7" s="43" t="s">
        <v>276</v>
      </c>
      <c r="J7" s="43" t="s">
        <v>277</v>
      </c>
      <c r="K7" s="43" t="s">
        <v>278</v>
      </c>
      <c r="L7" s="43" t="s">
        <v>279</v>
      </c>
      <c r="M7" s="43" t="s">
        <v>280</v>
      </c>
      <c r="N7" s="43" t="s">
        <v>78</v>
      </c>
      <c r="O7" s="39" t="s">
        <v>271</v>
      </c>
      <c r="P7" s="48" t="n">
        <v>7.72</v>
      </c>
      <c r="Q7" s="48"/>
      <c r="R7" s="42"/>
      <c r="S7" s="42"/>
      <c r="T7" s="42"/>
      <c r="U7" s="42"/>
      <c r="V7" s="42"/>
      <c r="W7" s="42"/>
      <c r="X7" s="42"/>
      <c r="Y7" s="64"/>
      <c r="Z7" s="64"/>
      <c r="AA7" s="42"/>
      <c r="AB7" s="42"/>
      <c r="AC7" s="64"/>
      <c r="AD7" s="64"/>
      <c r="AE7" s="64"/>
      <c r="AF7" s="64"/>
      <c r="AG7" s="42"/>
      <c r="AH7" s="42"/>
      <c r="AI7" s="42"/>
      <c r="AJ7" s="42"/>
      <c r="AK7" s="42"/>
      <c r="AL7" s="42"/>
      <c r="AM7" s="64"/>
      <c r="AN7" s="64"/>
    </row>
    <row r="8" customFormat="false" ht="30" hidden="false" customHeight="true" outlineLevel="0" collapsed="false">
      <c r="A8" s="43"/>
      <c r="B8" s="39" t="n">
        <v>3</v>
      </c>
      <c r="C8" s="94" t="s">
        <v>281</v>
      </c>
      <c r="D8" s="97" t="s">
        <v>282</v>
      </c>
      <c r="E8" s="96" t="n">
        <v>2015</v>
      </c>
      <c r="F8" s="81" t="s">
        <v>61</v>
      </c>
      <c r="G8" s="81" t="s">
        <v>283</v>
      </c>
      <c r="H8" s="81" t="s">
        <v>72</v>
      </c>
      <c r="I8" s="43" t="s">
        <v>284</v>
      </c>
      <c r="J8" s="43" t="s">
        <v>285</v>
      </c>
      <c r="K8" s="43" t="s">
        <v>286</v>
      </c>
      <c r="L8" s="43" t="s">
        <v>287</v>
      </c>
      <c r="M8" s="43" t="s">
        <v>288</v>
      </c>
      <c r="N8" s="43" t="s">
        <v>78</v>
      </c>
      <c r="O8" s="43" t="s">
        <v>288</v>
      </c>
      <c r="P8" s="48" t="n">
        <v>7.36</v>
      </c>
      <c r="Q8" s="64" t="n">
        <v>7.1</v>
      </c>
      <c r="R8" s="42"/>
      <c r="S8" s="42"/>
      <c r="T8" s="42"/>
      <c r="U8" s="42"/>
      <c r="V8" s="42"/>
      <c r="W8" s="42"/>
      <c r="X8" s="42"/>
      <c r="Y8" s="48"/>
      <c r="Z8" s="48"/>
      <c r="AA8" s="42"/>
      <c r="AB8" s="42"/>
      <c r="AC8" s="64"/>
      <c r="AD8" s="64"/>
      <c r="AE8" s="64"/>
      <c r="AF8" s="64"/>
      <c r="AG8" s="42"/>
      <c r="AH8" s="42"/>
      <c r="AI8" s="42"/>
      <c r="AJ8" s="42"/>
      <c r="AK8" s="42"/>
      <c r="AL8" s="42"/>
      <c r="AM8" s="48"/>
      <c r="AN8" s="48"/>
    </row>
    <row r="9" customFormat="false" ht="30" hidden="false" customHeight="true" outlineLevel="0" collapsed="false">
      <c r="A9" s="98"/>
      <c r="B9" s="39" t="n">
        <v>4</v>
      </c>
      <c r="C9" s="99" t="s">
        <v>289</v>
      </c>
      <c r="D9" s="100" t="s">
        <v>290</v>
      </c>
      <c r="E9" s="101" t="n">
        <v>2015</v>
      </c>
      <c r="F9" s="102" t="s">
        <v>274</v>
      </c>
      <c r="G9" s="102" t="s">
        <v>275</v>
      </c>
      <c r="H9" s="102" t="s">
        <v>72</v>
      </c>
      <c r="I9" s="98" t="s">
        <v>291</v>
      </c>
      <c r="J9" s="98" t="s">
        <v>292</v>
      </c>
      <c r="K9" s="98" t="s">
        <v>293</v>
      </c>
      <c r="L9" s="98" t="s">
        <v>294</v>
      </c>
      <c r="M9" s="98" t="s">
        <v>295</v>
      </c>
      <c r="N9" s="98" t="s">
        <v>78</v>
      </c>
      <c r="O9" s="98" t="s">
        <v>295</v>
      </c>
      <c r="P9" s="103"/>
      <c r="Q9" s="103"/>
      <c r="R9" s="104"/>
      <c r="S9" s="104"/>
      <c r="T9" s="104"/>
      <c r="U9" s="104"/>
      <c r="V9" s="104"/>
      <c r="W9" s="104"/>
      <c r="X9" s="104"/>
      <c r="Y9" s="103"/>
      <c r="Z9" s="103"/>
      <c r="AA9" s="104"/>
      <c r="AB9" s="104"/>
      <c r="AC9" s="105" t="n">
        <v>6.6</v>
      </c>
      <c r="AD9" s="105" t="n">
        <v>6.25</v>
      </c>
      <c r="AE9" s="105" t="n">
        <v>7.7</v>
      </c>
      <c r="AF9" s="105" t="n">
        <v>7.5</v>
      </c>
      <c r="AG9" s="42"/>
      <c r="AH9" s="42"/>
      <c r="AI9" s="42"/>
      <c r="AJ9" s="42"/>
      <c r="AK9" s="104"/>
      <c r="AL9" s="104"/>
      <c r="AM9" s="103"/>
      <c r="AN9" s="103"/>
    </row>
    <row r="10" customFormat="false" ht="30" hidden="false" customHeight="true" outlineLevel="0" collapsed="false">
      <c r="A10" s="98"/>
      <c r="B10" s="39" t="n">
        <v>5</v>
      </c>
      <c r="C10" s="99" t="s">
        <v>296</v>
      </c>
      <c r="D10" s="97" t="s">
        <v>297</v>
      </c>
      <c r="E10" s="101" t="n">
        <v>2015</v>
      </c>
      <c r="F10" s="102" t="s">
        <v>61</v>
      </c>
      <c r="G10" s="102" t="s">
        <v>275</v>
      </c>
      <c r="H10" s="102" t="s">
        <v>215</v>
      </c>
      <c r="I10" s="98" t="s">
        <v>298</v>
      </c>
      <c r="J10" s="98" t="s">
        <v>299</v>
      </c>
      <c r="K10" s="98" t="s">
        <v>300</v>
      </c>
      <c r="L10" s="106"/>
      <c r="M10" s="98" t="s">
        <v>301</v>
      </c>
      <c r="N10" s="106" t="s">
        <v>68</v>
      </c>
      <c r="O10" s="98" t="s">
        <v>302</v>
      </c>
      <c r="P10" s="103"/>
      <c r="Q10" s="103"/>
      <c r="R10" s="104"/>
      <c r="S10" s="104"/>
      <c r="T10" s="104"/>
      <c r="U10" s="104"/>
      <c r="V10" s="104"/>
      <c r="W10" s="104"/>
      <c r="X10" s="104"/>
      <c r="Y10" s="103"/>
      <c r="Z10" s="103"/>
      <c r="AA10" s="104"/>
      <c r="AB10" s="104"/>
      <c r="AC10" s="105" t="n">
        <v>7.4</v>
      </c>
      <c r="AD10" s="105"/>
      <c r="AE10" s="105" t="n">
        <v>7.4</v>
      </c>
      <c r="AF10" s="105"/>
      <c r="AG10" s="42"/>
      <c r="AH10" s="42"/>
      <c r="AI10" s="42"/>
      <c r="AJ10" s="42"/>
      <c r="AK10" s="104"/>
      <c r="AL10" s="104"/>
      <c r="AM10" s="103"/>
      <c r="AN10" s="103"/>
    </row>
    <row r="11" customFormat="false" ht="30" hidden="false" customHeight="true" outlineLevel="0" collapsed="false">
      <c r="A11" s="106" t="s">
        <v>59</v>
      </c>
      <c r="B11" s="39" t="n">
        <v>6</v>
      </c>
      <c r="C11" s="99" t="s">
        <v>303</v>
      </c>
      <c r="D11" s="107" t="n">
        <v>528003201503636</v>
      </c>
      <c r="E11" s="101" t="n">
        <v>2015</v>
      </c>
      <c r="F11" s="102" t="s">
        <v>274</v>
      </c>
      <c r="G11" s="102" t="s">
        <v>265</v>
      </c>
      <c r="H11" s="102" t="s">
        <v>63</v>
      </c>
      <c r="I11" s="98" t="s">
        <v>157</v>
      </c>
      <c r="J11" s="98" t="s">
        <v>304</v>
      </c>
      <c r="K11" s="98" t="s">
        <v>305</v>
      </c>
      <c r="L11" s="98" t="s">
        <v>269</v>
      </c>
      <c r="M11" s="98" t="s">
        <v>306</v>
      </c>
      <c r="N11" s="106" t="s">
        <v>68</v>
      </c>
      <c r="O11" s="98" t="s">
        <v>288</v>
      </c>
      <c r="P11" s="103"/>
      <c r="Q11" s="103"/>
      <c r="R11" s="104"/>
      <c r="S11" s="104"/>
      <c r="T11" s="104"/>
      <c r="U11" s="104"/>
      <c r="V11" s="104"/>
      <c r="W11" s="104"/>
      <c r="X11" s="104"/>
      <c r="Y11" s="103"/>
      <c r="Z11" s="103"/>
      <c r="AA11" s="104"/>
      <c r="AB11" s="104"/>
      <c r="AC11" s="105"/>
      <c r="AD11" s="105"/>
      <c r="AE11" s="105"/>
      <c r="AF11" s="105"/>
      <c r="AG11" s="42"/>
      <c r="AH11" s="42"/>
      <c r="AI11" s="42"/>
      <c r="AJ11" s="42"/>
      <c r="AK11" s="104" t="n">
        <v>8.08</v>
      </c>
      <c r="AL11" s="104" t="n">
        <v>7.96</v>
      </c>
      <c r="AM11" s="103"/>
      <c r="AN11" s="103"/>
    </row>
    <row r="12" customFormat="false" ht="30" hidden="false" customHeight="true" outlineLevel="0" collapsed="false">
      <c r="A12" s="98"/>
      <c r="B12" s="39" t="n">
        <v>7</v>
      </c>
      <c r="C12" s="99" t="s">
        <v>307</v>
      </c>
      <c r="D12" s="108" t="n">
        <v>528003201504011</v>
      </c>
      <c r="E12" s="101" t="n">
        <v>2015</v>
      </c>
      <c r="F12" s="102" t="s">
        <v>274</v>
      </c>
      <c r="G12" s="98" t="s">
        <v>265</v>
      </c>
      <c r="H12" s="102" t="s">
        <v>82</v>
      </c>
      <c r="I12" s="98" t="s">
        <v>308</v>
      </c>
      <c r="J12" s="98" t="s">
        <v>309</v>
      </c>
      <c r="K12" s="98" t="s">
        <v>310</v>
      </c>
      <c r="L12" s="98" t="s">
        <v>269</v>
      </c>
      <c r="M12" s="98" t="s">
        <v>311</v>
      </c>
      <c r="N12" s="98" t="s">
        <v>78</v>
      </c>
      <c r="O12" s="98" t="s">
        <v>312</v>
      </c>
      <c r="P12" s="103"/>
      <c r="Q12" s="103"/>
      <c r="R12" s="104" t="n">
        <v>8.04</v>
      </c>
      <c r="S12" s="104" t="n">
        <v>8.02</v>
      </c>
      <c r="T12" s="104" t="n">
        <v>7.94</v>
      </c>
      <c r="U12" s="109" t="n">
        <v>7.9</v>
      </c>
      <c r="V12" s="104"/>
      <c r="W12" s="104"/>
      <c r="X12" s="104"/>
      <c r="Y12" s="105"/>
      <c r="Z12" s="105"/>
      <c r="AA12" s="104"/>
      <c r="AB12" s="104"/>
      <c r="AC12" s="105"/>
      <c r="AD12" s="105"/>
      <c r="AE12" s="105"/>
      <c r="AF12" s="105"/>
      <c r="AG12" s="42"/>
      <c r="AH12" s="42"/>
      <c r="AI12" s="42"/>
      <c r="AJ12" s="42"/>
      <c r="AK12" s="104"/>
      <c r="AL12" s="104"/>
      <c r="AM12" s="105"/>
      <c r="AN12" s="105"/>
    </row>
    <row r="13" customFormat="false" ht="30" hidden="false" customHeight="true" outlineLevel="0" collapsed="false">
      <c r="A13" s="39"/>
      <c r="B13" s="39" t="n">
        <v>8</v>
      </c>
      <c r="C13" s="94" t="s">
        <v>313</v>
      </c>
      <c r="D13" s="40" t="s">
        <v>314</v>
      </c>
      <c r="E13" s="96" t="n">
        <v>2015</v>
      </c>
      <c r="F13" s="81" t="s">
        <v>61</v>
      </c>
      <c r="G13" s="43" t="s">
        <v>315</v>
      </c>
      <c r="H13" s="81" t="s">
        <v>72</v>
      </c>
      <c r="I13" s="43" t="s">
        <v>316</v>
      </c>
      <c r="J13" s="43" t="s">
        <v>317</v>
      </c>
      <c r="K13" s="43" t="s">
        <v>318</v>
      </c>
      <c r="L13" s="43" t="s">
        <v>287</v>
      </c>
      <c r="M13" s="43" t="s">
        <v>319</v>
      </c>
      <c r="N13" s="43" t="s">
        <v>78</v>
      </c>
      <c r="O13" s="43" t="s">
        <v>320</v>
      </c>
      <c r="P13" s="48"/>
      <c r="Q13" s="48"/>
      <c r="R13" s="42"/>
      <c r="S13" s="42"/>
      <c r="T13" s="42"/>
      <c r="U13" s="42"/>
      <c r="V13" s="42"/>
      <c r="W13" s="42"/>
      <c r="X13" s="42"/>
      <c r="Y13" s="64" t="n">
        <v>7.66</v>
      </c>
      <c r="Z13" s="64" t="n">
        <v>7.34</v>
      </c>
      <c r="AA13" s="42"/>
      <c r="AB13" s="42"/>
      <c r="AC13" s="64" t="n">
        <v>7.2</v>
      </c>
      <c r="AD13" s="64"/>
      <c r="AE13" s="64" t="n">
        <v>7.7</v>
      </c>
      <c r="AF13" s="64" t="n">
        <v>7.8</v>
      </c>
      <c r="AG13" s="42"/>
      <c r="AH13" s="42"/>
      <c r="AI13" s="42"/>
      <c r="AJ13" s="42"/>
      <c r="AK13" s="42"/>
      <c r="AL13" s="42"/>
      <c r="AM13" s="64"/>
      <c r="AN13" s="64"/>
    </row>
    <row r="14" customFormat="false" ht="30" hidden="false" customHeight="true" outlineLevel="0" collapsed="false">
      <c r="A14" s="43"/>
      <c r="B14" s="39" t="n">
        <v>9</v>
      </c>
      <c r="C14" s="94" t="s">
        <v>321</v>
      </c>
      <c r="D14" s="40" t="s">
        <v>322</v>
      </c>
      <c r="E14" s="96" t="n">
        <v>2015</v>
      </c>
      <c r="F14" s="81" t="s">
        <v>61</v>
      </c>
      <c r="G14" s="43" t="s">
        <v>275</v>
      </c>
      <c r="H14" s="110" t="s">
        <v>133</v>
      </c>
      <c r="I14" s="43" t="s">
        <v>323</v>
      </c>
      <c r="J14" s="43" t="s">
        <v>324</v>
      </c>
      <c r="K14" s="43" t="s">
        <v>325</v>
      </c>
      <c r="L14" s="43" t="s">
        <v>326</v>
      </c>
      <c r="M14" s="43" t="s">
        <v>326</v>
      </c>
      <c r="N14" s="43" t="s">
        <v>78</v>
      </c>
      <c r="O14" s="43" t="s">
        <v>327</v>
      </c>
      <c r="P14" s="48"/>
      <c r="Q14" s="48"/>
      <c r="R14" s="42"/>
      <c r="S14" s="42"/>
      <c r="T14" s="42"/>
      <c r="U14" s="42"/>
      <c r="V14" s="42"/>
      <c r="W14" s="42"/>
      <c r="X14" s="42"/>
      <c r="Y14" s="64"/>
      <c r="Z14" s="64"/>
      <c r="AA14" s="42"/>
      <c r="AB14" s="42"/>
      <c r="AC14" s="64" t="s">
        <v>328</v>
      </c>
      <c r="AD14" s="64"/>
      <c r="AE14" s="64"/>
      <c r="AF14" s="64"/>
      <c r="AG14" s="42"/>
      <c r="AH14" s="42"/>
      <c r="AI14" s="42"/>
      <c r="AJ14" s="42"/>
      <c r="AK14" s="42" t="n">
        <v>8.14</v>
      </c>
      <c r="AL14" s="42" t="n">
        <v>8.14</v>
      </c>
      <c r="AM14" s="64"/>
      <c r="AN14" s="64"/>
    </row>
    <row r="15" customFormat="false" ht="30" hidden="false" customHeight="true" outlineLevel="0" collapsed="false">
      <c r="A15" s="43"/>
      <c r="B15" s="39" t="n">
        <v>10</v>
      </c>
      <c r="C15" s="94" t="s">
        <v>329</v>
      </c>
      <c r="D15" s="40" t="s">
        <v>330</v>
      </c>
      <c r="E15" s="96" t="n">
        <v>2015</v>
      </c>
      <c r="F15" s="81" t="s">
        <v>61</v>
      </c>
      <c r="G15" s="43" t="s">
        <v>195</v>
      </c>
      <c r="H15" s="81" t="s">
        <v>82</v>
      </c>
      <c r="I15" s="43" t="s">
        <v>331</v>
      </c>
      <c r="J15" s="43" t="s">
        <v>332</v>
      </c>
      <c r="K15" s="43" t="s">
        <v>333</v>
      </c>
      <c r="L15" s="43" t="s">
        <v>334</v>
      </c>
      <c r="M15" s="43" t="s">
        <v>200</v>
      </c>
      <c r="N15" s="43" t="s">
        <v>78</v>
      </c>
      <c r="O15" s="43" t="s">
        <v>200</v>
      </c>
      <c r="P15" s="48"/>
      <c r="Q15" s="48"/>
      <c r="R15" s="42"/>
      <c r="S15" s="42"/>
      <c r="T15" s="42"/>
      <c r="U15" s="42"/>
      <c r="V15" s="42"/>
      <c r="W15" s="42"/>
      <c r="X15" s="42"/>
      <c r="Y15" s="64"/>
      <c r="Z15" s="64"/>
      <c r="AA15" s="42"/>
      <c r="AB15" s="42"/>
      <c r="AC15" s="64"/>
      <c r="AD15" s="64"/>
      <c r="AE15" s="64"/>
      <c r="AF15" s="64"/>
      <c r="AG15" s="42" t="n">
        <v>7.74</v>
      </c>
      <c r="AH15" s="42" t="n">
        <v>7.44</v>
      </c>
      <c r="AI15" s="42" t="n">
        <v>7.74</v>
      </c>
      <c r="AJ15" s="42" t="n">
        <v>7.54</v>
      </c>
      <c r="AK15" s="42"/>
      <c r="AL15" s="42"/>
      <c r="AM15" s="64"/>
      <c r="AN15" s="64"/>
    </row>
    <row r="16" customFormat="false" ht="30" hidden="false" customHeight="true" outlineLevel="0" collapsed="false">
      <c r="A16" s="43"/>
      <c r="B16" s="39" t="n">
        <v>11</v>
      </c>
      <c r="C16" s="94" t="s">
        <v>335</v>
      </c>
      <c r="D16" s="40" t="s">
        <v>336</v>
      </c>
      <c r="E16" s="96" t="n">
        <v>2015</v>
      </c>
      <c r="F16" s="81" t="s">
        <v>61</v>
      </c>
      <c r="G16" s="43" t="s">
        <v>275</v>
      </c>
      <c r="H16" s="81" t="s">
        <v>63</v>
      </c>
      <c r="I16" s="43" t="s">
        <v>310</v>
      </c>
      <c r="J16" s="43" t="s">
        <v>337</v>
      </c>
      <c r="K16" s="43" t="s">
        <v>338</v>
      </c>
      <c r="L16" s="43" t="s">
        <v>287</v>
      </c>
      <c r="M16" s="43" t="s">
        <v>339</v>
      </c>
      <c r="N16" s="43" t="s">
        <v>78</v>
      </c>
      <c r="O16" s="43" t="s">
        <v>340</v>
      </c>
      <c r="P16" s="48"/>
      <c r="Q16" s="48"/>
      <c r="R16" s="42"/>
      <c r="S16" s="42"/>
      <c r="T16" s="42"/>
      <c r="U16" s="42"/>
      <c r="V16" s="42"/>
      <c r="W16" s="42"/>
      <c r="X16" s="42"/>
      <c r="Y16" s="64"/>
      <c r="Z16" s="64"/>
      <c r="AA16" s="42"/>
      <c r="AB16" s="42"/>
      <c r="AC16" s="64" t="n">
        <v>7.3</v>
      </c>
      <c r="AD16" s="64"/>
      <c r="AE16" s="64" t="n">
        <v>7.2</v>
      </c>
      <c r="AF16" s="64"/>
      <c r="AG16" s="42"/>
      <c r="AH16" s="42"/>
      <c r="AI16" s="42"/>
      <c r="AJ16" s="42"/>
      <c r="AK16" s="42"/>
      <c r="AL16" s="42"/>
      <c r="AM16" s="64"/>
      <c r="AN16" s="64"/>
    </row>
    <row r="17" customFormat="false" ht="15" hidden="false" customHeight="false" outlineLevel="0" collapsed="false">
      <c r="A17" s="106" t="s">
        <v>59</v>
      </c>
      <c r="B17" s="111" t="n">
        <v>12</v>
      </c>
      <c r="C17" s="112" t="s">
        <v>341</v>
      </c>
      <c r="D17" s="113" t="s">
        <v>342</v>
      </c>
      <c r="E17" s="113" t="n">
        <v>2015</v>
      </c>
      <c r="F17" s="113" t="s">
        <v>274</v>
      </c>
      <c r="G17" s="113" t="s">
        <v>343</v>
      </c>
      <c r="H17" s="113" t="s">
        <v>215</v>
      </c>
      <c r="I17" s="78" t="s">
        <v>344</v>
      </c>
      <c r="J17" s="113" t="s">
        <v>345</v>
      </c>
      <c r="K17" s="113" t="s">
        <v>346</v>
      </c>
      <c r="L17" s="114"/>
      <c r="M17" s="114"/>
      <c r="N17" s="114" t="s">
        <v>68</v>
      </c>
      <c r="O17" s="113" t="s">
        <v>347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 t="n">
        <v>6.9</v>
      </c>
      <c r="AN17" s="113"/>
    </row>
  </sheetData>
  <mergeCells count="40">
    <mergeCell ref="C1:O1"/>
    <mergeCell ref="A2:A5"/>
    <mergeCell ref="B2:B5"/>
    <mergeCell ref="C2:C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2"/>
    <mergeCell ref="R2:U2"/>
    <mergeCell ref="V2:X2"/>
    <mergeCell ref="Y2:Z2"/>
    <mergeCell ref="AA2:AB2"/>
    <mergeCell ref="AC2:AF3"/>
    <mergeCell ref="AG2:AJ3"/>
    <mergeCell ref="AK2:AL2"/>
    <mergeCell ref="AM2:AN2"/>
    <mergeCell ref="P3:Q3"/>
    <mergeCell ref="R3:U3"/>
    <mergeCell ref="V3:X3"/>
    <mergeCell ref="Y3:Z3"/>
    <mergeCell ref="AA3:AB3"/>
    <mergeCell ref="AK3:AL3"/>
    <mergeCell ref="AM3:AN3"/>
    <mergeCell ref="P4:Q4"/>
    <mergeCell ref="R4:U4"/>
    <mergeCell ref="V4:X4"/>
    <mergeCell ref="Y4:Z4"/>
    <mergeCell ref="AA4:AB4"/>
    <mergeCell ref="AC4:AF4"/>
    <mergeCell ref="AG4:AJ4"/>
    <mergeCell ref="AK4:AL4"/>
    <mergeCell ref="AM4:AN4"/>
  </mergeCells>
  <conditionalFormatting sqref="M12:M16 I6:K16">
    <cfRule type="expression" priority="2" aboveAverage="0" equalAverage="0" bottom="0" percent="0" rank="0" text="" dxfId="6">
      <formula>RIGHT(I6,3)=" oo"</formula>
    </cfRule>
    <cfRule type="expression" priority="3" aboveAverage="0" equalAverage="0" bottom="0" percent="0" rank="0" text="" dxfId="7">
      <formula>RIGHT(I6,3)=" xx"</formula>
    </cfRule>
  </conditionalFormatting>
  <conditionalFormatting sqref="I6:K6">
    <cfRule type="expression" priority="4" aboveAverage="0" equalAverage="0" bottom="0" percent="0" rank="0" text="" dxfId="8">
      <formula>RIGHT(I6,3)=" oo"</formula>
    </cfRule>
    <cfRule type="expression" priority="5" aboveAverage="0" equalAverage="0" bottom="0" percent="0" rank="0" text="" dxfId="9">
      <formula>RIGHT(I6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24.86"/>
    <col collapsed="false" customWidth="true" hidden="false" outlineLevel="0" max="2" min="2" style="115" width="4.86"/>
    <col collapsed="false" customWidth="true" hidden="false" outlineLevel="0" max="3" min="3" style="116" width="16.29"/>
    <col collapsed="false" customWidth="true" hidden="false" outlineLevel="0" max="4" min="4" style="117" width="17.42"/>
    <col collapsed="false" customWidth="true" hidden="false" outlineLevel="0" max="5" min="5" style="116" width="8.57"/>
    <col collapsed="false" customWidth="true" hidden="false" outlineLevel="0" max="6" min="6" style="116" width="5.29"/>
    <col collapsed="false" customWidth="true" hidden="false" outlineLevel="0" max="7" min="7" style="116" width="13.42"/>
    <col collapsed="false" customWidth="true" hidden="false" outlineLevel="0" max="8" min="8" style="116" width="6.43"/>
    <col collapsed="false" customWidth="true" hidden="false" outlineLevel="0" max="9" min="9" style="116" width="20.29"/>
    <col collapsed="false" customWidth="true" hidden="false" outlineLevel="0" max="10" min="10" style="116" width="20.85"/>
    <col collapsed="false" customWidth="true" hidden="false" outlineLevel="0" max="11" min="11" style="116" width="18.42"/>
    <col collapsed="false" customWidth="true" hidden="false" outlineLevel="0" max="12" min="12" style="116" width="20.85"/>
    <col collapsed="false" customWidth="true" hidden="false" outlineLevel="0" max="13" min="13" style="116" width="25"/>
    <col collapsed="false" customWidth="true" hidden="false" outlineLevel="0" max="14" min="14" style="116" width="8.57"/>
    <col collapsed="false" customWidth="true" hidden="false" outlineLevel="0" max="15" min="15" style="116" width="28.57"/>
    <col collapsed="false" customWidth="true" hidden="false" outlineLevel="0" max="29" min="16" style="116" width="7.71"/>
    <col collapsed="false" customWidth="true" hidden="false" outlineLevel="0" max="30" min="30" style="116" width="8.71"/>
    <col collapsed="false" customWidth="true" hidden="false" outlineLevel="0" max="31" min="31" style="116" width="9.42"/>
    <col collapsed="false" customWidth="true" hidden="false" outlineLevel="0" max="32" min="32" style="116" width="8.71"/>
    <col collapsed="false" customWidth="true" hidden="false" outlineLevel="0" max="33" min="33" style="116" width="9.42"/>
    <col collapsed="false" customWidth="true" hidden="false" outlineLevel="0" max="35" min="34" style="116" width="8.71"/>
    <col collapsed="false" customWidth="false" hidden="false" outlineLevel="0" max="16384" min="36" style="116" width="9.14"/>
  </cols>
  <sheetData>
    <row r="1" s="119" customFormat="true" ht="32.25" hidden="false" customHeight="true" outlineLevel="0" collapsed="false">
      <c r="A1" s="118" t="s">
        <v>348</v>
      </c>
    </row>
    <row r="2" s="123" customFormat="true" ht="12.75" hidden="false" customHeight="true" outlineLevel="0" collapsed="false">
      <c r="A2" s="88" t="s">
        <v>1</v>
      </c>
      <c r="B2" s="88" t="s">
        <v>2</v>
      </c>
      <c r="C2" s="89" t="s">
        <v>3</v>
      </c>
      <c r="D2" s="88"/>
      <c r="E2" s="88" t="s">
        <v>4</v>
      </c>
      <c r="F2" s="89" t="s">
        <v>5</v>
      </c>
      <c r="G2" s="89" t="s">
        <v>349</v>
      </c>
      <c r="H2" s="120" t="s">
        <v>7</v>
      </c>
      <c r="I2" s="89" t="s">
        <v>8</v>
      </c>
      <c r="J2" s="89" t="s">
        <v>9</v>
      </c>
      <c r="K2" s="89" t="s">
        <v>10</v>
      </c>
      <c r="L2" s="89" t="s">
        <v>11</v>
      </c>
      <c r="M2" s="89" t="s">
        <v>12</v>
      </c>
      <c r="N2" s="88" t="s">
        <v>13</v>
      </c>
      <c r="O2" s="89" t="s">
        <v>14</v>
      </c>
      <c r="P2" s="10" t="s">
        <v>15</v>
      </c>
      <c r="Q2" s="10"/>
      <c r="R2" s="18" t="s">
        <v>18</v>
      </c>
      <c r="S2" s="18"/>
      <c r="T2" s="18"/>
      <c r="U2" s="18"/>
      <c r="V2" s="121" t="s">
        <v>257</v>
      </c>
      <c r="W2" s="121"/>
      <c r="X2" s="11" t="s">
        <v>16</v>
      </c>
      <c r="Y2" s="11"/>
      <c r="Z2" s="14" t="s">
        <v>15</v>
      </c>
      <c r="AA2" s="14"/>
      <c r="AB2" s="14"/>
      <c r="AC2" s="14"/>
      <c r="AD2" s="18" t="s">
        <v>350</v>
      </c>
      <c r="AE2" s="18"/>
      <c r="AF2" s="10" t="s">
        <v>21</v>
      </c>
      <c r="AG2" s="10"/>
      <c r="AH2" s="10"/>
      <c r="AI2" s="10"/>
      <c r="AJ2" s="11" t="s">
        <v>22</v>
      </c>
      <c r="AK2" s="11"/>
      <c r="AL2" s="15" t="s">
        <v>19</v>
      </c>
      <c r="AM2" s="15"/>
      <c r="AN2" s="11" t="s">
        <v>24</v>
      </c>
      <c r="AO2" s="11"/>
      <c r="AP2" s="122" t="s">
        <v>351</v>
      </c>
      <c r="AQ2" s="122"/>
      <c r="AR2" s="15" t="s">
        <v>26</v>
      </c>
      <c r="AS2" s="15"/>
      <c r="AT2" s="11" t="s">
        <v>27</v>
      </c>
      <c r="AU2" s="11"/>
    </row>
    <row r="3" s="123" customFormat="true" ht="12.75" hidden="false" customHeight="true" outlineLevel="0" collapsed="false">
      <c r="A3" s="88"/>
      <c r="B3" s="88"/>
      <c r="C3" s="88"/>
      <c r="D3" s="88"/>
      <c r="E3" s="88"/>
      <c r="F3" s="88"/>
      <c r="G3" s="88"/>
      <c r="H3" s="120"/>
      <c r="I3" s="89"/>
      <c r="J3" s="89"/>
      <c r="K3" s="89"/>
      <c r="L3" s="89"/>
      <c r="M3" s="89"/>
      <c r="N3" s="89"/>
      <c r="O3" s="89"/>
      <c r="P3" s="10" t="s">
        <v>27</v>
      </c>
      <c r="Q3" s="10"/>
      <c r="R3" s="18" t="s">
        <v>29</v>
      </c>
      <c r="S3" s="18"/>
      <c r="T3" s="18"/>
      <c r="U3" s="18"/>
      <c r="V3" s="121" t="s">
        <v>352</v>
      </c>
      <c r="W3" s="121"/>
      <c r="X3" s="11"/>
      <c r="Y3" s="11"/>
      <c r="Z3" s="19" t="s">
        <v>27</v>
      </c>
      <c r="AA3" s="19"/>
      <c r="AB3" s="19"/>
      <c r="AC3" s="19"/>
      <c r="AD3" s="18"/>
      <c r="AE3" s="18"/>
      <c r="AF3" s="10"/>
      <c r="AG3" s="10"/>
      <c r="AH3" s="10"/>
      <c r="AI3" s="10"/>
      <c r="AJ3" s="11"/>
      <c r="AK3" s="11"/>
      <c r="AL3" s="15"/>
      <c r="AM3" s="15"/>
      <c r="AN3" s="11"/>
      <c r="AO3" s="11"/>
      <c r="AP3" s="122"/>
      <c r="AQ3" s="122"/>
      <c r="AR3" s="15"/>
      <c r="AS3" s="15"/>
      <c r="AT3" s="11"/>
      <c r="AU3" s="11"/>
    </row>
    <row r="4" s="123" customFormat="true" ht="12.75" hidden="false" customHeight="true" outlineLevel="0" collapsed="false">
      <c r="A4" s="88"/>
      <c r="B4" s="88"/>
      <c r="C4" s="88"/>
      <c r="D4" s="88"/>
      <c r="E4" s="88"/>
      <c r="F4" s="88"/>
      <c r="G4" s="88"/>
      <c r="H4" s="120"/>
      <c r="I4" s="89"/>
      <c r="J4" s="89"/>
      <c r="K4" s="89"/>
      <c r="L4" s="89"/>
      <c r="M4" s="89"/>
      <c r="N4" s="89"/>
      <c r="O4" s="89"/>
      <c r="P4" s="10" t="s">
        <v>30</v>
      </c>
      <c r="Q4" s="10"/>
      <c r="R4" s="18" t="s">
        <v>35</v>
      </c>
      <c r="S4" s="18"/>
      <c r="T4" s="18"/>
      <c r="U4" s="18"/>
      <c r="V4" s="10" t="s">
        <v>260</v>
      </c>
      <c r="W4" s="10"/>
      <c r="X4" s="11" t="s">
        <v>353</v>
      </c>
      <c r="Y4" s="11"/>
      <c r="Z4" s="10" t="s">
        <v>31</v>
      </c>
      <c r="AA4" s="10"/>
      <c r="AB4" s="10"/>
      <c r="AC4" s="10"/>
      <c r="AD4" s="18" t="s">
        <v>354</v>
      </c>
      <c r="AE4" s="18"/>
      <c r="AF4" s="10" t="s">
        <v>38</v>
      </c>
      <c r="AG4" s="10"/>
      <c r="AH4" s="10"/>
      <c r="AI4" s="10"/>
      <c r="AJ4" s="11" t="s">
        <v>39</v>
      </c>
      <c r="AK4" s="11"/>
      <c r="AL4" s="15" t="s">
        <v>40</v>
      </c>
      <c r="AM4" s="15"/>
      <c r="AN4" s="11" t="s">
        <v>41</v>
      </c>
      <c r="AO4" s="11"/>
      <c r="AP4" s="122" t="s">
        <v>42</v>
      </c>
      <c r="AQ4" s="122"/>
      <c r="AR4" s="15" t="s">
        <v>262</v>
      </c>
      <c r="AS4" s="15"/>
      <c r="AT4" s="11" t="s">
        <v>355</v>
      </c>
      <c r="AU4" s="11"/>
    </row>
    <row r="5" s="124" customFormat="true" ht="12.75" hidden="false" customHeight="false" outlineLevel="0" collapsed="false">
      <c r="A5" s="88"/>
      <c r="B5" s="88"/>
      <c r="C5" s="89"/>
      <c r="D5" s="88"/>
      <c r="E5" s="88"/>
      <c r="F5" s="89"/>
      <c r="G5" s="89"/>
      <c r="H5" s="120"/>
      <c r="I5" s="89"/>
      <c r="J5" s="89"/>
      <c r="K5" s="89"/>
      <c r="L5" s="89"/>
      <c r="M5" s="89"/>
      <c r="N5" s="88"/>
      <c r="O5" s="89"/>
      <c r="P5" s="10" t="s">
        <v>356</v>
      </c>
      <c r="Q5" s="10" t="s">
        <v>356</v>
      </c>
      <c r="R5" s="9" t="s">
        <v>357</v>
      </c>
      <c r="S5" s="9" t="s">
        <v>357</v>
      </c>
      <c r="T5" s="9" t="s">
        <v>357</v>
      </c>
      <c r="U5" s="9" t="s">
        <v>357</v>
      </c>
      <c r="V5" s="10" t="n">
        <v>24</v>
      </c>
      <c r="W5" s="10" t="n">
        <v>12</v>
      </c>
      <c r="X5" s="9" t="s">
        <v>358</v>
      </c>
      <c r="Y5" s="9" t="s">
        <v>359</v>
      </c>
      <c r="Z5" s="10" t="n">
        <v>14</v>
      </c>
      <c r="AA5" s="10" t="n">
        <v>14</v>
      </c>
      <c r="AB5" s="10" t="n">
        <v>2</v>
      </c>
      <c r="AC5" s="10" t="n">
        <v>2</v>
      </c>
      <c r="AD5" s="9" t="s">
        <v>360</v>
      </c>
      <c r="AE5" s="9" t="s">
        <v>360</v>
      </c>
      <c r="AF5" s="10" t="s">
        <v>361</v>
      </c>
      <c r="AG5" s="10" t="s">
        <v>361</v>
      </c>
      <c r="AH5" s="10" t="s">
        <v>362</v>
      </c>
      <c r="AI5" s="10" t="s">
        <v>362</v>
      </c>
      <c r="AJ5" s="9" t="n">
        <v>2</v>
      </c>
      <c r="AK5" s="9" t="n">
        <v>14</v>
      </c>
      <c r="AL5" s="10" t="n">
        <v>8</v>
      </c>
      <c r="AM5" s="10" t="n">
        <v>16</v>
      </c>
      <c r="AN5" s="9" t="s">
        <v>363</v>
      </c>
      <c r="AO5" s="9" t="s">
        <v>364</v>
      </c>
      <c r="AP5" s="9" t="s">
        <v>360</v>
      </c>
      <c r="AQ5" s="9"/>
      <c r="AR5" s="10" t="s">
        <v>365</v>
      </c>
      <c r="AS5" s="10"/>
      <c r="AT5" s="9" t="s">
        <v>366</v>
      </c>
      <c r="AU5" s="9"/>
    </row>
    <row r="6" customFormat="false" ht="24.75" hidden="false" customHeight="true" outlineLevel="0" collapsed="false">
      <c r="A6" s="125"/>
      <c r="B6" s="126" t="n">
        <v>1</v>
      </c>
      <c r="C6" s="75" t="s">
        <v>367</v>
      </c>
      <c r="D6" s="127" t="n">
        <v>616009580398114</v>
      </c>
      <c r="E6" s="128" t="n">
        <v>2014</v>
      </c>
      <c r="F6" s="113" t="s">
        <v>368</v>
      </c>
      <c r="G6" s="78" t="s">
        <v>62</v>
      </c>
      <c r="H6" s="78" t="s">
        <v>215</v>
      </c>
      <c r="I6" s="129" t="s">
        <v>369</v>
      </c>
      <c r="J6" s="129" t="s">
        <v>370</v>
      </c>
      <c r="K6" s="129" t="s">
        <v>371</v>
      </c>
      <c r="L6" s="129" t="s">
        <v>372</v>
      </c>
      <c r="M6" s="129" t="s">
        <v>373</v>
      </c>
      <c r="N6" s="126" t="s">
        <v>78</v>
      </c>
      <c r="O6" s="129" t="s">
        <v>172</v>
      </c>
      <c r="P6" s="130" t="n">
        <v>7.68</v>
      </c>
      <c r="Q6" s="130" t="n">
        <v>7.56</v>
      </c>
      <c r="R6" s="131"/>
      <c r="S6" s="42"/>
      <c r="T6" s="42"/>
      <c r="U6" s="42"/>
      <c r="V6" s="48"/>
      <c r="W6" s="48"/>
      <c r="X6" s="132"/>
      <c r="Y6" s="132"/>
      <c r="Z6" s="48" t="n">
        <v>7.54</v>
      </c>
      <c r="AA6" s="48"/>
      <c r="AB6" s="48" t="n">
        <v>7.34</v>
      </c>
      <c r="AC6" s="48"/>
      <c r="AD6" s="42"/>
      <c r="AE6" s="42"/>
      <c r="AF6" s="48" t="n">
        <v>8</v>
      </c>
      <c r="AG6" s="48" t="n">
        <v>7.7</v>
      </c>
      <c r="AH6" s="133" t="n">
        <v>7.88</v>
      </c>
      <c r="AI6" s="133"/>
      <c r="AJ6" s="131"/>
      <c r="AK6" s="131"/>
      <c r="AL6" s="134"/>
      <c r="AM6" s="134"/>
      <c r="AN6" s="131"/>
      <c r="AO6" s="131"/>
      <c r="AP6" s="78"/>
      <c r="AQ6" s="78"/>
      <c r="AR6" s="134"/>
      <c r="AS6" s="134"/>
      <c r="AT6" s="131"/>
      <c r="AU6" s="131"/>
    </row>
    <row r="7" customFormat="false" ht="24.75" hidden="false" customHeight="true" outlineLevel="0" collapsed="false">
      <c r="A7" s="125"/>
      <c r="B7" s="126" t="n">
        <v>2</v>
      </c>
      <c r="C7" s="75" t="s">
        <v>374</v>
      </c>
      <c r="D7" s="127" t="n">
        <v>616007600219914</v>
      </c>
      <c r="E7" s="128" t="n">
        <v>2014</v>
      </c>
      <c r="F7" s="113" t="s">
        <v>140</v>
      </c>
      <c r="G7" s="78" t="s">
        <v>375</v>
      </c>
      <c r="H7" s="78" t="s">
        <v>215</v>
      </c>
      <c r="I7" s="129" t="s">
        <v>376</v>
      </c>
      <c r="J7" s="129" t="s">
        <v>377</v>
      </c>
      <c r="K7" s="129" t="s">
        <v>378</v>
      </c>
      <c r="L7" s="129" t="s">
        <v>379</v>
      </c>
      <c r="M7" s="129" t="s">
        <v>380</v>
      </c>
      <c r="N7" s="125" t="s">
        <v>78</v>
      </c>
      <c r="O7" s="129" t="s">
        <v>381</v>
      </c>
      <c r="P7" s="130"/>
      <c r="Q7" s="130"/>
      <c r="R7" s="131"/>
      <c r="S7" s="42"/>
      <c r="T7" s="42"/>
      <c r="U7" s="42"/>
      <c r="V7" s="48"/>
      <c r="W7" s="48"/>
      <c r="X7" s="132"/>
      <c r="Y7" s="132"/>
      <c r="Z7" s="48"/>
      <c r="AA7" s="48"/>
      <c r="AB7" s="48"/>
      <c r="AC7" s="48"/>
      <c r="AD7" s="42"/>
      <c r="AE7" s="42"/>
      <c r="AF7" s="48" t="n">
        <v>7.6</v>
      </c>
      <c r="AG7" s="48"/>
      <c r="AH7" s="133" t="n">
        <v>8.4</v>
      </c>
      <c r="AI7" s="133" t="n">
        <v>7.9</v>
      </c>
      <c r="AJ7" s="131"/>
      <c r="AK7" s="131"/>
      <c r="AL7" s="134"/>
      <c r="AM7" s="134"/>
      <c r="AN7" s="131"/>
      <c r="AO7" s="131"/>
      <c r="AP7" s="78"/>
      <c r="AQ7" s="78"/>
      <c r="AR7" s="134"/>
      <c r="AS7" s="134"/>
      <c r="AT7" s="131"/>
      <c r="AU7" s="131"/>
    </row>
    <row r="8" customFormat="false" ht="24.75" hidden="false" customHeight="true" outlineLevel="0" collapsed="false">
      <c r="A8" s="125"/>
      <c r="B8" s="126" t="n">
        <v>3</v>
      </c>
      <c r="C8" s="75" t="s">
        <v>382</v>
      </c>
      <c r="D8" s="127" t="n">
        <v>616009530109614</v>
      </c>
      <c r="E8" s="128" t="n">
        <v>2014</v>
      </c>
      <c r="F8" s="113" t="s">
        <v>368</v>
      </c>
      <c r="G8" s="78" t="s">
        <v>62</v>
      </c>
      <c r="H8" s="78" t="s">
        <v>63</v>
      </c>
      <c r="I8" s="129" t="s">
        <v>383</v>
      </c>
      <c r="J8" s="129" t="s">
        <v>384</v>
      </c>
      <c r="K8" s="129" t="s">
        <v>385</v>
      </c>
      <c r="L8" s="129" t="s">
        <v>386</v>
      </c>
      <c r="M8" s="129" t="s">
        <v>387</v>
      </c>
      <c r="N8" s="125" t="s">
        <v>78</v>
      </c>
      <c r="O8" s="129" t="s">
        <v>386</v>
      </c>
      <c r="P8" s="130"/>
      <c r="Q8" s="130"/>
      <c r="R8" s="131"/>
      <c r="S8" s="42"/>
      <c r="T8" s="42"/>
      <c r="U8" s="42"/>
      <c r="V8" s="48"/>
      <c r="W8" s="48"/>
      <c r="X8" s="132"/>
      <c r="Y8" s="132"/>
      <c r="Z8" s="48"/>
      <c r="AA8" s="48"/>
      <c r="AB8" s="48"/>
      <c r="AC8" s="48"/>
      <c r="AD8" s="42"/>
      <c r="AE8" s="42"/>
      <c r="AF8" s="48"/>
      <c r="AG8" s="48"/>
      <c r="AH8" s="133"/>
      <c r="AI8" s="133"/>
      <c r="AJ8" s="131"/>
      <c r="AK8" s="131"/>
      <c r="AL8" s="134"/>
      <c r="AM8" s="134"/>
      <c r="AN8" s="131"/>
      <c r="AO8" s="131"/>
      <c r="AP8" s="78"/>
      <c r="AQ8" s="78"/>
      <c r="AR8" s="134"/>
      <c r="AS8" s="134"/>
      <c r="AT8" s="131" t="n">
        <v>7.82</v>
      </c>
      <c r="AU8" s="131"/>
    </row>
    <row r="9" customFormat="false" ht="24.75" hidden="false" customHeight="true" outlineLevel="0" collapsed="false">
      <c r="A9" s="125"/>
      <c r="B9" s="126" t="n">
        <v>4</v>
      </c>
      <c r="C9" s="75" t="s">
        <v>388</v>
      </c>
      <c r="D9" s="127" t="n">
        <v>616009520025514</v>
      </c>
      <c r="E9" s="128" t="n">
        <v>2014</v>
      </c>
      <c r="F9" s="113" t="s">
        <v>96</v>
      </c>
      <c r="G9" s="78" t="s">
        <v>62</v>
      </c>
      <c r="H9" s="78" t="s">
        <v>82</v>
      </c>
      <c r="I9" s="129" t="s">
        <v>389</v>
      </c>
      <c r="J9" s="129" t="s">
        <v>390</v>
      </c>
      <c r="K9" s="129" t="s">
        <v>391</v>
      </c>
      <c r="L9" s="129" t="s">
        <v>392</v>
      </c>
      <c r="M9" s="129" t="s">
        <v>392</v>
      </c>
      <c r="N9" s="125" t="s">
        <v>78</v>
      </c>
      <c r="O9" s="129" t="s">
        <v>393</v>
      </c>
      <c r="P9" s="130"/>
      <c r="Q9" s="130"/>
      <c r="R9" s="131"/>
      <c r="S9" s="42"/>
      <c r="T9" s="42"/>
      <c r="U9" s="42"/>
      <c r="V9" s="48"/>
      <c r="W9" s="48"/>
      <c r="X9" s="132"/>
      <c r="Y9" s="132"/>
      <c r="Z9" s="48"/>
      <c r="AA9" s="48"/>
      <c r="AB9" s="48"/>
      <c r="AC9" s="48"/>
      <c r="AD9" s="42"/>
      <c r="AE9" s="42"/>
      <c r="AF9" s="48" t="n">
        <v>6.3</v>
      </c>
      <c r="AG9" s="48"/>
      <c r="AH9" s="133" t="n">
        <v>6.7</v>
      </c>
      <c r="AI9" s="133"/>
      <c r="AJ9" s="131"/>
      <c r="AK9" s="131"/>
      <c r="AL9" s="134"/>
      <c r="AM9" s="134"/>
      <c r="AN9" s="131"/>
      <c r="AO9" s="131"/>
      <c r="AP9" s="78"/>
      <c r="AQ9" s="78"/>
      <c r="AR9" s="134"/>
      <c r="AS9" s="134"/>
      <c r="AT9" s="131"/>
      <c r="AU9" s="131"/>
    </row>
    <row r="10" s="137" customFormat="true" ht="24.75" hidden="false" customHeight="true" outlineLevel="0" collapsed="false">
      <c r="A10" s="125"/>
      <c r="B10" s="126" t="n">
        <v>5</v>
      </c>
      <c r="C10" s="75" t="s">
        <v>394</v>
      </c>
      <c r="D10" s="127" t="n">
        <v>616007610061314</v>
      </c>
      <c r="E10" s="135" t="n">
        <v>2014</v>
      </c>
      <c r="F10" s="136" t="s">
        <v>103</v>
      </c>
      <c r="G10" s="81" t="s">
        <v>81</v>
      </c>
      <c r="H10" s="81" t="s">
        <v>63</v>
      </c>
      <c r="I10" s="41" t="s">
        <v>300</v>
      </c>
      <c r="J10" s="41" t="s">
        <v>395</v>
      </c>
      <c r="K10" s="41" t="s">
        <v>396</v>
      </c>
      <c r="L10" s="41" t="s">
        <v>397</v>
      </c>
      <c r="M10" s="41" t="s">
        <v>398</v>
      </c>
      <c r="N10" s="126" t="s">
        <v>78</v>
      </c>
      <c r="O10" s="41" t="s">
        <v>398</v>
      </c>
      <c r="P10" s="130"/>
      <c r="Q10" s="130"/>
      <c r="R10" s="131" t="n">
        <v>7.32</v>
      </c>
      <c r="S10" s="42" t="n">
        <v>6.92</v>
      </c>
      <c r="T10" s="59" t="n">
        <v>7</v>
      </c>
      <c r="U10" s="42" t="s">
        <v>130</v>
      </c>
      <c r="V10" s="48"/>
      <c r="W10" s="48"/>
      <c r="X10" s="132" t="n">
        <v>6.86</v>
      </c>
      <c r="Y10" s="132" t="n">
        <v>6.48</v>
      </c>
      <c r="Z10" s="48"/>
      <c r="AA10" s="48"/>
      <c r="AB10" s="48"/>
      <c r="AC10" s="48"/>
      <c r="AD10" s="42" t="n">
        <v>7.24</v>
      </c>
      <c r="AE10" s="42" t="n">
        <v>7.18</v>
      </c>
      <c r="AF10" s="48"/>
      <c r="AG10" s="48"/>
      <c r="AH10" s="133"/>
      <c r="AI10" s="133"/>
      <c r="AJ10" s="131"/>
      <c r="AK10" s="131"/>
      <c r="AL10" s="134"/>
      <c r="AM10" s="134"/>
      <c r="AN10" s="131"/>
      <c r="AO10" s="131"/>
      <c r="AP10" s="81"/>
      <c r="AQ10" s="81"/>
      <c r="AR10" s="134"/>
      <c r="AS10" s="134"/>
      <c r="AT10" s="131"/>
      <c r="AU10" s="131"/>
    </row>
    <row r="11" customFormat="false" ht="24.75" hidden="false" customHeight="true" outlineLevel="0" collapsed="false">
      <c r="A11" s="125"/>
      <c r="B11" s="126" t="n">
        <v>6</v>
      </c>
      <c r="C11" s="75" t="s">
        <v>399</v>
      </c>
      <c r="D11" s="127" t="n">
        <v>616009610060914</v>
      </c>
      <c r="E11" s="138" t="n">
        <v>2014</v>
      </c>
      <c r="F11" s="113" t="s">
        <v>400</v>
      </c>
      <c r="G11" s="78" t="s">
        <v>62</v>
      </c>
      <c r="H11" s="78" t="s">
        <v>63</v>
      </c>
      <c r="I11" s="129" t="s">
        <v>401</v>
      </c>
      <c r="J11" s="129" t="s">
        <v>402</v>
      </c>
      <c r="K11" s="129" t="s">
        <v>396</v>
      </c>
      <c r="L11" s="41" t="s">
        <v>397</v>
      </c>
      <c r="M11" s="41" t="s">
        <v>397</v>
      </c>
      <c r="N11" s="125" t="s">
        <v>78</v>
      </c>
      <c r="O11" s="129" t="s">
        <v>403</v>
      </c>
      <c r="P11" s="130"/>
      <c r="Q11" s="130"/>
      <c r="R11" s="131"/>
      <c r="S11" s="42"/>
      <c r="T11" s="42"/>
      <c r="U11" s="42"/>
      <c r="V11" s="48"/>
      <c r="W11" s="48"/>
      <c r="X11" s="132" t="n">
        <v>7.58</v>
      </c>
      <c r="Y11" s="132" t="n">
        <v>7.6</v>
      </c>
      <c r="Z11" s="48"/>
      <c r="AA11" s="48"/>
      <c r="AB11" s="48"/>
      <c r="AC11" s="48"/>
      <c r="AD11" s="42"/>
      <c r="AE11" s="42"/>
      <c r="AF11" s="48"/>
      <c r="AG11" s="48"/>
      <c r="AH11" s="133"/>
      <c r="AI11" s="133"/>
      <c r="AJ11" s="131"/>
      <c r="AK11" s="131"/>
      <c r="AL11" s="134"/>
      <c r="AM11" s="134"/>
      <c r="AN11" s="131"/>
      <c r="AO11" s="131"/>
      <c r="AP11" s="78"/>
      <c r="AQ11" s="78"/>
      <c r="AR11" s="134"/>
      <c r="AS11" s="134"/>
      <c r="AT11" s="131"/>
      <c r="AU11" s="131"/>
    </row>
    <row r="12" customFormat="false" ht="24.75" hidden="false" customHeight="true" outlineLevel="0" collapsed="false">
      <c r="A12" s="125"/>
      <c r="B12" s="126" t="n">
        <v>7</v>
      </c>
      <c r="C12" s="75" t="s">
        <v>404</v>
      </c>
      <c r="D12" s="127" t="n">
        <v>616006570117914</v>
      </c>
      <c r="E12" s="138" t="n">
        <v>2014</v>
      </c>
      <c r="F12" s="113" t="s">
        <v>103</v>
      </c>
      <c r="G12" s="78" t="s">
        <v>123</v>
      </c>
      <c r="H12" s="78" t="s">
        <v>215</v>
      </c>
      <c r="I12" s="129" t="s">
        <v>405</v>
      </c>
      <c r="J12" s="129" t="s">
        <v>406</v>
      </c>
      <c r="K12" s="129" t="s">
        <v>407</v>
      </c>
      <c r="L12" s="41" t="s">
        <v>408</v>
      </c>
      <c r="M12" s="41" t="s">
        <v>408</v>
      </c>
      <c r="N12" s="125" t="s">
        <v>78</v>
      </c>
      <c r="O12" s="129" t="s">
        <v>409</v>
      </c>
      <c r="P12" s="130"/>
      <c r="Q12" s="130"/>
      <c r="R12" s="131"/>
      <c r="S12" s="42"/>
      <c r="T12" s="42"/>
      <c r="U12" s="42"/>
      <c r="V12" s="48"/>
      <c r="W12" s="48"/>
      <c r="X12" s="132"/>
      <c r="Y12" s="132"/>
      <c r="Z12" s="48"/>
      <c r="AA12" s="48"/>
      <c r="AB12" s="48"/>
      <c r="AC12" s="48"/>
      <c r="AD12" s="42"/>
      <c r="AE12" s="42"/>
      <c r="AF12" s="48"/>
      <c r="AG12" s="48"/>
      <c r="AH12" s="133"/>
      <c r="AI12" s="133"/>
      <c r="AJ12" s="131"/>
      <c r="AK12" s="131"/>
      <c r="AL12" s="134"/>
      <c r="AM12" s="134"/>
      <c r="AN12" s="131"/>
      <c r="AO12" s="131"/>
      <c r="AP12" s="78" t="n">
        <v>7</v>
      </c>
      <c r="AQ12" s="78"/>
      <c r="AR12" s="134"/>
      <c r="AS12" s="134"/>
      <c r="AT12" s="131"/>
      <c r="AU12" s="131"/>
    </row>
    <row r="13" customFormat="false" ht="24.75" hidden="false" customHeight="true" outlineLevel="0" collapsed="false">
      <c r="A13" s="25" t="s">
        <v>410</v>
      </c>
      <c r="B13" s="126" t="n">
        <v>8</v>
      </c>
      <c r="C13" s="75" t="s">
        <v>411</v>
      </c>
      <c r="D13" s="127" t="n">
        <v>616009670099314</v>
      </c>
      <c r="E13" s="128" t="n">
        <v>2014</v>
      </c>
      <c r="F13" s="113" t="s">
        <v>368</v>
      </c>
      <c r="G13" s="78" t="s">
        <v>62</v>
      </c>
      <c r="H13" s="78" t="s">
        <v>63</v>
      </c>
      <c r="I13" s="129" t="s">
        <v>412</v>
      </c>
      <c r="J13" s="129" t="s">
        <v>413</v>
      </c>
      <c r="K13" s="41" t="s">
        <v>414</v>
      </c>
      <c r="L13" s="129" t="s">
        <v>415</v>
      </c>
      <c r="M13" s="129" t="s">
        <v>416</v>
      </c>
      <c r="N13" s="25" t="s">
        <v>68</v>
      </c>
      <c r="O13" s="129" t="s">
        <v>417</v>
      </c>
      <c r="P13" s="130"/>
      <c r="Q13" s="130"/>
      <c r="R13" s="131" t="n">
        <v>7.04</v>
      </c>
      <c r="S13" s="42" t="n">
        <v>7.04</v>
      </c>
      <c r="T13" s="42" t="n">
        <v>6.96</v>
      </c>
      <c r="U13" s="42"/>
      <c r="V13" s="48"/>
      <c r="W13" s="48"/>
      <c r="X13" s="132"/>
      <c r="Y13" s="132"/>
      <c r="Z13" s="48"/>
      <c r="AA13" s="48"/>
      <c r="AB13" s="48"/>
      <c r="AC13" s="48"/>
      <c r="AD13" s="42"/>
      <c r="AE13" s="42"/>
      <c r="AF13" s="48"/>
      <c r="AG13" s="48"/>
      <c r="AH13" s="133"/>
      <c r="AI13" s="133"/>
      <c r="AJ13" s="131"/>
      <c r="AK13" s="131"/>
      <c r="AL13" s="134"/>
      <c r="AM13" s="134"/>
      <c r="AN13" s="131"/>
      <c r="AO13" s="131"/>
      <c r="AP13" s="78"/>
      <c r="AQ13" s="78"/>
      <c r="AR13" s="134"/>
      <c r="AS13" s="134"/>
      <c r="AT13" s="131"/>
      <c r="AU13" s="131"/>
    </row>
    <row r="14" customFormat="false" ht="24.75" hidden="false" customHeight="true" outlineLevel="0" collapsed="false">
      <c r="A14" s="126"/>
      <c r="B14" s="126" t="n">
        <v>9</v>
      </c>
      <c r="C14" s="75" t="s">
        <v>418</v>
      </c>
      <c r="D14" s="127" t="n">
        <v>616009670024614</v>
      </c>
      <c r="E14" s="128" t="n">
        <v>2014</v>
      </c>
      <c r="F14" s="113" t="s">
        <v>103</v>
      </c>
      <c r="G14" s="78" t="s">
        <v>62</v>
      </c>
      <c r="H14" s="78" t="s">
        <v>63</v>
      </c>
      <c r="I14" s="129" t="s">
        <v>419</v>
      </c>
      <c r="J14" s="129" t="s">
        <v>420</v>
      </c>
      <c r="K14" s="41" t="s">
        <v>243</v>
      </c>
      <c r="L14" s="129" t="s">
        <v>244</v>
      </c>
      <c r="M14" s="129" t="s">
        <v>234</v>
      </c>
      <c r="N14" s="126" t="s">
        <v>78</v>
      </c>
      <c r="O14" s="129" t="s">
        <v>234</v>
      </c>
      <c r="P14" s="130"/>
      <c r="Q14" s="130"/>
      <c r="R14" s="131"/>
      <c r="S14" s="42"/>
      <c r="T14" s="42"/>
      <c r="U14" s="42"/>
      <c r="V14" s="48"/>
      <c r="W14" s="48"/>
      <c r="X14" s="132"/>
      <c r="Y14" s="132"/>
      <c r="Z14" s="48"/>
      <c r="AA14" s="48"/>
      <c r="AB14" s="48"/>
      <c r="AC14" s="48"/>
      <c r="AD14" s="42"/>
      <c r="AE14" s="42"/>
      <c r="AF14" s="48"/>
      <c r="AG14" s="48"/>
      <c r="AH14" s="133"/>
      <c r="AI14" s="133"/>
      <c r="AJ14" s="131" t="n">
        <v>8.14</v>
      </c>
      <c r="AK14" s="139" t="n">
        <v>7.5</v>
      </c>
      <c r="AL14" s="134"/>
      <c r="AM14" s="134"/>
      <c r="AN14" s="131"/>
      <c r="AO14" s="131"/>
      <c r="AP14" s="78"/>
      <c r="AQ14" s="78"/>
      <c r="AR14" s="134"/>
      <c r="AS14" s="134"/>
      <c r="AT14" s="131"/>
      <c r="AU14" s="131"/>
    </row>
    <row r="15" customFormat="false" ht="24.75" hidden="false" customHeight="true" outlineLevel="0" collapsed="false">
      <c r="A15" s="125"/>
      <c r="B15" s="126" t="n">
        <v>10</v>
      </c>
      <c r="C15" s="75" t="s">
        <v>421</v>
      </c>
      <c r="D15" s="127" t="n">
        <v>616009670010314</v>
      </c>
      <c r="E15" s="128" t="n">
        <v>2014</v>
      </c>
      <c r="F15" s="113" t="s">
        <v>368</v>
      </c>
      <c r="G15" s="78" t="s">
        <v>62</v>
      </c>
      <c r="H15" s="78" t="s">
        <v>63</v>
      </c>
      <c r="I15" s="129" t="s">
        <v>422</v>
      </c>
      <c r="J15" s="129" t="s">
        <v>423</v>
      </c>
      <c r="K15" s="129" t="s">
        <v>424</v>
      </c>
      <c r="L15" s="129" t="s">
        <v>425</v>
      </c>
      <c r="M15" s="129" t="s">
        <v>426</v>
      </c>
      <c r="N15" s="126" t="s">
        <v>78</v>
      </c>
      <c r="O15" s="129" t="s">
        <v>427</v>
      </c>
      <c r="P15" s="130" t="n">
        <v>7.34</v>
      </c>
      <c r="Q15" s="130" t="n">
        <v>7.42</v>
      </c>
      <c r="R15" s="131"/>
      <c r="S15" s="42"/>
      <c r="T15" s="42"/>
      <c r="U15" s="42"/>
      <c r="V15" s="48"/>
      <c r="W15" s="48"/>
      <c r="X15" s="132"/>
      <c r="Y15" s="132"/>
      <c r="Z15" s="48"/>
      <c r="AA15" s="48"/>
      <c r="AB15" s="48"/>
      <c r="AC15" s="48"/>
      <c r="AD15" s="42"/>
      <c r="AE15" s="42"/>
      <c r="AF15" s="48"/>
      <c r="AG15" s="48"/>
      <c r="AH15" s="133"/>
      <c r="AI15" s="133"/>
      <c r="AJ15" s="131"/>
      <c r="AK15" s="131"/>
      <c r="AL15" s="134"/>
      <c r="AM15" s="134"/>
      <c r="AN15" s="131"/>
      <c r="AO15" s="131"/>
      <c r="AP15" s="78"/>
      <c r="AQ15" s="78"/>
      <c r="AR15" s="134"/>
      <c r="AS15" s="134"/>
      <c r="AT15" s="131"/>
      <c r="AU15" s="131"/>
    </row>
    <row r="16" customFormat="false" ht="24.75" hidden="false" customHeight="true" outlineLevel="0" collapsed="false">
      <c r="A16" s="126"/>
      <c r="B16" s="126" t="n">
        <v>11</v>
      </c>
      <c r="C16" s="75" t="s">
        <v>428</v>
      </c>
      <c r="D16" s="127" t="n">
        <v>616009670013714</v>
      </c>
      <c r="E16" s="128" t="n">
        <v>2014</v>
      </c>
      <c r="F16" s="113" t="s">
        <v>96</v>
      </c>
      <c r="G16" s="78" t="s">
        <v>62</v>
      </c>
      <c r="H16" s="78" t="s">
        <v>215</v>
      </c>
      <c r="I16" s="129" t="s">
        <v>429</v>
      </c>
      <c r="J16" s="129" t="s">
        <v>430</v>
      </c>
      <c r="K16" s="129" t="s">
        <v>163</v>
      </c>
      <c r="L16" s="129" t="s">
        <v>431</v>
      </c>
      <c r="M16" s="129" t="s">
        <v>432</v>
      </c>
      <c r="N16" s="126" t="s">
        <v>78</v>
      </c>
      <c r="O16" s="129" t="s">
        <v>433</v>
      </c>
      <c r="P16" s="130"/>
      <c r="Q16" s="130"/>
      <c r="R16" s="131"/>
      <c r="S16" s="42"/>
      <c r="T16" s="42"/>
      <c r="U16" s="42"/>
      <c r="V16" s="48"/>
      <c r="W16" s="48"/>
      <c r="X16" s="132"/>
      <c r="Y16" s="132"/>
      <c r="Z16" s="48"/>
      <c r="AA16" s="48"/>
      <c r="AB16" s="48"/>
      <c r="AC16" s="48"/>
      <c r="AD16" s="42"/>
      <c r="AE16" s="42"/>
      <c r="AF16" s="48"/>
      <c r="AG16" s="48"/>
      <c r="AH16" s="133"/>
      <c r="AI16" s="133"/>
      <c r="AJ16" s="139" t="n">
        <v>7.5</v>
      </c>
      <c r="AK16" s="131" t="n">
        <v>7.62</v>
      </c>
      <c r="AL16" s="134"/>
      <c r="AM16" s="134"/>
      <c r="AN16" s="131"/>
      <c r="AO16" s="131"/>
      <c r="AP16" s="78"/>
      <c r="AQ16" s="78"/>
      <c r="AR16" s="134"/>
      <c r="AS16" s="134"/>
      <c r="AT16" s="131"/>
      <c r="AU16" s="131"/>
    </row>
    <row r="17" customFormat="false" ht="24.75" hidden="false" customHeight="true" outlineLevel="0" collapsed="false">
      <c r="A17" s="125"/>
      <c r="B17" s="126" t="n">
        <v>12</v>
      </c>
      <c r="C17" s="75" t="s">
        <v>434</v>
      </c>
      <c r="D17" s="127" t="n">
        <v>616009550100014</v>
      </c>
      <c r="E17" s="128" t="n">
        <v>2014</v>
      </c>
      <c r="F17" s="113" t="s">
        <v>96</v>
      </c>
      <c r="G17" s="78" t="s">
        <v>62</v>
      </c>
      <c r="H17" s="78" t="s">
        <v>63</v>
      </c>
      <c r="I17" s="129" t="s">
        <v>369</v>
      </c>
      <c r="J17" s="129" t="s">
        <v>435</v>
      </c>
      <c r="K17" s="129" t="s">
        <v>436</v>
      </c>
      <c r="L17" s="129" t="s">
        <v>437</v>
      </c>
      <c r="M17" s="129" t="s">
        <v>438</v>
      </c>
      <c r="N17" s="126" t="s">
        <v>78</v>
      </c>
      <c r="O17" s="129" t="s">
        <v>439</v>
      </c>
      <c r="P17" s="130"/>
      <c r="Q17" s="130"/>
      <c r="R17" s="131"/>
      <c r="S17" s="42"/>
      <c r="T17" s="42"/>
      <c r="U17" s="42"/>
      <c r="V17" s="48"/>
      <c r="W17" s="48"/>
      <c r="X17" s="132"/>
      <c r="Y17" s="132"/>
      <c r="Z17" s="48"/>
      <c r="AA17" s="48"/>
      <c r="AB17" s="48"/>
      <c r="AC17" s="48"/>
      <c r="AD17" s="42"/>
      <c r="AE17" s="42"/>
      <c r="AF17" s="48"/>
      <c r="AG17" s="48"/>
      <c r="AH17" s="133"/>
      <c r="AI17" s="133"/>
      <c r="AJ17" s="131"/>
      <c r="AK17" s="131"/>
      <c r="AL17" s="134" t="n">
        <v>7.48</v>
      </c>
      <c r="AM17" s="134" t="n">
        <v>7.72</v>
      </c>
      <c r="AN17" s="131"/>
      <c r="AO17" s="131"/>
      <c r="AP17" s="78"/>
      <c r="AQ17" s="78"/>
      <c r="AR17" s="134"/>
      <c r="AS17" s="134"/>
      <c r="AT17" s="131"/>
      <c r="AU17" s="131"/>
    </row>
    <row r="18" customFormat="false" ht="24.75" hidden="false" customHeight="true" outlineLevel="0" collapsed="false">
      <c r="A18" s="25" t="s">
        <v>59</v>
      </c>
      <c r="B18" s="126" t="n">
        <v>13</v>
      </c>
      <c r="C18" s="75" t="s">
        <v>440</v>
      </c>
      <c r="D18" s="127" t="n">
        <v>616009580378814</v>
      </c>
      <c r="E18" s="128" t="n">
        <v>2014</v>
      </c>
      <c r="F18" s="113" t="s">
        <v>368</v>
      </c>
      <c r="G18" s="78" t="s">
        <v>62</v>
      </c>
      <c r="H18" s="78" t="s">
        <v>63</v>
      </c>
      <c r="I18" s="129" t="s">
        <v>236</v>
      </c>
      <c r="J18" s="129" t="s">
        <v>441</v>
      </c>
      <c r="K18" s="129" t="s">
        <v>442</v>
      </c>
      <c r="L18" s="129" t="s">
        <v>443</v>
      </c>
      <c r="M18" s="129" t="s">
        <v>443</v>
      </c>
      <c r="N18" s="25" t="s">
        <v>68</v>
      </c>
      <c r="O18" s="129" t="s">
        <v>444</v>
      </c>
      <c r="P18" s="130" t="n">
        <v>7.28</v>
      </c>
      <c r="Q18" s="130" t="n">
        <v>7.26</v>
      </c>
      <c r="R18" s="131"/>
      <c r="S18" s="42"/>
      <c r="T18" s="42"/>
      <c r="U18" s="42"/>
      <c r="V18" s="48"/>
      <c r="W18" s="48"/>
      <c r="X18" s="132"/>
      <c r="Y18" s="132"/>
      <c r="Z18" s="48"/>
      <c r="AA18" s="48"/>
      <c r="AB18" s="48"/>
      <c r="AC18" s="48"/>
      <c r="AD18" s="42"/>
      <c r="AE18" s="42"/>
      <c r="AF18" s="48"/>
      <c r="AG18" s="48"/>
      <c r="AH18" s="133"/>
      <c r="AI18" s="133"/>
      <c r="AJ18" s="131"/>
      <c r="AK18" s="131"/>
      <c r="AL18" s="134"/>
      <c r="AM18" s="134"/>
      <c r="AN18" s="131"/>
      <c r="AO18" s="131"/>
      <c r="AP18" s="78"/>
      <c r="AQ18" s="78"/>
      <c r="AR18" s="134"/>
      <c r="AS18" s="134"/>
      <c r="AT18" s="131"/>
      <c r="AU18" s="131"/>
    </row>
    <row r="19" customFormat="false" ht="24.75" hidden="false" customHeight="true" outlineLevel="0" collapsed="false">
      <c r="A19" s="125"/>
      <c r="B19" s="126" t="n">
        <v>14</v>
      </c>
      <c r="C19" s="75" t="s">
        <v>445</v>
      </c>
      <c r="D19" s="127" t="n">
        <v>616009610165114</v>
      </c>
      <c r="E19" s="128" t="n">
        <v>2014</v>
      </c>
      <c r="F19" s="113" t="s">
        <v>368</v>
      </c>
      <c r="G19" s="78" t="s">
        <v>62</v>
      </c>
      <c r="H19" s="78" t="s">
        <v>82</v>
      </c>
      <c r="I19" s="129" t="s">
        <v>446</v>
      </c>
      <c r="J19" s="129" t="s">
        <v>447</v>
      </c>
      <c r="K19" s="129" t="s">
        <v>448</v>
      </c>
      <c r="L19" s="129" t="s">
        <v>449</v>
      </c>
      <c r="M19" s="129" t="s">
        <v>450</v>
      </c>
      <c r="N19" s="126" t="s">
        <v>78</v>
      </c>
      <c r="O19" s="129" t="s">
        <v>450</v>
      </c>
      <c r="P19" s="130"/>
      <c r="Q19" s="130"/>
      <c r="R19" s="139" t="n">
        <v>7.1</v>
      </c>
      <c r="S19" s="42" t="n">
        <v>7.04</v>
      </c>
      <c r="T19" s="42" t="n">
        <v>7.02</v>
      </c>
      <c r="U19" s="42" t="n">
        <v>6.96</v>
      </c>
      <c r="V19" s="48"/>
      <c r="W19" s="48"/>
      <c r="X19" s="132"/>
      <c r="Y19" s="132"/>
      <c r="Z19" s="48"/>
      <c r="AA19" s="48"/>
      <c r="AB19" s="48"/>
      <c r="AC19" s="48"/>
      <c r="AD19" s="42"/>
      <c r="AE19" s="42"/>
      <c r="AF19" s="64" t="n">
        <v>6.8</v>
      </c>
      <c r="AG19" s="64" t="n">
        <v>6.6</v>
      </c>
      <c r="AH19" s="133" t="n">
        <v>7.26</v>
      </c>
      <c r="AI19" s="133" t="n">
        <v>7.2</v>
      </c>
      <c r="AJ19" s="131"/>
      <c r="AK19" s="131"/>
      <c r="AL19" s="134"/>
      <c r="AM19" s="134"/>
      <c r="AN19" s="131"/>
      <c r="AO19" s="131"/>
      <c r="AP19" s="78"/>
      <c r="AQ19" s="78"/>
      <c r="AR19" s="134"/>
      <c r="AS19" s="134"/>
      <c r="AT19" s="131"/>
      <c r="AU19" s="131"/>
    </row>
    <row r="20" customFormat="false" ht="24.75" hidden="false" customHeight="true" outlineLevel="0" collapsed="false">
      <c r="A20" s="25" t="s">
        <v>59</v>
      </c>
      <c r="B20" s="126" t="n">
        <v>15</v>
      </c>
      <c r="C20" s="75" t="s">
        <v>451</v>
      </c>
      <c r="D20" s="127" t="n">
        <v>616009540044114</v>
      </c>
      <c r="E20" s="128" t="n">
        <v>2014</v>
      </c>
      <c r="F20" s="113" t="s">
        <v>96</v>
      </c>
      <c r="G20" s="78" t="s">
        <v>62</v>
      </c>
      <c r="H20" s="140" t="s">
        <v>124</v>
      </c>
      <c r="I20" s="129" t="s">
        <v>452</v>
      </c>
      <c r="J20" s="129" t="s">
        <v>453</v>
      </c>
      <c r="K20" s="129" t="s">
        <v>454</v>
      </c>
      <c r="L20" s="129" t="s">
        <v>455</v>
      </c>
      <c r="M20" s="129" t="s">
        <v>456</v>
      </c>
      <c r="N20" s="25" t="s">
        <v>68</v>
      </c>
      <c r="O20" s="129" t="s">
        <v>457</v>
      </c>
      <c r="P20" s="130"/>
      <c r="Q20" s="130"/>
      <c r="R20" s="131"/>
      <c r="S20" s="42"/>
      <c r="T20" s="42"/>
      <c r="U20" s="42"/>
      <c r="V20" s="48" t="n">
        <v>6.63</v>
      </c>
      <c r="W20" s="48" t="n">
        <v>6.61</v>
      </c>
      <c r="X20" s="132"/>
      <c r="Y20" s="132"/>
      <c r="Z20" s="48"/>
      <c r="AA20" s="48"/>
      <c r="AB20" s="48"/>
      <c r="AC20" s="48"/>
      <c r="AD20" s="42"/>
      <c r="AE20" s="42"/>
      <c r="AF20" s="48"/>
      <c r="AG20" s="48"/>
      <c r="AH20" s="133"/>
      <c r="AI20" s="133"/>
      <c r="AJ20" s="131"/>
      <c r="AK20" s="131"/>
      <c r="AL20" s="134"/>
      <c r="AM20" s="134"/>
      <c r="AN20" s="131"/>
      <c r="AO20" s="131"/>
      <c r="AP20" s="78"/>
      <c r="AQ20" s="78"/>
      <c r="AR20" s="134"/>
      <c r="AS20" s="134"/>
      <c r="AT20" s="131"/>
      <c r="AU20" s="131"/>
    </row>
    <row r="21" customFormat="false" ht="24.75" hidden="false" customHeight="true" outlineLevel="0" collapsed="false">
      <c r="A21" s="125"/>
      <c r="B21" s="126" t="n">
        <v>16</v>
      </c>
      <c r="C21" s="75" t="s">
        <v>458</v>
      </c>
      <c r="D21" s="127" t="n">
        <v>616009610062214</v>
      </c>
      <c r="E21" s="128" t="n">
        <v>2014</v>
      </c>
      <c r="F21" s="113" t="s">
        <v>400</v>
      </c>
      <c r="G21" s="78" t="s">
        <v>229</v>
      </c>
      <c r="H21" s="78" t="s">
        <v>72</v>
      </c>
      <c r="I21" s="41" t="s">
        <v>459</v>
      </c>
      <c r="J21" s="129" t="s">
        <v>460</v>
      </c>
      <c r="K21" s="41" t="s">
        <v>461</v>
      </c>
      <c r="L21" s="129" t="s">
        <v>100</v>
      </c>
      <c r="M21" s="129" t="s">
        <v>100</v>
      </c>
      <c r="N21" s="126" t="s">
        <v>182</v>
      </c>
      <c r="O21" s="129" t="s">
        <v>462</v>
      </c>
      <c r="P21" s="130"/>
      <c r="Q21" s="130"/>
      <c r="R21" s="139" t="n">
        <v>6.8</v>
      </c>
      <c r="S21" s="42"/>
      <c r="T21" s="59" t="n">
        <v>6.7</v>
      </c>
      <c r="U21" s="42" t="n">
        <v>6.86</v>
      </c>
      <c r="V21" s="48"/>
      <c r="W21" s="48"/>
      <c r="X21" s="132"/>
      <c r="Y21" s="132"/>
      <c r="Z21" s="48"/>
      <c r="AA21" s="48"/>
      <c r="AB21" s="48"/>
      <c r="AC21" s="48"/>
      <c r="AD21" s="42"/>
      <c r="AE21" s="42"/>
      <c r="AF21" s="48"/>
      <c r="AG21" s="48"/>
      <c r="AH21" s="133"/>
      <c r="AI21" s="133"/>
      <c r="AJ21" s="131"/>
      <c r="AK21" s="131"/>
      <c r="AL21" s="134"/>
      <c r="AM21" s="134"/>
      <c r="AN21" s="139" t="n">
        <v>5.9</v>
      </c>
      <c r="AO21" s="131" t="n">
        <v>6.05</v>
      </c>
      <c r="AP21" s="78"/>
      <c r="AQ21" s="78"/>
      <c r="AR21" s="134"/>
      <c r="AS21" s="134"/>
      <c r="AT21" s="139"/>
      <c r="AU21" s="131"/>
    </row>
    <row r="22" customFormat="false" ht="24.75" hidden="false" customHeight="true" outlineLevel="0" collapsed="false">
      <c r="A22" s="141"/>
      <c r="B22" s="126" t="n">
        <v>17</v>
      </c>
      <c r="C22" s="142" t="s">
        <v>463</v>
      </c>
      <c r="D22" s="143" t="n">
        <v>616009670024814</v>
      </c>
      <c r="E22" s="144" t="n">
        <v>2014</v>
      </c>
      <c r="F22" s="145" t="s">
        <v>103</v>
      </c>
      <c r="G22" s="146" t="s">
        <v>62</v>
      </c>
      <c r="H22" s="146" t="s">
        <v>215</v>
      </c>
      <c r="I22" s="147" t="s">
        <v>83</v>
      </c>
      <c r="J22" s="147" t="s">
        <v>464</v>
      </c>
      <c r="K22" s="148" t="s">
        <v>243</v>
      </c>
      <c r="L22" s="147" t="s">
        <v>244</v>
      </c>
      <c r="M22" s="147" t="s">
        <v>244</v>
      </c>
      <c r="N22" s="98" t="s">
        <v>78</v>
      </c>
      <c r="O22" s="147" t="s">
        <v>465</v>
      </c>
      <c r="P22" s="149"/>
      <c r="Q22" s="149"/>
      <c r="R22" s="150"/>
      <c r="S22" s="104"/>
      <c r="T22" s="104"/>
      <c r="U22" s="104"/>
      <c r="V22" s="103"/>
      <c r="W22" s="103"/>
      <c r="X22" s="151"/>
      <c r="Y22" s="151"/>
      <c r="Z22" s="105" t="n">
        <v>7.5</v>
      </c>
      <c r="AA22" s="103" t="n">
        <v>7.28</v>
      </c>
      <c r="AB22" s="152" t="n">
        <v>6.94</v>
      </c>
      <c r="AC22" s="153" t="n">
        <v>6.9</v>
      </c>
      <c r="AD22" s="104"/>
      <c r="AE22" s="104"/>
      <c r="AF22" s="103"/>
      <c r="AG22" s="103"/>
      <c r="AH22" s="154"/>
      <c r="AI22" s="154"/>
      <c r="AJ22" s="150"/>
      <c r="AK22" s="150"/>
      <c r="AL22" s="155"/>
      <c r="AM22" s="155"/>
      <c r="AN22" s="150"/>
      <c r="AO22" s="150"/>
      <c r="AP22" s="146"/>
      <c r="AQ22" s="146"/>
      <c r="AR22" s="155"/>
      <c r="AS22" s="155"/>
      <c r="AT22" s="150"/>
      <c r="AU22" s="150"/>
    </row>
    <row r="23" s="123" customFormat="true" ht="12.75" hidden="false" customHeight="false" outlineLevel="0" collapsed="false">
      <c r="A23" s="125"/>
      <c r="B23" s="126" t="n">
        <v>18</v>
      </c>
      <c r="C23" s="156" t="s">
        <v>466</v>
      </c>
      <c r="D23" s="157" t="n">
        <v>616009610138314</v>
      </c>
      <c r="E23" s="78" t="n">
        <v>2014</v>
      </c>
      <c r="F23" s="78" t="s">
        <v>103</v>
      </c>
      <c r="G23" s="78" t="s">
        <v>62</v>
      </c>
      <c r="H23" s="78" t="s">
        <v>63</v>
      </c>
      <c r="I23" s="78" t="s">
        <v>467</v>
      </c>
      <c r="J23" s="78" t="s">
        <v>468</v>
      </c>
      <c r="K23" s="78" t="s">
        <v>469</v>
      </c>
      <c r="L23" s="78" t="s">
        <v>470</v>
      </c>
      <c r="M23" s="78" t="s">
        <v>470</v>
      </c>
      <c r="N23" s="78" t="s">
        <v>78</v>
      </c>
      <c r="O23" s="78" t="s">
        <v>471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 t="n">
        <v>7.14</v>
      </c>
      <c r="AS23" s="78"/>
      <c r="AT23" s="78"/>
      <c r="AU23" s="78"/>
    </row>
  </sheetData>
  <mergeCells count="45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2"/>
    <mergeCell ref="R2:U2"/>
    <mergeCell ref="V2:W2"/>
    <mergeCell ref="X2:Y3"/>
    <mergeCell ref="Z2:AC2"/>
    <mergeCell ref="AD2:AE3"/>
    <mergeCell ref="AF2:AI3"/>
    <mergeCell ref="AJ2:AK3"/>
    <mergeCell ref="AL2:AM3"/>
    <mergeCell ref="AN2:AO3"/>
    <mergeCell ref="AP2:AQ3"/>
    <mergeCell ref="AR2:AS3"/>
    <mergeCell ref="AT2:AU3"/>
    <mergeCell ref="P3:Q3"/>
    <mergeCell ref="R3:U3"/>
    <mergeCell ref="V3:W3"/>
    <mergeCell ref="Z3:AC3"/>
    <mergeCell ref="P4:Q4"/>
    <mergeCell ref="R4:U4"/>
    <mergeCell ref="V4:W4"/>
    <mergeCell ref="X4:Y4"/>
    <mergeCell ref="Z4:AC4"/>
    <mergeCell ref="AD4:AE4"/>
    <mergeCell ref="AF4:AI4"/>
    <mergeCell ref="AJ4:AK4"/>
    <mergeCell ref="AL4:AM4"/>
    <mergeCell ref="AN4:AO4"/>
    <mergeCell ref="AP4:AQ4"/>
    <mergeCell ref="AR4:AS4"/>
    <mergeCell ref="AT4:AU4"/>
  </mergeCells>
  <conditionalFormatting sqref="I6:K22">
    <cfRule type="expression" priority="2" aboveAverage="0" equalAverage="0" bottom="0" percent="0" rank="0" text="" dxfId="13">
      <formula>RIGHT(I6,3)=" oo"</formula>
    </cfRule>
    <cfRule type="expression" priority="3" aboveAverage="0" equalAverage="0" bottom="0" percent="0" rank="0" text="" dxfId="14">
      <formula>RIGHT(I6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35.43"/>
    <col collapsed="false" customWidth="true" hidden="false" outlineLevel="0" max="2" min="2" style="115" width="4.86"/>
    <col collapsed="false" customWidth="true" hidden="false" outlineLevel="0" max="3" min="3" style="116" width="22.15"/>
    <col collapsed="false" customWidth="true" hidden="false" outlineLevel="0" max="4" min="4" style="158" width="17.42"/>
    <col collapsed="false" customWidth="true" hidden="false" outlineLevel="0" max="5" min="5" style="116" width="8.57"/>
    <col collapsed="false" customWidth="true" hidden="false" outlineLevel="0" max="6" min="6" style="116" width="5.29"/>
    <col collapsed="false" customWidth="true" hidden="false" outlineLevel="0" max="7" min="7" style="116" width="7.86"/>
    <col collapsed="false" customWidth="true" hidden="false" outlineLevel="0" max="8" min="8" style="116" width="6"/>
    <col collapsed="false" customWidth="true" hidden="false" outlineLevel="0" max="9" min="9" style="116" width="23.86"/>
    <col collapsed="false" customWidth="true" hidden="false" outlineLevel="0" max="10" min="10" style="116" width="18.14"/>
    <col collapsed="false" customWidth="true" hidden="false" outlineLevel="0" max="11" min="11" style="116" width="19.86"/>
    <col collapsed="false" customWidth="true" hidden="false" outlineLevel="0" max="12" min="12" style="116" width="17.15"/>
    <col collapsed="false" customWidth="true" hidden="false" outlineLevel="0" max="13" min="13" style="116" width="20.57"/>
    <col collapsed="false" customWidth="true" hidden="false" outlineLevel="0" max="14" min="14" style="116" width="8.57"/>
    <col collapsed="false" customWidth="true" hidden="false" outlineLevel="0" max="15" min="15" style="116" width="22.42"/>
    <col collapsed="false" customWidth="true" hidden="false" outlineLevel="0" max="17" min="16" style="116" width="7.71"/>
    <col collapsed="false" customWidth="true" hidden="false" outlineLevel="0" max="21" min="18" style="123" width="7.71"/>
    <col collapsed="false" customWidth="true" hidden="false" outlineLevel="0" max="27" min="22" style="116" width="7.71"/>
    <col collapsed="false" customWidth="true" hidden="false" outlineLevel="0" max="29" min="28" style="116" width="12.42"/>
    <col collapsed="false" customWidth="true" hidden="false" outlineLevel="0" max="31" min="30" style="116" width="7.71"/>
    <col collapsed="false" customWidth="false" hidden="false" outlineLevel="0" max="38" min="32" style="116" width="9.14"/>
    <col collapsed="false" customWidth="false" hidden="false" outlineLevel="0" max="40" min="39" style="123" width="9.14"/>
    <col collapsed="false" customWidth="false" hidden="false" outlineLevel="0" max="16384" min="41" style="116" width="9.14"/>
  </cols>
  <sheetData>
    <row r="1" customFormat="false" ht="18" hidden="false" customHeight="true" outlineLevel="0" collapsed="false">
      <c r="C1" s="159" t="s">
        <v>472</v>
      </c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60"/>
      <c r="Q1" s="160"/>
      <c r="R1" s="161"/>
      <c r="S1" s="161"/>
      <c r="T1" s="161"/>
      <c r="U1" s="161"/>
      <c r="V1" s="160"/>
      <c r="W1" s="160"/>
      <c r="X1" s="160"/>
      <c r="Y1" s="160"/>
      <c r="Z1" s="160"/>
      <c r="AA1" s="160"/>
    </row>
    <row r="2" customFormat="false" ht="12.75" hidden="false" customHeight="true" outlineLevel="0" collapsed="false">
      <c r="A2" s="162" t="s">
        <v>1</v>
      </c>
      <c r="B2" s="162" t="s">
        <v>2</v>
      </c>
      <c r="C2" s="89" t="s">
        <v>3</v>
      </c>
      <c r="D2" s="162"/>
      <c r="E2" s="89" t="s">
        <v>4</v>
      </c>
      <c r="F2" s="89" t="s">
        <v>5</v>
      </c>
      <c r="G2" s="89" t="s">
        <v>349</v>
      </c>
      <c r="H2" s="120" t="s">
        <v>7</v>
      </c>
      <c r="I2" s="89" t="s">
        <v>8</v>
      </c>
      <c r="J2" s="89" t="s">
        <v>9</v>
      </c>
      <c r="K2" s="89" t="s">
        <v>10</v>
      </c>
      <c r="L2" s="89" t="s">
        <v>11</v>
      </c>
      <c r="M2" s="89" t="s">
        <v>12</v>
      </c>
      <c r="N2" s="89" t="s">
        <v>13</v>
      </c>
      <c r="O2" s="89" t="s">
        <v>14</v>
      </c>
      <c r="P2" s="9" t="s">
        <v>15</v>
      </c>
      <c r="Q2" s="9"/>
      <c r="R2" s="12" t="s">
        <v>15</v>
      </c>
      <c r="S2" s="12"/>
      <c r="T2" s="12"/>
      <c r="U2" s="12"/>
      <c r="V2" s="9" t="s">
        <v>15</v>
      </c>
      <c r="W2" s="9"/>
      <c r="X2" s="9"/>
      <c r="Y2" s="9"/>
      <c r="Z2" s="12" t="s">
        <v>350</v>
      </c>
      <c r="AA2" s="12"/>
      <c r="AB2" s="13" t="s">
        <v>20</v>
      </c>
      <c r="AC2" s="13"/>
      <c r="AD2" s="163" t="s">
        <v>21</v>
      </c>
      <c r="AE2" s="163"/>
      <c r="AF2" s="11" t="s">
        <v>22</v>
      </c>
      <c r="AG2" s="11"/>
      <c r="AH2" s="15" t="s">
        <v>19</v>
      </c>
      <c r="AI2" s="15"/>
      <c r="AJ2" s="15"/>
      <c r="AK2" s="122" t="s">
        <v>258</v>
      </c>
      <c r="AL2" s="122"/>
      <c r="AM2" s="164" t="s">
        <v>27</v>
      </c>
      <c r="AN2" s="164"/>
    </row>
    <row r="3" customFormat="false" ht="12.75" hidden="false" customHeight="true" outlineLevel="0" collapsed="false">
      <c r="A3" s="162"/>
      <c r="B3" s="162"/>
      <c r="C3" s="89"/>
      <c r="D3" s="162"/>
      <c r="E3" s="89"/>
      <c r="F3" s="89"/>
      <c r="G3" s="89"/>
      <c r="H3" s="120"/>
      <c r="I3" s="89"/>
      <c r="J3" s="89"/>
      <c r="K3" s="89"/>
      <c r="L3" s="89"/>
      <c r="M3" s="89"/>
      <c r="N3" s="89"/>
      <c r="O3" s="89"/>
      <c r="P3" s="9" t="s">
        <v>27</v>
      </c>
      <c r="Q3" s="9"/>
      <c r="R3" s="17" t="s">
        <v>27</v>
      </c>
      <c r="S3" s="17"/>
      <c r="T3" s="17"/>
      <c r="U3" s="17"/>
      <c r="V3" s="9" t="s">
        <v>27</v>
      </c>
      <c r="W3" s="9"/>
      <c r="X3" s="9"/>
      <c r="Y3" s="9"/>
      <c r="Z3" s="17"/>
      <c r="AA3" s="17"/>
      <c r="AB3" s="13" t="s">
        <v>473</v>
      </c>
      <c r="AC3" s="13"/>
      <c r="AD3" s="163"/>
      <c r="AE3" s="163"/>
      <c r="AF3" s="11"/>
      <c r="AG3" s="11"/>
      <c r="AH3" s="15"/>
      <c r="AI3" s="15"/>
      <c r="AJ3" s="15"/>
      <c r="AK3" s="122"/>
      <c r="AL3" s="122"/>
      <c r="AM3" s="164"/>
      <c r="AN3" s="164"/>
    </row>
    <row r="4" customFormat="false" ht="12.75" hidden="false" customHeight="true" outlineLevel="0" collapsed="false">
      <c r="A4" s="162"/>
      <c r="B4" s="162"/>
      <c r="C4" s="89"/>
      <c r="D4" s="162"/>
      <c r="E4" s="89"/>
      <c r="F4" s="89"/>
      <c r="G4" s="89"/>
      <c r="H4" s="120"/>
      <c r="I4" s="89"/>
      <c r="J4" s="89"/>
      <c r="K4" s="89"/>
      <c r="L4" s="89"/>
      <c r="M4" s="89"/>
      <c r="N4" s="89"/>
      <c r="O4" s="89"/>
      <c r="P4" s="9" t="s">
        <v>30</v>
      </c>
      <c r="Q4" s="9"/>
      <c r="R4" s="17" t="s">
        <v>31</v>
      </c>
      <c r="S4" s="17"/>
      <c r="T4" s="17"/>
      <c r="U4" s="17"/>
      <c r="V4" s="9" t="s">
        <v>34</v>
      </c>
      <c r="W4" s="9"/>
      <c r="X4" s="9"/>
      <c r="Y4" s="9"/>
      <c r="Z4" s="17" t="s">
        <v>474</v>
      </c>
      <c r="AA4" s="17"/>
      <c r="AB4" s="11" t="s">
        <v>37</v>
      </c>
      <c r="AC4" s="11"/>
      <c r="AD4" s="163" t="s">
        <v>38</v>
      </c>
      <c r="AE4" s="163"/>
      <c r="AF4" s="11" t="s">
        <v>39</v>
      </c>
      <c r="AG4" s="11"/>
      <c r="AH4" s="15" t="s">
        <v>40</v>
      </c>
      <c r="AI4" s="15"/>
      <c r="AJ4" s="15"/>
      <c r="AK4" s="122" t="s">
        <v>42</v>
      </c>
      <c r="AL4" s="122"/>
      <c r="AM4" s="164" t="s">
        <v>355</v>
      </c>
      <c r="AN4" s="164"/>
    </row>
    <row r="5" s="24" customFormat="true" ht="12.75" hidden="false" customHeight="false" outlineLevel="0" collapsed="false">
      <c r="A5" s="162"/>
      <c r="B5" s="162"/>
      <c r="C5" s="89"/>
      <c r="D5" s="162"/>
      <c r="E5" s="89"/>
      <c r="F5" s="89"/>
      <c r="G5" s="89"/>
      <c r="H5" s="120"/>
      <c r="I5" s="89"/>
      <c r="J5" s="89"/>
      <c r="K5" s="89"/>
      <c r="L5" s="89"/>
      <c r="M5" s="89"/>
      <c r="N5" s="89"/>
      <c r="O5" s="89"/>
      <c r="P5" s="165" t="s">
        <v>356</v>
      </c>
      <c r="Q5" s="165" t="s">
        <v>356</v>
      </c>
      <c r="R5" s="14" t="n">
        <v>14</v>
      </c>
      <c r="S5" s="14" t="s">
        <v>45</v>
      </c>
      <c r="T5" s="14" t="s">
        <v>45</v>
      </c>
      <c r="U5" s="14" t="s">
        <v>45</v>
      </c>
      <c r="V5" s="165" t="n">
        <v>13</v>
      </c>
      <c r="W5" s="165" t="n">
        <v>13</v>
      </c>
      <c r="X5" s="165" t="n">
        <v>2</v>
      </c>
      <c r="Y5" s="165" t="n">
        <v>2</v>
      </c>
      <c r="Z5" s="14" t="s">
        <v>360</v>
      </c>
      <c r="AA5" s="14" t="s">
        <v>360</v>
      </c>
      <c r="AB5" s="165" t="n">
        <v>15</v>
      </c>
      <c r="AC5" s="165" t="n">
        <v>5</v>
      </c>
      <c r="AD5" s="14" t="s">
        <v>361</v>
      </c>
      <c r="AE5" s="12" t="s">
        <v>362</v>
      </c>
      <c r="AF5" s="165" t="n">
        <v>2</v>
      </c>
      <c r="AG5" s="165" t="n">
        <v>14</v>
      </c>
      <c r="AH5" s="14" t="n">
        <v>8</v>
      </c>
      <c r="AI5" s="14" t="n">
        <v>8</v>
      </c>
      <c r="AJ5" s="14" t="n">
        <v>16</v>
      </c>
      <c r="AK5" s="165" t="s">
        <v>360</v>
      </c>
      <c r="AL5" s="165" t="s">
        <v>475</v>
      </c>
      <c r="AM5" s="10" t="s">
        <v>366</v>
      </c>
      <c r="AN5" s="10" t="s">
        <v>366</v>
      </c>
    </row>
    <row r="6" s="172" customFormat="true" ht="22.5" hidden="false" customHeight="true" outlineLevel="0" collapsed="false">
      <c r="A6" s="166" t="s">
        <v>476</v>
      </c>
      <c r="B6" s="40" t="n">
        <v>1</v>
      </c>
      <c r="C6" s="79" t="s">
        <v>477</v>
      </c>
      <c r="D6" s="167" t="s">
        <v>478</v>
      </c>
      <c r="E6" s="25" t="n">
        <v>2014</v>
      </c>
      <c r="F6" s="168" t="s">
        <v>96</v>
      </c>
      <c r="G6" s="25" t="s">
        <v>343</v>
      </c>
      <c r="H6" s="169" t="s">
        <v>63</v>
      </c>
      <c r="I6" s="69" t="s">
        <v>479</v>
      </c>
      <c r="J6" s="69" t="s">
        <v>480</v>
      </c>
      <c r="K6" s="69" t="s">
        <v>481</v>
      </c>
      <c r="L6" s="69"/>
      <c r="M6" s="69"/>
      <c r="N6" s="69"/>
      <c r="O6" s="170" t="s">
        <v>482</v>
      </c>
      <c r="P6" s="53"/>
      <c r="Q6" s="53"/>
      <c r="R6" s="53"/>
      <c r="S6" s="53"/>
      <c r="T6" s="53"/>
      <c r="U6" s="53"/>
      <c r="V6" s="53"/>
      <c r="W6" s="53"/>
      <c r="X6" s="53"/>
      <c r="Y6" s="53"/>
      <c r="Z6" s="25" t="n">
        <v>8.08</v>
      </c>
      <c r="AA6" s="54" t="n">
        <v>8</v>
      </c>
      <c r="AB6" s="25" t="n">
        <v>7.76</v>
      </c>
      <c r="AC6" s="54" t="n">
        <v>7.7</v>
      </c>
      <c r="AD6" s="53"/>
      <c r="AE6" s="53"/>
      <c r="AF6" s="31"/>
      <c r="AG6" s="31"/>
      <c r="AH6" s="32"/>
      <c r="AI6" s="32"/>
      <c r="AJ6" s="32"/>
      <c r="AK6" s="43"/>
      <c r="AL6" s="43"/>
      <c r="AM6" s="171"/>
      <c r="AN6" s="171"/>
    </row>
    <row r="7" s="172" customFormat="true" ht="24.75" hidden="false" customHeight="true" outlineLevel="0" collapsed="false">
      <c r="A7" s="43"/>
      <c r="B7" s="43" t="n">
        <v>2</v>
      </c>
      <c r="C7" s="75" t="s">
        <v>483</v>
      </c>
      <c r="D7" s="173" t="s">
        <v>484</v>
      </c>
      <c r="E7" s="128" t="n">
        <v>2014</v>
      </c>
      <c r="F7" s="113" t="s">
        <v>140</v>
      </c>
      <c r="G7" s="78" t="s">
        <v>485</v>
      </c>
      <c r="H7" s="78" t="s">
        <v>82</v>
      </c>
      <c r="I7" s="129" t="s">
        <v>486</v>
      </c>
      <c r="J7" s="129" t="s">
        <v>487</v>
      </c>
      <c r="K7" s="129" t="s">
        <v>488</v>
      </c>
      <c r="L7" s="129" t="s">
        <v>287</v>
      </c>
      <c r="M7" s="129" t="s">
        <v>489</v>
      </c>
      <c r="N7" s="126" t="s">
        <v>78</v>
      </c>
      <c r="O7" s="129" t="s">
        <v>490</v>
      </c>
      <c r="P7" s="174" t="n">
        <v>7.68</v>
      </c>
      <c r="Q7" s="174" t="n">
        <v>7.56</v>
      </c>
      <c r="R7" s="134"/>
      <c r="S7" s="134"/>
      <c r="T7" s="134"/>
      <c r="U7" s="134"/>
      <c r="V7" s="131"/>
      <c r="W7" s="131"/>
      <c r="X7" s="131"/>
      <c r="Y7" s="131"/>
      <c r="Z7" s="134"/>
      <c r="AA7" s="134"/>
      <c r="AB7" s="131" t="n">
        <v>7.88</v>
      </c>
      <c r="AC7" s="139" t="n">
        <v>7.1</v>
      </c>
      <c r="AD7" s="133" t="n">
        <v>7</v>
      </c>
      <c r="AE7" s="133" t="n">
        <v>7.3</v>
      </c>
      <c r="AF7" s="31"/>
      <c r="AG7" s="31"/>
      <c r="AH7" s="32"/>
      <c r="AI7" s="32"/>
      <c r="AJ7" s="32"/>
      <c r="AK7" s="43"/>
      <c r="AL7" s="43"/>
      <c r="AM7" s="171"/>
      <c r="AN7" s="171"/>
    </row>
    <row r="8" s="172" customFormat="true" ht="24.75" hidden="false" customHeight="true" outlineLevel="0" collapsed="false">
      <c r="A8" s="43"/>
      <c r="B8" s="43" t="n">
        <v>3</v>
      </c>
      <c r="C8" s="75" t="s">
        <v>491</v>
      </c>
      <c r="D8" s="40" t="s">
        <v>492</v>
      </c>
      <c r="E8" s="135" t="n">
        <v>2014</v>
      </c>
      <c r="F8" s="136" t="s">
        <v>140</v>
      </c>
      <c r="G8" s="81" t="s">
        <v>485</v>
      </c>
      <c r="H8" s="81" t="s">
        <v>124</v>
      </c>
      <c r="I8" s="41" t="s">
        <v>493</v>
      </c>
      <c r="J8" s="41" t="s">
        <v>494</v>
      </c>
      <c r="K8" s="41" t="s">
        <v>495</v>
      </c>
      <c r="L8" s="41" t="s">
        <v>287</v>
      </c>
      <c r="M8" s="41" t="s">
        <v>496</v>
      </c>
      <c r="N8" s="126" t="s">
        <v>78</v>
      </c>
      <c r="O8" s="41" t="s">
        <v>497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175"/>
      <c r="AD8" s="175"/>
      <c r="AE8" s="175"/>
      <c r="AF8" s="176"/>
      <c r="AG8" s="176"/>
      <c r="AH8" s="176"/>
      <c r="AI8" s="176"/>
      <c r="AJ8" s="176"/>
      <c r="AK8" s="43" t="n">
        <v>7.98</v>
      </c>
      <c r="AL8" s="43" t="n">
        <v>7.13</v>
      </c>
      <c r="AM8" s="171"/>
      <c r="AN8" s="171"/>
    </row>
    <row r="9" s="172" customFormat="true" ht="24.75" hidden="false" customHeight="true" outlineLevel="0" collapsed="false">
      <c r="A9" s="177"/>
      <c r="B9" s="40" t="n">
        <v>4</v>
      </c>
      <c r="C9" s="75" t="s">
        <v>498</v>
      </c>
      <c r="D9" s="40" t="s">
        <v>499</v>
      </c>
      <c r="E9" s="135" t="n">
        <v>2014</v>
      </c>
      <c r="F9" s="136" t="s">
        <v>96</v>
      </c>
      <c r="G9" s="81" t="s">
        <v>485</v>
      </c>
      <c r="H9" s="81" t="s">
        <v>82</v>
      </c>
      <c r="I9" s="41" t="s">
        <v>500</v>
      </c>
      <c r="J9" s="41" t="s">
        <v>501</v>
      </c>
      <c r="K9" s="41" t="s">
        <v>83</v>
      </c>
      <c r="L9" s="41" t="s">
        <v>502</v>
      </c>
      <c r="M9" s="41" t="s">
        <v>503</v>
      </c>
      <c r="N9" s="126" t="s">
        <v>78</v>
      </c>
      <c r="O9" s="41" t="s">
        <v>50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176"/>
      <c r="AG9" s="176"/>
      <c r="AH9" s="43" t="n">
        <v>7.38</v>
      </c>
      <c r="AI9" s="43" t="n">
        <v>7.36</v>
      </c>
      <c r="AJ9" s="43" t="n">
        <v>6.84</v>
      </c>
      <c r="AK9" s="43"/>
      <c r="AL9" s="43"/>
      <c r="AM9" s="176"/>
      <c r="AN9" s="176"/>
    </row>
    <row r="10" s="180" customFormat="true" ht="24.75" hidden="false" customHeight="true" outlineLevel="0" collapsed="false">
      <c r="A10" s="25" t="s">
        <v>59</v>
      </c>
      <c r="B10" s="43" t="n">
        <v>5</v>
      </c>
      <c r="C10" s="178" t="s">
        <v>505</v>
      </c>
      <c r="D10" s="40" t="s">
        <v>506</v>
      </c>
      <c r="E10" s="128" t="n">
        <v>2014</v>
      </c>
      <c r="F10" s="113" t="s">
        <v>96</v>
      </c>
      <c r="G10" s="78" t="s">
        <v>485</v>
      </c>
      <c r="H10" s="78" t="s">
        <v>215</v>
      </c>
      <c r="I10" s="129" t="s">
        <v>507</v>
      </c>
      <c r="J10" s="129" t="s">
        <v>277</v>
      </c>
      <c r="K10" s="179" t="s">
        <v>278</v>
      </c>
      <c r="L10" s="41" t="s">
        <v>279</v>
      </c>
      <c r="M10" s="41" t="s">
        <v>508</v>
      </c>
      <c r="N10" s="25" t="s">
        <v>68</v>
      </c>
      <c r="O10" s="129" t="s">
        <v>508</v>
      </c>
      <c r="P10" s="174"/>
      <c r="Q10" s="174"/>
      <c r="R10" s="134"/>
      <c r="S10" s="134"/>
      <c r="T10" s="134"/>
      <c r="U10" s="134"/>
      <c r="V10" s="131"/>
      <c r="W10" s="131"/>
      <c r="X10" s="131" t="n">
        <v>7.24</v>
      </c>
      <c r="Y10" s="139" t="n">
        <v>7.2</v>
      </c>
      <c r="Z10" s="134"/>
      <c r="AA10" s="134"/>
      <c r="AB10" s="131"/>
      <c r="AC10" s="131"/>
      <c r="AD10" s="134"/>
      <c r="AE10" s="134"/>
      <c r="AF10" s="131"/>
      <c r="AG10" s="131"/>
      <c r="AH10" s="134"/>
      <c r="AI10" s="134"/>
      <c r="AJ10" s="134"/>
      <c r="AK10" s="78"/>
      <c r="AL10" s="78"/>
      <c r="AM10" s="130"/>
      <c r="AN10" s="130"/>
    </row>
    <row r="11" s="180" customFormat="true" ht="24.75" hidden="false" customHeight="true" outlineLevel="0" collapsed="false">
      <c r="A11" s="126"/>
      <c r="B11" s="40" t="n">
        <v>6</v>
      </c>
      <c r="C11" s="178" t="s">
        <v>509</v>
      </c>
      <c r="D11" s="40" t="s">
        <v>510</v>
      </c>
      <c r="E11" s="128" t="n">
        <v>2014</v>
      </c>
      <c r="F11" s="113" t="s">
        <v>140</v>
      </c>
      <c r="G11" s="78" t="s">
        <v>485</v>
      </c>
      <c r="H11" s="78" t="s">
        <v>63</v>
      </c>
      <c r="I11" s="129" t="s">
        <v>511</v>
      </c>
      <c r="J11" s="129" t="s">
        <v>512</v>
      </c>
      <c r="K11" s="129" t="s">
        <v>513</v>
      </c>
      <c r="L11" s="129" t="s">
        <v>279</v>
      </c>
      <c r="M11" s="129" t="s">
        <v>514</v>
      </c>
      <c r="N11" s="126" t="s">
        <v>78</v>
      </c>
      <c r="O11" s="129" t="s">
        <v>444</v>
      </c>
      <c r="P11" s="132" t="n">
        <v>7</v>
      </c>
      <c r="Q11" s="174" t="n">
        <v>6.56</v>
      </c>
      <c r="R11" s="134"/>
      <c r="S11" s="134"/>
      <c r="T11" s="134"/>
      <c r="U11" s="134"/>
      <c r="V11" s="80" t="n">
        <v>7.42</v>
      </c>
      <c r="W11" s="80" t="n">
        <v>7.36</v>
      </c>
      <c r="X11" s="131" t="n">
        <v>7.58</v>
      </c>
      <c r="Y11" s="131" t="n">
        <v>7.54</v>
      </c>
      <c r="Z11" s="134"/>
      <c r="AA11" s="134"/>
      <c r="AB11" s="131"/>
      <c r="AC11" s="131"/>
      <c r="AD11" s="134"/>
      <c r="AE11" s="134"/>
      <c r="AF11" s="131"/>
      <c r="AG11" s="131"/>
      <c r="AH11" s="134"/>
      <c r="AI11" s="134"/>
      <c r="AJ11" s="134"/>
      <c r="AK11" s="78"/>
      <c r="AL11" s="78"/>
      <c r="AM11" s="130" t="n">
        <v>7.4</v>
      </c>
      <c r="AN11" s="130" t="n">
        <v>7.22</v>
      </c>
    </row>
    <row r="12" s="185" customFormat="true" ht="24.75" hidden="false" customHeight="true" outlineLevel="0" collapsed="false">
      <c r="A12" s="181" t="s">
        <v>476</v>
      </c>
      <c r="B12" s="40" t="n">
        <v>7</v>
      </c>
      <c r="C12" s="73" t="s">
        <v>515</v>
      </c>
      <c r="D12" s="167"/>
      <c r="E12" s="182" t="n">
        <v>2014</v>
      </c>
      <c r="F12" s="114" t="s">
        <v>96</v>
      </c>
      <c r="G12" s="70" t="s">
        <v>265</v>
      </c>
      <c r="H12" s="70" t="s">
        <v>63</v>
      </c>
      <c r="I12" s="69" t="s">
        <v>516</v>
      </c>
      <c r="J12" s="69" t="s">
        <v>517</v>
      </c>
      <c r="K12" s="69" t="s">
        <v>518</v>
      </c>
      <c r="L12" s="183"/>
      <c r="M12" s="183"/>
      <c r="N12" s="25"/>
      <c r="O12" s="183" t="s">
        <v>519</v>
      </c>
      <c r="P12" s="184"/>
      <c r="Q12" s="70"/>
      <c r="R12" s="70"/>
      <c r="S12" s="70"/>
      <c r="T12" s="70"/>
      <c r="U12" s="70"/>
      <c r="V12" s="80"/>
      <c r="W12" s="8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 t="n">
        <v>7.4</v>
      </c>
      <c r="AL12" s="70" t="n">
        <v>7.58</v>
      </c>
      <c r="AM12" s="130"/>
      <c r="AN12" s="130"/>
    </row>
    <row r="13" s="180" customFormat="true" ht="24.75" hidden="false" customHeight="true" outlineLevel="0" collapsed="false">
      <c r="A13" s="126"/>
      <c r="B13" s="40" t="n">
        <v>8</v>
      </c>
      <c r="C13" s="178" t="s">
        <v>520</v>
      </c>
      <c r="D13" s="40" t="n">
        <v>528003201406417</v>
      </c>
      <c r="E13" s="128" t="n">
        <v>2014</v>
      </c>
      <c r="F13" s="113" t="s">
        <v>96</v>
      </c>
      <c r="G13" s="78" t="s">
        <v>265</v>
      </c>
      <c r="H13" s="78" t="s">
        <v>215</v>
      </c>
      <c r="I13" s="129" t="s">
        <v>521</v>
      </c>
      <c r="J13" s="129" t="s">
        <v>522</v>
      </c>
      <c r="K13" s="129" t="s">
        <v>523</v>
      </c>
      <c r="L13" s="129" t="s">
        <v>269</v>
      </c>
      <c r="M13" s="129" t="s">
        <v>524</v>
      </c>
      <c r="N13" s="126" t="s">
        <v>78</v>
      </c>
      <c r="O13" s="129" t="s">
        <v>519</v>
      </c>
      <c r="P13" s="132"/>
      <c r="Q13" s="174"/>
      <c r="R13" s="134"/>
      <c r="S13" s="134"/>
      <c r="T13" s="134"/>
      <c r="U13" s="134"/>
      <c r="V13" s="80"/>
      <c r="W13" s="80"/>
      <c r="X13" s="131"/>
      <c r="Y13" s="131"/>
      <c r="Z13" s="134"/>
      <c r="AA13" s="134"/>
      <c r="AB13" s="131"/>
      <c r="AC13" s="131"/>
      <c r="AD13" s="134"/>
      <c r="AE13" s="134"/>
      <c r="AF13" s="131"/>
      <c r="AG13" s="131"/>
      <c r="AH13" s="134"/>
      <c r="AI13" s="134"/>
      <c r="AJ13" s="134"/>
      <c r="AK13" s="78" t="n">
        <v>8.32</v>
      </c>
      <c r="AL13" s="78" t="n">
        <v>7.58</v>
      </c>
      <c r="AM13" s="130"/>
      <c r="AN13" s="130"/>
    </row>
    <row r="14" s="180" customFormat="true" ht="25.5" hidden="false" customHeight="true" outlineLevel="0" collapsed="false">
      <c r="A14" s="126"/>
      <c r="B14" s="43" t="n">
        <v>9</v>
      </c>
      <c r="C14" s="178" t="s">
        <v>525</v>
      </c>
      <c r="D14" s="40" t="s">
        <v>526</v>
      </c>
      <c r="E14" s="128" t="n">
        <v>2014</v>
      </c>
      <c r="F14" s="113" t="s">
        <v>61</v>
      </c>
      <c r="G14" s="78" t="s">
        <v>343</v>
      </c>
      <c r="H14" s="78" t="s">
        <v>63</v>
      </c>
      <c r="I14" s="129" t="s">
        <v>323</v>
      </c>
      <c r="J14" s="129" t="s">
        <v>527</v>
      </c>
      <c r="K14" s="129" t="s">
        <v>528</v>
      </c>
      <c r="L14" s="41" t="s">
        <v>287</v>
      </c>
      <c r="M14" s="129" t="s">
        <v>529</v>
      </c>
      <c r="N14" s="126" t="s">
        <v>78</v>
      </c>
      <c r="O14" s="129" t="s">
        <v>444</v>
      </c>
      <c r="P14" s="174"/>
      <c r="Q14" s="174"/>
      <c r="R14" s="134"/>
      <c r="S14" s="134"/>
      <c r="T14" s="134"/>
      <c r="U14" s="134"/>
      <c r="V14" s="80" t="n">
        <v>7.58</v>
      </c>
      <c r="W14" s="131"/>
      <c r="X14" s="131" t="n">
        <v>7.54</v>
      </c>
      <c r="Y14" s="131" t="n">
        <v>7.52</v>
      </c>
      <c r="Z14" s="134"/>
      <c r="AA14" s="134"/>
      <c r="AB14" s="131"/>
      <c r="AC14" s="131"/>
      <c r="AD14" s="134"/>
      <c r="AE14" s="134"/>
      <c r="AF14" s="131"/>
      <c r="AG14" s="131"/>
      <c r="AH14" s="134"/>
      <c r="AI14" s="134"/>
      <c r="AJ14" s="134"/>
      <c r="AK14" s="78"/>
      <c r="AL14" s="78"/>
      <c r="AM14" s="130" t="n">
        <v>7.72</v>
      </c>
      <c r="AN14" s="130" t="n">
        <v>7.68</v>
      </c>
    </row>
    <row r="15" s="180" customFormat="true" ht="25.5" hidden="false" customHeight="true" outlineLevel="0" collapsed="false">
      <c r="A15" s="126"/>
      <c r="B15" s="43" t="n">
        <v>10</v>
      </c>
      <c r="C15" s="178" t="s">
        <v>530</v>
      </c>
      <c r="D15" s="40" t="n">
        <v>616007600218414</v>
      </c>
      <c r="E15" s="128" t="n">
        <v>2014</v>
      </c>
      <c r="F15" s="113" t="s">
        <v>103</v>
      </c>
      <c r="G15" s="78" t="s">
        <v>81</v>
      </c>
      <c r="H15" s="78" t="s">
        <v>215</v>
      </c>
      <c r="I15" s="129" t="s">
        <v>531</v>
      </c>
      <c r="J15" s="129" t="s">
        <v>532</v>
      </c>
      <c r="K15" s="129" t="s">
        <v>533</v>
      </c>
      <c r="L15" s="41" t="s">
        <v>534</v>
      </c>
      <c r="M15" s="129" t="s">
        <v>535</v>
      </c>
      <c r="N15" s="126" t="s">
        <v>78</v>
      </c>
      <c r="O15" s="129" t="s">
        <v>536</v>
      </c>
      <c r="P15" s="174"/>
      <c r="Q15" s="174"/>
      <c r="R15" s="134"/>
      <c r="S15" s="134"/>
      <c r="T15" s="134"/>
      <c r="U15" s="134"/>
      <c r="V15" s="80"/>
      <c r="W15" s="131"/>
      <c r="X15" s="131"/>
      <c r="Y15" s="131"/>
      <c r="Z15" s="134"/>
      <c r="AA15" s="134"/>
      <c r="AB15" s="131"/>
      <c r="AC15" s="131"/>
      <c r="AD15" s="134"/>
      <c r="AE15" s="134"/>
      <c r="AF15" s="131"/>
      <c r="AG15" s="131"/>
      <c r="AH15" s="134"/>
      <c r="AI15" s="134"/>
      <c r="AJ15" s="134"/>
      <c r="AK15" s="78"/>
      <c r="AL15" s="78" t="n">
        <v>7.04</v>
      </c>
      <c r="AM15" s="130"/>
      <c r="AN15" s="130"/>
    </row>
    <row r="16" s="180" customFormat="true" ht="25.5" hidden="false" customHeight="true" outlineLevel="0" collapsed="false">
      <c r="A16" s="25" t="s">
        <v>59</v>
      </c>
      <c r="B16" s="40" t="n">
        <v>11</v>
      </c>
      <c r="C16" s="186" t="s">
        <v>537</v>
      </c>
      <c r="D16" s="157" t="s">
        <v>538</v>
      </c>
      <c r="E16" s="180" t="n">
        <v>2015</v>
      </c>
      <c r="F16" s="180" t="s">
        <v>140</v>
      </c>
      <c r="G16" s="180" t="s">
        <v>485</v>
      </c>
      <c r="H16" s="180" t="s">
        <v>63</v>
      </c>
      <c r="I16" s="180" t="s">
        <v>539</v>
      </c>
      <c r="J16" s="180" t="s">
        <v>540</v>
      </c>
      <c r="K16" s="180" t="s">
        <v>541</v>
      </c>
      <c r="L16" s="180" t="s">
        <v>542</v>
      </c>
      <c r="M16" s="180" t="s">
        <v>543</v>
      </c>
      <c r="N16" s="70" t="s">
        <v>68</v>
      </c>
      <c r="O16" s="180" t="s">
        <v>543</v>
      </c>
      <c r="P16" s="187"/>
      <c r="Q16" s="187"/>
      <c r="R16" s="134"/>
      <c r="S16" s="134"/>
      <c r="T16" s="134"/>
      <c r="U16" s="134"/>
      <c r="V16" s="188"/>
      <c r="W16" s="188"/>
      <c r="X16" s="188"/>
      <c r="Y16" s="188"/>
      <c r="Z16" s="189"/>
      <c r="AA16" s="189"/>
      <c r="AB16" s="188"/>
      <c r="AC16" s="188"/>
      <c r="AD16" s="189"/>
      <c r="AE16" s="189"/>
      <c r="AF16" s="131" t="n">
        <v>7.78</v>
      </c>
      <c r="AG16" s="139" t="n">
        <v>7.6</v>
      </c>
      <c r="AH16" s="134"/>
      <c r="AI16" s="134"/>
      <c r="AJ16" s="134"/>
      <c r="AK16" s="78"/>
      <c r="AL16" s="78"/>
      <c r="AM16" s="130"/>
      <c r="AN16" s="130"/>
    </row>
    <row r="25" customFormat="false" ht="12.75" hidden="false" customHeight="false" outlineLevel="0" collapsed="false">
      <c r="A25" s="115" t="s">
        <v>103</v>
      </c>
    </row>
  </sheetData>
  <mergeCells count="41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2"/>
    <mergeCell ref="R2:U2"/>
    <mergeCell ref="V2:Y2"/>
    <mergeCell ref="Z2:AA2"/>
    <mergeCell ref="AB2:AC2"/>
    <mergeCell ref="AD2:AE3"/>
    <mergeCell ref="AF2:AG3"/>
    <mergeCell ref="AH2:AJ3"/>
    <mergeCell ref="AK2:AL3"/>
    <mergeCell ref="AM2:AN3"/>
    <mergeCell ref="P3:Q3"/>
    <mergeCell ref="R3:U3"/>
    <mergeCell ref="V3:Y3"/>
    <mergeCell ref="Z3:AA3"/>
    <mergeCell ref="AB3:AC3"/>
    <mergeCell ref="P4:Q4"/>
    <mergeCell ref="R4:U4"/>
    <mergeCell ref="V4:Y4"/>
    <mergeCell ref="Z4:AA4"/>
    <mergeCell ref="AB4:AC4"/>
    <mergeCell ref="AD4:AE4"/>
    <mergeCell ref="AF4:AG4"/>
    <mergeCell ref="AH4:AJ4"/>
    <mergeCell ref="AK4:AL4"/>
    <mergeCell ref="AM4:AN4"/>
  </mergeCells>
  <conditionalFormatting sqref="I10:K15">
    <cfRule type="expression" priority="2" aboveAverage="0" equalAverage="0" bottom="0" percent="0" rank="0" text="" dxfId="15">
      <formula>RIGHT(I10,3)=" oo"</formula>
    </cfRule>
    <cfRule type="expression" priority="3" aboveAverage="0" equalAverage="0" bottom="0" percent="0" rank="0" text="" dxfId="16">
      <formula>RIGHT(I10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42.29"/>
    <col collapsed="false" customWidth="true" hidden="false" outlineLevel="0" max="2" min="2" style="115" width="4.86"/>
    <col collapsed="false" customWidth="true" hidden="false" outlineLevel="0" max="3" min="3" style="190" width="15.85"/>
    <col collapsed="false" customWidth="true" hidden="false" outlineLevel="0" max="4" min="4" style="191" width="17.86"/>
    <col collapsed="false" customWidth="true" hidden="false" outlineLevel="0" max="5" min="5" style="190" width="10.85"/>
    <col collapsed="false" customWidth="true" hidden="false" outlineLevel="0" max="6" min="6" style="190" width="5.29"/>
    <col collapsed="false" customWidth="true" hidden="false" outlineLevel="0" max="7" min="7" style="190" width="7.42"/>
    <col collapsed="false" customWidth="true" hidden="false" outlineLevel="0" max="8" min="8" style="190" width="6.43"/>
    <col collapsed="false" customWidth="true" hidden="false" outlineLevel="0" max="9" min="9" style="190" width="25.57"/>
    <col collapsed="false" customWidth="true" hidden="false" outlineLevel="0" max="10" min="10" style="190" width="19.29"/>
    <col collapsed="false" customWidth="true" hidden="false" outlineLevel="0" max="11" min="11" style="190" width="28.42"/>
    <col collapsed="false" customWidth="true" hidden="false" outlineLevel="0" max="12" min="12" style="190" width="29.86"/>
    <col collapsed="false" customWidth="true" hidden="false" outlineLevel="0" max="13" min="13" style="190" width="23.86"/>
    <col collapsed="false" customWidth="true" hidden="false" outlineLevel="0" max="14" min="14" style="190" width="8.57"/>
    <col collapsed="false" customWidth="true" hidden="false" outlineLevel="0" max="15" min="15" style="190" width="23.14"/>
    <col collapsed="false" customWidth="true" hidden="false" outlineLevel="0" max="21" min="16" style="190" width="7.71"/>
    <col collapsed="false" customWidth="true" hidden="false" outlineLevel="0" max="23" min="22" style="190" width="12.15"/>
    <col collapsed="false" customWidth="true" hidden="false" outlineLevel="0" max="26" min="24" style="190" width="10"/>
    <col collapsed="false" customWidth="true" hidden="false" outlineLevel="0" max="27" min="27" style="190" width="8.57"/>
    <col collapsed="false" customWidth="true" hidden="false" outlineLevel="0" max="28" min="28" style="190" width="10"/>
    <col collapsed="false" customWidth="true" hidden="false" outlineLevel="0" max="31" min="29" style="190" width="8.71"/>
    <col collapsed="false" customWidth="false" hidden="false" outlineLevel="0" max="34" min="32" style="190" width="9.14"/>
    <col collapsed="false" customWidth="true" hidden="false" outlineLevel="0" max="36" min="35" style="190" width="7.71"/>
    <col collapsed="false" customWidth="false" hidden="false" outlineLevel="0" max="16384" min="37" style="190" width="9.14"/>
  </cols>
  <sheetData>
    <row r="1" customFormat="false" ht="32.25" hidden="false" customHeight="true" outlineLevel="0" collapsed="false">
      <c r="C1" s="159" t="s">
        <v>544</v>
      </c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2.75" hidden="false" customHeight="true" outlineLevel="0" collapsed="false">
      <c r="A2" s="88" t="s">
        <v>1</v>
      </c>
      <c r="B2" s="88" t="s">
        <v>2</v>
      </c>
      <c r="C2" s="88" t="s">
        <v>3</v>
      </c>
      <c r="D2" s="192"/>
      <c r="E2" s="88" t="s">
        <v>4</v>
      </c>
      <c r="F2" s="88" t="s">
        <v>5</v>
      </c>
      <c r="G2" s="88" t="s">
        <v>349</v>
      </c>
      <c r="H2" s="193" t="s">
        <v>7</v>
      </c>
      <c r="I2" s="88" t="s">
        <v>8</v>
      </c>
      <c r="J2" s="88" t="s">
        <v>9</v>
      </c>
      <c r="K2" s="88" t="s">
        <v>10</v>
      </c>
      <c r="L2" s="88" t="s">
        <v>11</v>
      </c>
      <c r="M2" s="88" t="s">
        <v>12</v>
      </c>
      <c r="N2" s="88" t="s">
        <v>13</v>
      </c>
      <c r="O2" s="88" t="s">
        <v>14</v>
      </c>
      <c r="P2" s="9" t="s">
        <v>15</v>
      </c>
      <c r="Q2" s="9"/>
      <c r="R2" s="12" t="s">
        <v>15</v>
      </c>
      <c r="S2" s="12"/>
      <c r="T2" s="13" t="s">
        <v>15</v>
      </c>
      <c r="U2" s="13"/>
      <c r="V2" s="12" t="s">
        <v>20</v>
      </c>
      <c r="W2" s="12"/>
      <c r="X2" s="194" t="s">
        <v>18</v>
      </c>
      <c r="Y2" s="194"/>
      <c r="Z2" s="194"/>
      <c r="AA2" s="15" t="s">
        <v>16</v>
      </c>
      <c r="AB2" s="15"/>
      <c r="AC2" s="11" t="s">
        <v>21</v>
      </c>
      <c r="AD2" s="11"/>
      <c r="AE2" s="11"/>
      <c r="AF2" s="11"/>
      <c r="AG2" s="195" t="s">
        <v>258</v>
      </c>
      <c r="AH2" s="195"/>
      <c r="AI2" s="13"/>
      <c r="AJ2" s="13"/>
    </row>
    <row r="3" customFormat="false" ht="12.75" hidden="false" customHeight="true" outlineLevel="0" collapsed="false">
      <c r="A3" s="88"/>
      <c r="B3" s="88"/>
      <c r="C3" s="88"/>
      <c r="D3" s="192"/>
      <c r="E3" s="88"/>
      <c r="F3" s="88"/>
      <c r="G3" s="88"/>
      <c r="H3" s="193"/>
      <c r="I3" s="88"/>
      <c r="J3" s="88"/>
      <c r="K3" s="88"/>
      <c r="L3" s="88"/>
      <c r="M3" s="88"/>
      <c r="N3" s="88"/>
      <c r="O3" s="88"/>
      <c r="P3" s="9" t="s">
        <v>27</v>
      </c>
      <c r="Q3" s="9"/>
      <c r="R3" s="17" t="s">
        <v>27</v>
      </c>
      <c r="S3" s="17"/>
      <c r="T3" s="18" t="s">
        <v>27</v>
      </c>
      <c r="U3" s="18"/>
      <c r="V3" s="17" t="s">
        <v>473</v>
      </c>
      <c r="W3" s="17"/>
      <c r="X3" s="194" t="s">
        <v>29</v>
      </c>
      <c r="Y3" s="194"/>
      <c r="Z3" s="194"/>
      <c r="AA3" s="15"/>
      <c r="AB3" s="15"/>
      <c r="AC3" s="11"/>
      <c r="AD3" s="11"/>
      <c r="AE3" s="11"/>
      <c r="AF3" s="11"/>
      <c r="AG3" s="195"/>
      <c r="AH3" s="195"/>
      <c r="AI3" s="18" t="s">
        <v>26</v>
      </c>
      <c r="AJ3" s="18"/>
    </row>
    <row r="4" customFormat="false" ht="12.75" hidden="false" customHeight="true" outlineLevel="0" collapsed="false">
      <c r="A4" s="88"/>
      <c r="B4" s="88"/>
      <c r="C4" s="88"/>
      <c r="D4" s="192"/>
      <c r="E4" s="88"/>
      <c r="F4" s="88"/>
      <c r="G4" s="88"/>
      <c r="H4" s="193"/>
      <c r="I4" s="88"/>
      <c r="J4" s="88"/>
      <c r="K4" s="88"/>
      <c r="L4" s="88"/>
      <c r="M4" s="88"/>
      <c r="N4" s="88"/>
      <c r="O4" s="88"/>
      <c r="P4" s="9" t="s">
        <v>30</v>
      </c>
      <c r="Q4" s="9"/>
      <c r="R4" s="17" t="s">
        <v>31</v>
      </c>
      <c r="S4" s="17"/>
      <c r="T4" s="18" t="s">
        <v>34</v>
      </c>
      <c r="U4" s="18"/>
      <c r="V4" s="17" t="s">
        <v>37</v>
      </c>
      <c r="W4" s="17"/>
      <c r="X4" s="9" t="s">
        <v>35</v>
      </c>
      <c r="Y4" s="9"/>
      <c r="Z4" s="9"/>
      <c r="AA4" s="15" t="s">
        <v>353</v>
      </c>
      <c r="AB4" s="15"/>
      <c r="AC4" s="11" t="s">
        <v>38</v>
      </c>
      <c r="AD4" s="11"/>
      <c r="AE4" s="11"/>
      <c r="AF4" s="11"/>
      <c r="AG4" s="195" t="s">
        <v>42</v>
      </c>
      <c r="AH4" s="195"/>
      <c r="AI4" s="18" t="s">
        <v>262</v>
      </c>
      <c r="AJ4" s="18"/>
    </row>
    <row r="5" s="24" customFormat="true" ht="12.75" hidden="false" customHeight="true" outlineLevel="0" collapsed="false">
      <c r="A5" s="88"/>
      <c r="B5" s="88"/>
      <c r="C5" s="88"/>
      <c r="D5" s="192"/>
      <c r="E5" s="88"/>
      <c r="F5" s="88"/>
      <c r="G5" s="88"/>
      <c r="H5" s="193"/>
      <c r="I5" s="88"/>
      <c r="J5" s="88"/>
      <c r="K5" s="88"/>
      <c r="L5" s="88"/>
      <c r="M5" s="88"/>
      <c r="N5" s="88"/>
      <c r="O5" s="88"/>
      <c r="P5" s="9" t="s">
        <v>545</v>
      </c>
      <c r="Q5" s="9" t="s">
        <v>545</v>
      </c>
      <c r="R5" s="10" t="n">
        <v>15</v>
      </c>
      <c r="S5" s="10" t="n">
        <v>3</v>
      </c>
      <c r="T5" s="9" t="n">
        <v>14</v>
      </c>
      <c r="U5" s="9" t="n">
        <v>3</v>
      </c>
      <c r="V5" s="10" t="n">
        <v>16</v>
      </c>
      <c r="W5" s="10" t="n">
        <v>6</v>
      </c>
      <c r="X5" s="9" t="s">
        <v>546</v>
      </c>
      <c r="Y5" s="9" t="s">
        <v>547</v>
      </c>
      <c r="Z5" s="9" t="s">
        <v>547</v>
      </c>
      <c r="AA5" s="10" t="s">
        <v>548</v>
      </c>
      <c r="AB5" s="10" t="s">
        <v>549</v>
      </c>
      <c r="AC5" s="9" t="s">
        <v>550</v>
      </c>
      <c r="AD5" s="9" t="s">
        <v>550</v>
      </c>
      <c r="AE5" s="9" t="s">
        <v>551</v>
      </c>
      <c r="AF5" s="9" t="s">
        <v>551</v>
      </c>
      <c r="AG5" s="10" t="s">
        <v>552</v>
      </c>
      <c r="AH5" s="10" t="s">
        <v>553</v>
      </c>
      <c r="AI5" s="9" t="s">
        <v>554</v>
      </c>
      <c r="AJ5" s="9" t="s">
        <v>555</v>
      </c>
    </row>
    <row r="6" customFormat="false" ht="27.75" hidden="false" customHeight="true" outlineLevel="0" collapsed="false">
      <c r="A6" s="126"/>
      <c r="B6" s="126" t="n">
        <v>1</v>
      </c>
      <c r="C6" s="75" t="s">
        <v>556</v>
      </c>
      <c r="D6" s="196" t="n">
        <v>616009670060713</v>
      </c>
      <c r="E6" s="128" t="n">
        <v>2013</v>
      </c>
      <c r="F6" s="78" t="s">
        <v>103</v>
      </c>
      <c r="G6" s="78" t="s">
        <v>62</v>
      </c>
      <c r="H6" s="78" t="s">
        <v>105</v>
      </c>
      <c r="I6" s="129" t="s">
        <v>557</v>
      </c>
      <c r="J6" s="129" t="s">
        <v>558</v>
      </c>
      <c r="K6" s="129" t="s">
        <v>559</v>
      </c>
      <c r="L6" s="197" t="s">
        <v>560</v>
      </c>
      <c r="M6" s="129" t="s">
        <v>561</v>
      </c>
      <c r="N6" s="126" t="s">
        <v>78</v>
      </c>
      <c r="O6" s="129" t="s">
        <v>561</v>
      </c>
      <c r="P6" s="174"/>
      <c r="Q6" s="45"/>
      <c r="R6" s="48" t="n">
        <v>6.68</v>
      </c>
      <c r="S6" s="48" t="n">
        <v>6.28</v>
      </c>
      <c r="T6" s="42" t="n">
        <v>7.08</v>
      </c>
      <c r="U6" s="42" t="n">
        <v>6.72</v>
      </c>
      <c r="V6" s="48"/>
      <c r="W6" s="48"/>
      <c r="X6" s="174"/>
      <c r="Y6" s="174"/>
      <c r="Z6" s="174"/>
      <c r="AA6" s="134"/>
      <c r="AB6" s="134"/>
      <c r="AC6" s="132" t="n">
        <v>6.7</v>
      </c>
      <c r="AD6" s="132" t="n">
        <v>6.2</v>
      </c>
      <c r="AE6" s="132" t="n">
        <v>6.4</v>
      </c>
      <c r="AF6" s="132" t="n">
        <v>6.6</v>
      </c>
      <c r="AG6" s="198"/>
      <c r="AH6" s="198"/>
      <c r="AI6" s="42"/>
      <c r="AJ6" s="42"/>
    </row>
    <row r="7" s="200" customFormat="true" ht="27.75" hidden="false" customHeight="true" outlineLevel="0" collapsed="false">
      <c r="A7" s="126"/>
      <c r="B7" s="126" t="n">
        <v>2</v>
      </c>
      <c r="C7" s="75" t="s">
        <v>562</v>
      </c>
      <c r="D7" s="196" t="n">
        <v>616009661411213</v>
      </c>
      <c r="E7" s="135" t="n">
        <v>2013</v>
      </c>
      <c r="F7" s="81" t="s">
        <v>96</v>
      </c>
      <c r="G7" s="81" t="s">
        <v>62</v>
      </c>
      <c r="H7" s="81" t="s">
        <v>63</v>
      </c>
      <c r="I7" s="41" t="s">
        <v>563</v>
      </c>
      <c r="J7" s="41" t="s">
        <v>564</v>
      </c>
      <c r="K7" s="41" t="s">
        <v>565</v>
      </c>
      <c r="L7" s="199" t="s">
        <v>566</v>
      </c>
      <c r="M7" s="41" t="s">
        <v>567</v>
      </c>
      <c r="N7" s="126" t="s">
        <v>78</v>
      </c>
      <c r="O7" s="41" t="s">
        <v>568</v>
      </c>
      <c r="P7" s="81" t="n">
        <v>7.32</v>
      </c>
      <c r="Q7" s="81" t="n">
        <v>7.28</v>
      </c>
      <c r="R7" s="81"/>
      <c r="S7" s="81"/>
      <c r="T7" s="81"/>
      <c r="U7" s="81" t="n">
        <v>7.38</v>
      </c>
      <c r="V7" s="81"/>
      <c r="W7" s="81"/>
      <c r="X7" s="81"/>
      <c r="Y7" s="81"/>
      <c r="Z7" s="81"/>
      <c r="AA7" s="81"/>
      <c r="AB7" s="81"/>
      <c r="AC7" s="175" t="n">
        <v>7.2</v>
      </c>
      <c r="AD7" s="175"/>
      <c r="AE7" s="175"/>
      <c r="AF7" s="175" t="n">
        <v>6.7</v>
      </c>
      <c r="AG7" s="198"/>
      <c r="AH7" s="198"/>
      <c r="AI7" s="81"/>
      <c r="AJ7" s="81"/>
    </row>
    <row r="8" s="200" customFormat="true" ht="27.75" hidden="false" customHeight="true" outlineLevel="0" collapsed="false">
      <c r="A8" s="25" t="s">
        <v>59</v>
      </c>
      <c r="B8" s="126" t="n">
        <v>3</v>
      </c>
      <c r="C8" s="75" t="s">
        <v>569</v>
      </c>
      <c r="D8" s="196" t="n">
        <v>616009630049313</v>
      </c>
      <c r="E8" s="135" t="n">
        <v>2013</v>
      </c>
      <c r="F8" s="81" t="s">
        <v>103</v>
      </c>
      <c r="G8" s="81" t="s">
        <v>62</v>
      </c>
      <c r="H8" s="81" t="s">
        <v>63</v>
      </c>
      <c r="I8" s="41" t="s">
        <v>557</v>
      </c>
      <c r="J8" s="41" t="s">
        <v>570</v>
      </c>
      <c r="K8" s="41" t="s">
        <v>571</v>
      </c>
      <c r="L8" s="199" t="s">
        <v>572</v>
      </c>
      <c r="M8" s="41" t="s">
        <v>573</v>
      </c>
      <c r="N8" s="25" t="s">
        <v>574</v>
      </c>
      <c r="O8" s="41" t="s">
        <v>573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175"/>
      <c r="AD8" s="175"/>
      <c r="AE8" s="175"/>
      <c r="AF8" s="175"/>
      <c r="AG8" s="198"/>
      <c r="AH8" s="198" t="n">
        <v>7.84</v>
      </c>
      <c r="AI8" s="81"/>
      <c r="AJ8" s="81"/>
    </row>
    <row r="9" s="200" customFormat="true" ht="27.75" hidden="false" customHeight="true" outlineLevel="0" collapsed="false">
      <c r="A9" s="126"/>
      <c r="B9" s="126" t="n">
        <v>4</v>
      </c>
      <c r="C9" s="75" t="s">
        <v>575</v>
      </c>
      <c r="D9" s="196" t="n">
        <v>616006580450913</v>
      </c>
      <c r="E9" s="135" t="n">
        <v>2013</v>
      </c>
      <c r="F9" s="81" t="s">
        <v>400</v>
      </c>
      <c r="G9" s="81" t="s">
        <v>132</v>
      </c>
      <c r="H9" s="81" t="s">
        <v>124</v>
      </c>
      <c r="I9" s="41" t="s">
        <v>576</v>
      </c>
      <c r="J9" s="41" t="s">
        <v>577</v>
      </c>
      <c r="K9" s="41" t="s">
        <v>578</v>
      </c>
      <c r="L9" s="199" t="s">
        <v>579</v>
      </c>
      <c r="M9" s="41" t="s">
        <v>580</v>
      </c>
      <c r="N9" s="126" t="s">
        <v>78</v>
      </c>
      <c r="O9" s="41" t="s">
        <v>519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175"/>
      <c r="AD9" s="175"/>
      <c r="AE9" s="175"/>
      <c r="AF9" s="175"/>
      <c r="AG9" s="198" t="n">
        <v>7.2</v>
      </c>
      <c r="AH9" s="198" t="n">
        <v>7.52</v>
      </c>
      <c r="AI9" s="81" t="n">
        <v>7.22</v>
      </c>
      <c r="AJ9" s="81" t="n">
        <v>7.16</v>
      </c>
    </row>
    <row r="10" customFormat="false" ht="27.75" hidden="false" customHeight="true" outlineLevel="0" collapsed="false">
      <c r="A10" s="25" t="s">
        <v>59</v>
      </c>
      <c r="B10" s="126" t="n">
        <v>5</v>
      </c>
      <c r="C10" s="75" t="s">
        <v>581</v>
      </c>
      <c r="D10" s="196" t="n">
        <v>616009670028113</v>
      </c>
      <c r="E10" s="128" t="n">
        <v>2013</v>
      </c>
      <c r="F10" s="78" t="s">
        <v>96</v>
      </c>
      <c r="G10" s="78" t="s">
        <v>62</v>
      </c>
      <c r="H10" s="78" t="s">
        <v>63</v>
      </c>
      <c r="I10" s="129" t="s">
        <v>582</v>
      </c>
      <c r="J10" s="129" t="s">
        <v>583</v>
      </c>
      <c r="K10" s="129" t="s">
        <v>584</v>
      </c>
      <c r="L10" s="197" t="s">
        <v>93</v>
      </c>
      <c r="M10" s="129" t="s">
        <v>585</v>
      </c>
      <c r="N10" s="25" t="s">
        <v>68</v>
      </c>
      <c r="O10" s="129" t="s">
        <v>585</v>
      </c>
      <c r="P10" s="174"/>
      <c r="Q10" s="45"/>
      <c r="R10" s="48"/>
      <c r="S10" s="48"/>
      <c r="T10" s="42"/>
      <c r="U10" s="42"/>
      <c r="V10" s="48"/>
      <c r="W10" s="48"/>
      <c r="X10" s="174"/>
      <c r="Y10" s="174"/>
      <c r="Z10" s="174"/>
      <c r="AA10" s="134"/>
      <c r="AB10" s="134"/>
      <c r="AC10" s="174"/>
      <c r="AD10" s="132" t="n">
        <v>5.9</v>
      </c>
      <c r="AE10" s="132" t="n">
        <v>6.1</v>
      </c>
      <c r="AF10" s="174"/>
      <c r="AG10" s="198"/>
      <c r="AH10" s="198"/>
      <c r="AI10" s="42"/>
      <c r="AJ10" s="42"/>
    </row>
    <row r="11" customFormat="false" ht="27.75" hidden="false" customHeight="true" outlineLevel="0" collapsed="false">
      <c r="A11" s="126"/>
      <c r="B11" s="126" t="n">
        <v>6</v>
      </c>
      <c r="C11" s="75" t="s">
        <v>586</v>
      </c>
      <c r="D11" s="196" t="n">
        <v>616009610191313</v>
      </c>
      <c r="E11" s="128" t="n">
        <v>2013</v>
      </c>
      <c r="F11" s="78" t="s">
        <v>61</v>
      </c>
      <c r="G11" s="78" t="s">
        <v>62</v>
      </c>
      <c r="H11" s="78" t="s">
        <v>63</v>
      </c>
      <c r="I11" s="129" t="s">
        <v>587</v>
      </c>
      <c r="J11" s="129" t="s">
        <v>588</v>
      </c>
      <c r="K11" s="129" t="s">
        <v>589</v>
      </c>
      <c r="L11" s="197" t="s">
        <v>590</v>
      </c>
      <c r="M11" s="129" t="s">
        <v>154</v>
      </c>
      <c r="N11" s="126" t="s">
        <v>78</v>
      </c>
      <c r="O11" s="129" t="s">
        <v>154</v>
      </c>
      <c r="P11" s="174"/>
      <c r="Q11" s="45"/>
      <c r="R11" s="48"/>
      <c r="S11" s="48"/>
      <c r="T11" s="42"/>
      <c r="U11" s="42"/>
      <c r="V11" s="48"/>
      <c r="W11" s="48"/>
      <c r="X11" s="174"/>
      <c r="Y11" s="174"/>
      <c r="Z11" s="174"/>
      <c r="AA11" s="134"/>
      <c r="AB11" s="134"/>
      <c r="AC11" s="174"/>
      <c r="AD11" s="174"/>
      <c r="AE11" s="174" t="s">
        <v>591</v>
      </c>
      <c r="AF11" s="174"/>
      <c r="AG11" s="198"/>
      <c r="AH11" s="198"/>
      <c r="AI11" s="42"/>
      <c r="AJ11" s="42"/>
    </row>
    <row r="12" customFormat="false" ht="27.75" hidden="false" customHeight="true" outlineLevel="0" collapsed="false">
      <c r="A12" s="126"/>
      <c r="B12" s="126" t="n">
        <v>7</v>
      </c>
      <c r="C12" s="75" t="s">
        <v>592</v>
      </c>
      <c r="D12" s="157" t="n">
        <v>616009580256113</v>
      </c>
      <c r="E12" s="128" t="n">
        <v>2013</v>
      </c>
      <c r="F12" s="78" t="s">
        <v>368</v>
      </c>
      <c r="G12" s="78" t="s">
        <v>62</v>
      </c>
      <c r="H12" s="78" t="s">
        <v>63</v>
      </c>
      <c r="I12" s="129" t="s">
        <v>236</v>
      </c>
      <c r="J12" s="129" t="s">
        <v>237</v>
      </c>
      <c r="K12" s="129" t="s">
        <v>238</v>
      </c>
      <c r="L12" s="39" t="s">
        <v>239</v>
      </c>
      <c r="M12" s="41" t="s">
        <v>593</v>
      </c>
      <c r="N12" s="126" t="s">
        <v>78</v>
      </c>
      <c r="O12" s="129" t="s">
        <v>593</v>
      </c>
      <c r="P12" s="174"/>
      <c r="Q12" s="45"/>
      <c r="R12" s="48"/>
      <c r="S12" s="48"/>
      <c r="T12" s="42" t="n">
        <v>7.78</v>
      </c>
      <c r="U12" s="42" t="n">
        <v>7.46</v>
      </c>
      <c r="V12" s="48" t="n">
        <v>7.58</v>
      </c>
      <c r="W12" s="48" t="n">
        <v>7.54</v>
      </c>
      <c r="X12" s="174"/>
      <c r="Y12" s="174"/>
      <c r="Z12" s="174"/>
      <c r="AA12" s="134"/>
      <c r="AB12" s="134"/>
      <c r="AC12" s="132" t="n">
        <v>7.9</v>
      </c>
      <c r="AD12" s="132" t="n">
        <v>7.2</v>
      </c>
      <c r="AE12" s="174"/>
      <c r="AF12" s="174"/>
      <c r="AG12" s="198"/>
      <c r="AH12" s="198"/>
      <c r="AI12" s="42"/>
      <c r="AJ12" s="42"/>
    </row>
    <row r="13" customFormat="false" ht="27.75" hidden="false" customHeight="true" outlineLevel="0" collapsed="false">
      <c r="A13" s="126"/>
      <c r="B13" s="126" t="n">
        <v>8</v>
      </c>
      <c r="C13" s="75" t="s">
        <v>594</v>
      </c>
      <c r="D13" s="157" t="n">
        <v>616009661000213</v>
      </c>
      <c r="E13" s="157" t="n">
        <v>2013</v>
      </c>
      <c r="F13" s="78" t="s">
        <v>368</v>
      </c>
      <c r="G13" s="78" t="s">
        <v>62</v>
      </c>
      <c r="H13" s="78" t="s">
        <v>215</v>
      </c>
      <c r="I13" s="129" t="s">
        <v>595</v>
      </c>
      <c r="J13" s="129" t="s">
        <v>596</v>
      </c>
      <c r="K13" s="129" t="s">
        <v>597</v>
      </c>
      <c r="L13" s="39" t="s">
        <v>598</v>
      </c>
      <c r="M13" s="129" t="s">
        <v>599</v>
      </c>
      <c r="N13" s="126" t="s">
        <v>78</v>
      </c>
      <c r="O13" s="129" t="s">
        <v>599</v>
      </c>
      <c r="P13" s="174"/>
      <c r="Q13" s="45"/>
      <c r="R13" s="48"/>
      <c r="S13" s="48"/>
      <c r="T13" s="42"/>
      <c r="U13" s="42"/>
      <c r="V13" s="48"/>
      <c r="W13" s="48"/>
      <c r="X13" s="174" t="n">
        <v>7.44</v>
      </c>
      <c r="Y13" s="132" t="n">
        <v>7.8</v>
      </c>
      <c r="Z13" s="174" t="n">
        <v>7.66</v>
      </c>
      <c r="AA13" s="134"/>
      <c r="AB13" s="134"/>
      <c r="AC13" s="174"/>
      <c r="AD13" s="174"/>
      <c r="AE13" s="174"/>
      <c r="AF13" s="174"/>
      <c r="AG13" s="198"/>
      <c r="AH13" s="198"/>
      <c r="AI13" s="42"/>
      <c r="AJ13" s="42"/>
    </row>
    <row r="14" customFormat="false" ht="27.75" hidden="false" customHeight="true" outlineLevel="0" collapsed="false">
      <c r="A14" s="125"/>
      <c r="B14" s="126" t="n">
        <v>9</v>
      </c>
      <c r="C14" s="75" t="s">
        <v>600</v>
      </c>
      <c r="D14" s="196" t="n">
        <v>616009670022013</v>
      </c>
      <c r="E14" s="128" t="n">
        <v>2013</v>
      </c>
      <c r="F14" s="78" t="s">
        <v>140</v>
      </c>
      <c r="G14" s="78" t="s">
        <v>62</v>
      </c>
      <c r="H14" s="78" t="s">
        <v>215</v>
      </c>
      <c r="I14" s="129" t="s">
        <v>412</v>
      </c>
      <c r="J14" s="129" t="s">
        <v>601</v>
      </c>
      <c r="K14" s="129" t="s">
        <v>602</v>
      </c>
      <c r="L14" s="39" t="s">
        <v>603</v>
      </c>
      <c r="M14" s="129" t="s">
        <v>604</v>
      </c>
      <c r="N14" s="126" t="s">
        <v>78</v>
      </c>
      <c r="O14" s="129" t="s">
        <v>605</v>
      </c>
      <c r="P14" s="174"/>
      <c r="Q14" s="45"/>
      <c r="R14" s="48"/>
      <c r="S14" s="48"/>
      <c r="T14" s="42"/>
      <c r="U14" s="42"/>
      <c r="V14" s="48"/>
      <c r="W14" s="48"/>
      <c r="X14" s="174"/>
      <c r="Y14" s="174"/>
      <c r="Z14" s="174"/>
      <c r="AA14" s="134" t="n">
        <v>7.06</v>
      </c>
      <c r="AB14" s="134" t="n">
        <v>7.06</v>
      </c>
      <c r="AC14" s="174"/>
      <c r="AD14" s="174"/>
      <c r="AE14" s="174"/>
      <c r="AF14" s="174"/>
      <c r="AG14" s="198"/>
      <c r="AH14" s="198"/>
      <c r="AI14" s="42"/>
      <c r="AJ14" s="42"/>
    </row>
  </sheetData>
  <mergeCells count="40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2"/>
    <mergeCell ref="R2:S2"/>
    <mergeCell ref="T2:U2"/>
    <mergeCell ref="V2:W2"/>
    <mergeCell ref="X2:Z2"/>
    <mergeCell ref="AA2:AB3"/>
    <mergeCell ref="AC2:AF3"/>
    <mergeCell ref="AG2:AH3"/>
    <mergeCell ref="AI2:AJ2"/>
    <mergeCell ref="P3:Q3"/>
    <mergeCell ref="R3:S3"/>
    <mergeCell ref="T3:U3"/>
    <mergeCell ref="V3:W3"/>
    <mergeCell ref="X3:Z3"/>
    <mergeCell ref="AI3:AJ3"/>
    <mergeCell ref="P4:Q4"/>
    <mergeCell ref="R4:S4"/>
    <mergeCell ref="T4:U4"/>
    <mergeCell ref="V4:W4"/>
    <mergeCell ref="X4:Z4"/>
    <mergeCell ref="AA4:AB4"/>
    <mergeCell ref="AC4:AF4"/>
    <mergeCell ref="AG4:AH4"/>
    <mergeCell ref="AI4:AJ4"/>
  </mergeCells>
  <conditionalFormatting sqref="I14:K14 I6:K12">
    <cfRule type="expression" priority="2" aboveAverage="0" equalAverage="0" bottom="0" percent="0" rank="0" text="" dxfId="17">
      <formula>RIGHT(I6,3)=" oo"</formula>
    </cfRule>
    <cfRule type="expression" priority="3" aboveAverage="0" equalAverage="0" bottom="0" percent="0" rank="0" text="" dxfId="18">
      <formula>RIGHT(I6,3)=" xx"</formula>
    </cfRule>
  </conditionalFormatting>
  <conditionalFormatting sqref="I13:K13">
    <cfRule type="expression" priority="4" aboveAverage="0" equalAverage="0" bottom="0" percent="0" rank="0" text="" dxfId="19">
      <formula>RIGHT(I13,3)=" oo"</formula>
    </cfRule>
    <cfRule type="expression" priority="5" aboveAverage="0" equalAverage="0" bottom="0" percent="0" rank="0" text="" dxfId="20">
      <formula>RIGHT(I13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34.71"/>
    <col collapsed="false" customWidth="true" hidden="false" outlineLevel="0" max="2" min="2" style="115" width="4.86"/>
    <col collapsed="false" customWidth="true" hidden="false" outlineLevel="0" max="3" min="3" style="116" width="17.71"/>
    <col collapsed="false" customWidth="true" hidden="false" outlineLevel="0" max="4" min="4" style="117" width="18.42"/>
    <col collapsed="false" customWidth="true" hidden="false" outlineLevel="0" max="5" min="5" style="116" width="8.57"/>
    <col collapsed="false" customWidth="true" hidden="false" outlineLevel="0" max="6" min="6" style="116" width="5.29"/>
    <col collapsed="false" customWidth="true" hidden="false" outlineLevel="0" max="7" min="7" style="116" width="8"/>
    <col collapsed="false" customWidth="true" hidden="false" outlineLevel="0" max="8" min="8" style="116" width="6.43"/>
    <col collapsed="false" customWidth="true" hidden="false" outlineLevel="0" max="9" min="9" style="116" width="19.57"/>
    <col collapsed="false" customWidth="true" hidden="false" outlineLevel="0" max="10" min="10" style="116" width="25.57"/>
    <col collapsed="false" customWidth="true" hidden="false" outlineLevel="0" max="11" min="11" style="116" width="19.86"/>
    <col collapsed="false" customWidth="true" hidden="false" outlineLevel="0" max="12" min="12" style="116" width="14.57"/>
    <col collapsed="false" customWidth="true" hidden="false" outlineLevel="0" max="13" min="13" style="116" width="21"/>
    <col collapsed="false" customWidth="true" hidden="false" outlineLevel="0" max="14" min="14" style="116" width="8.57"/>
    <col collapsed="false" customWidth="true" hidden="false" outlineLevel="0" max="15" min="15" style="116" width="20"/>
    <col collapsed="false" customWidth="true" hidden="false" outlineLevel="0" max="18" min="16" style="116" width="11.29"/>
    <col collapsed="false" customWidth="true" hidden="false" outlineLevel="0" max="20" min="19" style="116" width="11.57"/>
    <col collapsed="false" customWidth="true" hidden="false" outlineLevel="0" max="28" min="21" style="116" width="7.71"/>
    <col collapsed="false" customWidth="true" hidden="false" outlineLevel="0" max="30" min="29" style="116" width="8.71"/>
    <col collapsed="false" customWidth="false" hidden="false" outlineLevel="0" max="16384" min="31" style="116" width="9.14"/>
  </cols>
  <sheetData>
    <row r="1" customFormat="false" ht="32.25" hidden="false" customHeight="true" outlineLevel="0" collapsed="false">
      <c r="C1" s="159" t="s">
        <v>606</v>
      </c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2.75" hidden="false" customHeight="true" outlineLevel="0" collapsed="false">
      <c r="A2" s="88" t="s">
        <v>1</v>
      </c>
      <c r="B2" s="88" t="s">
        <v>2</v>
      </c>
      <c r="C2" s="88" t="s">
        <v>3</v>
      </c>
      <c r="D2" s="192"/>
      <c r="E2" s="88" t="s">
        <v>4</v>
      </c>
      <c r="F2" s="88" t="s">
        <v>5</v>
      </c>
      <c r="G2" s="88" t="s">
        <v>349</v>
      </c>
      <c r="H2" s="193" t="s">
        <v>7</v>
      </c>
      <c r="I2" s="88" t="s">
        <v>8</v>
      </c>
      <c r="J2" s="88" t="s">
        <v>9</v>
      </c>
      <c r="K2" s="88" t="s">
        <v>10</v>
      </c>
      <c r="L2" s="88" t="s">
        <v>11</v>
      </c>
      <c r="M2" s="88" t="s">
        <v>12</v>
      </c>
      <c r="N2" s="88" t="s">
        <v>13</v>
      </c>
      <c r="O2" s="88" t="s">
        <v>14</v>
      </c>
      <c r="P2" s="13" t="s">
        <v>18</v>
      </c>
      <c r="Q2" s="13"/>
      <c r="R2" s="201"/>
      <c r="S2" s="12" t="s">
        <v>20</v>
      </c>
      <c r="T2" s="12"/>
      <c r="U2" s="11" t="s">
        <v>21</v>
      </c>
      <c r="V2" s="11"/>
      <c r="W2" s="11"/>
      <c r="X2" s="11"/>
      <c r="Y2" s="15" t="s">
        <v>24</v>
      </c>
      <c r="Z2" s="15"/>
      <c r="AA2" s="11" t="s">
        <v>258</v>
      </c>
      <c r="AB2" s="11"/>
      <c r="AC2" s="15" t="s">
        <v>26</v>
      </c>
      <c r="AD2" s="15"/>
    </row>
    <row r="3" customFormat="false" ht="12.75" hidden="false" customHeight="true" outlineLevel="0" collapsed="false">
      <c r="A3" s="88"/>
      <c r="B3" s="88"/>
      <c r="C3" s="88"/>
      <c r="D3" s="192"/>
      <c r="E3" s="88"/>
      <c r="F3" s="88"/>
      <c r="G3" s="88"/>
      <c r="H3" s="193"/>
      <c r="I3" s="88"/>
      <c r="J3" s="88"/>
      <c r="K3" s="88"/>
      <c r="L3" s="88"/>
      <c r="M3" s="88"/>
      <c r="N3" s="88"/>
      <c r="O3" s="88"/>
      <c r="P3" s="18" t="s">
        <v>29</v>
      </c>
      <c r="Q3" s="18"/>
      <c r="R3" s="202"/>
      <c r="S3" s="17" t="s">
        <v>473</v>
      </c>
      <c r="T3" s="17"/>
      <c r="U3" s="11"/>
      <c r="V3" s="11"/>
      <c r="W3" s="11"/>
      <c r="X3" s="11"/>
      <c r="Y3" s="15"/>
      <c r="Z3" s="15"/>
      <c r="AA3" s="11"/>
      <c r="AB3" s="11"/>
      <c r="AC3" s="15"/>
      <c r="AD3" s="15"/>
    </row>
    <row r="4" customFormat="false" ht="25.5" hidden="false" customHeight="true" outlineLevel="0" collapsed="false">
      <c r="A4" s="88"/>
      <c r="B4" s="88"/>
      <c r="C4" s="88"/>
      <c r="D4" s="192"/>
      <c r="E4" s="88"/>
      <c r="F4" s="88"/>
      <c r="G4" s="88"/>
      <c r="H4" s="193"/>
      <c r="I4" s="88"/>
      <c r="J4" s="88"/>
      <c r="K4" s="88"/>
      <c r="L4" s="88"/>
      <c r="M4" s="88"/>
      <c r="N4" s="88"/>
      <c r="O4" s="88"/>
      <c r="P4" s="203" t="s">
        <v>35</v>
      </c>
      <c r="Q4" s="203"/>
      <c r="R4" s="202"/>
      <c r="S4" s="17" t="s">
        <v>37</v>
      </c>
      <c r="T4" s="17"/>
      <c r="U4" s="204" t="s">
        <v>607</v>
      </c>
      <c r="V4" s="204"/>
      <c r="W4" s="204"/>
      <c r="X4" s="204"/>
      <c r="Y4" s="15" t="s">
        <v>41</v>
      </c>
      <c r="Z4" s="15"/>
      <c r="AA4" s="11" t="s">
        <v>42</v>
      </c>
      <c r="AB4" s="11"/>
      <c r="AC4" s="15" t="s">
        <v>262</v>
      </c>
      <c r="AD4" s="15"/>
    </row>
    <row r="5" s="24" customFormat="true" ht="12.75" hidden="false" customHeight="true" outlineLevel="0" collapsed="false">
      <c r="A5" s="88"/>
      <c r="B5" s="88"/>
      <c r="C5" s="88"/>
      <c r="D5" s="192"/>
      <c r="E5" s="88"/>
      <c r="F5" s="88"/>
      <c r="G5" s="88"/>
      <c r="H5" s="193"/>
      <c r="I5" s="88"/>
      <c r="J5" s="88"/>
      <c r="K5" s="88"/>
      <c r="L5" s="88"/>
      <c r="M5" s="88"/>
      <c r="N5" s="88"/>
      <c r="O5" s="88"/>
      <c r="P5" s="9" t="s">
        <v>546</v>
      </c>
      <c r="Q5" s="9" t="s">
        <v>547</v>
      </c>
      <c r="R5" s="9" t="s">
        <v>608</v>
      </c>
      <c r="S5" s="10" t="n">
        <v>16</v>
      </c>
      <c r="T5" s="10" t="n">
        <v>6</v>
      </c>
      <c r="U5" s="9" t="s">
        <v>550</v>
      </c>
      <c r="V5" s="9" t="s">
        <v>551</v>
      </c>
      <c r="W5" s="9"/>
      <c r="X5" s="9"/>
      <c r="Y5" s="10" t="s">
        <v>609</v>
      </c>
      <c r="Z5" s="10" t="s">
        <v>610</v>
      </c>
      <c r="AA5" s="9" t="s">
        <v>552</v>
      </c>
      <c r="AB5" s="9" t="s">
        <v>553</v>
      </c>
      <c r="AC5" s="10" t="s">
        <v>554</v>
      </c>
      <c r="AD5" s="10" t="s">
        <v>555</v>
      </c>
    </row>
    <row r="6" s="206" customFormat="true" ht="12.75" hidden="false" customHeight="true" outlineLevel="0" collapsed="false">
      <c r="A6" s="26"/>
      <c r="B6" s="26" t="n">
        <v>1</v>
      </c>
      <c r="C6" s="205" t="s">
        <v>611</v>
      </c>
      <c r="D6" s="28" t="s">
        <v>612</v>
      </c>
      <c r="E6" s="26" t="n">
        <v>2013</v>
      </c>
      <c r="F6" s="26" t="s">
        <v>400</v>
      </c>
      <c r="G6" s="26" t="s">
        <v>485</v>
      </c>
      <c r="H6" s="58" t="s">
        <v>63</v>
      </c>
      <c r="I6" s="26" t="s">
        <v>613</v>
      </c>
      <c r="J6" s="26" t="s">
        <v>614</v>
      </c>
      <c r="K6" s="26" t="s">
        <v>615</v>
      </c>
      <c r="L6" s="26" t="s">
        <v>326</v>
      </c>
      <c r="M6" s="26" t="s">
        <v>326</v>
      </c>
      <c r="N6" s="26" t="s">
        <v>78</v>
      </c>
      <c r="O6" s="26" t="s">
        <v>327</v>
      </c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 t="n">
        <v>7.5</v>
      </c>
      <c r="AB6" s="43" t="n">
        <v>7.48</v>
      </c>
      <c r="AC6" s="43" t="n">
        <v>6.74</v>
      </c>
      <c r="AD6" s="43" t="n">
        <v>7.02</v>
      </c>
    </row>
    <row r="7" customFormat="false" ht="25.5" hidden="false" customHeight="true" outlineLevel="0" collapsed="false">
      <c r="A7" s="125"/>
      <c r="B7" s="207" t="n">
        <v>2</v>
      </c>
      <c r="C7" s="178" t="s">
        <v>616</v>
      </c>
      <c r="D7" s="127" t="s">
        <v>617</v>
      </c>
      <c r="E7" s="128" t="n">
        <v>2013</v>
      </c>
      <c r="F7" s="78" t="s">
        <v>400</v>
      </c>
      <c r="G7" s="78" t="s">
        <v>485</v>
      </c>
      <c r="H7" s="78" t="s">
        <v>72</v>
      </c>
      <c r="I7" s="129" t="s">
        <v>618</v>
      </c>
      <c r="J7" s="129" t="s">
        <v>619</v>
      </c>
      <c r="K7" s="129" t="s">
        <v>620</v>
      </c>
      <c r="L7" s="129" t="s">
        <v>287</v>
      </c>
      <c r="M7" s="129" t="s">
        <v>621</v>
      </c>
      <c r="N7" s="125" t="s">
        <v>78</v>
      </c>
      <c r="O7" s="129" t="s">
        <v>621</v>
      </c>
      <c r="P7" s="59" t="n">
        <v>8</v>
      </c>
      <c r="Q7" s="42" t="n">
        <v>7.99</v>
      </c>
      <c r="R7" s="42"/>
      <c r="S7" s="48"/>
      <c r="T7" s="48"/>
      <c r="U7" s="131"/>
      <c r="V7" s="131"/>
      <c r="W7" s="131"/>
      <c r="X7" s="131"/>
      <c r="Y7" s="134"/>
      <c r="Z7" s="134"/>
      <c r="AA7" s="131"/>
      <c r="AB7" s="131"/>
      <c r="AC7" s="134"/>
      <c r="AD7" s="134"/>
    </row>
    <row r="8" customFormat="false" ht="25.5" hidden="false" customHeight="true" outlineLevel="0" collapsed="false">
      <c r="A8" s="125"/>
      <c r="B8" s="207" t="n">
        <v>3</v>
      </c>
      <c r="C8" s="178" t="s">
        <v>622</v>
      </c>
      <c r="D8" s="127" t="s">
        <v>623</v>
      </c>
      <c r="E8" s="128" t="n">
        <v>2013</v>
      </c>
      <c r="F8" s="78" t="s">
        <v>400</v>
      </c>
      <c r="G8" s="78" t="s">
        <v>624</v>
      </c>
      <c r="H8" s="78" t="s">
        <v>72</v>
      </c>
      <c r="I8" s="129" t="s">
        <v>625</v>
      </c>
      <c r="J8" s="129" t="s">
        <v>626</v>
      </c>
      <c r="K8" s="129" t="s">
        <v>167</v>
      </c>
      <c r="L8" s="129" t="s">
        <v>627</v>
      </c>
      <c r="M8" s="129" t="s">
        <v>628</v>
      </c>
      <c r="N8" s="125" t="s">
        <v>78</v>
      </c>
      <c r="O8" s="129" t="s">
        <v>629</v>
      </c>
      <c r="P8" s="42"/>
      <c r="Q8" s="131"/>
      <c r="R8" s="131"/>
      <c r="S8" s="48" t="n">
        <v>7.42</v>
      </c>
      <c r="T8" s="48" t="n">
        <v>7.94</v>
      </c>
      <c r="U8" s="131"/>
      <c r="V8" s="131"/>
      <c r="W8" s="131"/>
      <c r="X8" s="131"/>
      <c r="Y8" s="134"/>
      <c r="Z8" s="134"/>
      <c r="AA8" s="131"/>
      <c r="AB8" s="131"/>
      <c r="AC8" s="134" t="n">
        <v>7.18</v>
      </c>
      <c r="AD8" s="134"/>
    </row>
    <row r="9" customFormat="false" ht="25.5" hidden="false" customHeight="true" outlineLevel="0" collapsed="false">
      <c r="A9" s="25" t="s">
        <v>630</v>
      </c>
      <c r="B9" s="207" t="n">
        <v>4</v>
      </c>
      <c r="C9" s="178" t="s">
        <v>631</v>
      </c>
      <c r="D9" s="127" t="n">
        <v>528003201306387</v>
      </c>
      <c r="E9" s="128" t="n">
        <v>2013</v>
      </c>
      <c r="F9" s="78" t="s">
        <v>140</v>
      </c>
      <c r="G9" s="78" t="s">
        <v>265</v>
      </c>
      <c r="H9" s="78" t="s">
        <v>63</v>
      </c>
      <c r="I9" s="129" t="s">
        <v>632</v>
      </c>
      <c r="J9" s="41" t="s">
        <v>633</v>
      </c>
      <c r="K9" s="129" t="s">
        <v>634</v>
      </c>
      <c r="L9" s="41" t="s">
        <v>269</v>
      </c>
      <c r="M9" s="129" t="s">
        <v>635</v>
      </c>
      <c r="N9" s="25" t="s">
        <v>68</v>
      </c>
      <c r="O9" s="129" t="s">
        <v>636</v>
      </c>
      <c r="P9" s="42"/>
      <c r="Q9" s="131"/>
      <c r="R9" s="131"/>
      <c r="S9" s="48"/>
      <c r="T9" s="48"/>
      <c r="U9" s="139" t="n">
        <v>7.7</v>
      </c>
      <c r="V9" s="139" t="n">
        <v>7.3</v>
      </c>
      <c r="W9" s="131"/>
      <c r="X9" s="131"/>
      <c r="Y9" s="134"/>
      <c r="Z9" s="134"/>
      <c r="AA9" s="131"/>
      <c r="AB9" s="131"/>
      <c r="AC9" s="134"/>
      <c r="AD9" s="134"/>
    </row>
    <row r="10" customFormat="false" ht="26.25" hidden="false" customHeight="true" outlineLevel="0" collapsed="false">
      <c r="A10" s="126"/>
      <c r="B10" s="126" t="n">
        <v>5</v>
      </c>
      <c r="C10" s="178" t="s">
        <v>637</v>
      </c>
      <c r="D10" s="127" t="n">
        <v>528003201307573</v>
      </c>
      <c r="E10" s="128" t="n">
        <v>2013</v>
      </c>
      <c r="F10" s="78" t="s">
        <v>140</v>
      </c>
      <c r="G10" s="78" t="s">
        <v>265</v>
      </c>
      <c r="H10" s="78" t="s">
        <v>72</v>
      </c>
      <c r="I10" s="129" t="s">
        <v>266</v>
      </c>
      <c r="J10" s="129" t="s">
        <v>638</v>
      </c>
      <c r="K10" s="129" t="s">
        <v>639</v>
      </c>
      <c r="L10" s="41" t="s">
        <v>269</v>
      </c>
      <c r="M10" s="41" t="s">
        <v>640</v>
      </c>
      <c r="N10" s="126" t="s">
        <v>78</v>
      </c>
      <c r="O10" s="129" t="s">
        <v>641</v>
      </c>
      <c r="P10" s="42" t="n">
        <v>7.34</v>
      </c>
      <c r="Q10" s="131" t="n">
        <v>7.38</v>
      </c>
      <c r="R10" s="131" t="s">
        <v>130</v>
      </c>
      <c r="S10" s="48"/>
      <c r="T10" s="48"/>
      <c r="U10" s="131"/>
      <c r="V10" s="131"/>
      <c r="W10" s="131"/>
      <c r="X10" s="131"/>
      <c r="Y10" s="134"/>
      <c r="Z10" s="134"/>
      <c r="AA10" s="131"/>
      <c r="AB10" s="131"/>
      <c r="AC10" s="134"/>
      <c r="AD10" s="134"/>
    </row>
    <row r="11" customFormat="false" ht="26.25" hidden="false" customHeight="true" outlineLevel="0" collapsed="false">
      <c r="A11" s="126"/>
      <c r="B11" s="207" t="n">
        <v>6</v>
      </c>
      <c r="C11" s="208" t="s">
        <v>642</v>
      </c>
      <c r="D11" s="127" t="n">
        <v>528003201303224</v>
      </c>
      <c r="E11" s="128" t="n">
        <v>2013</v>
      </c>
      <c r="F11" s="78" t="s">
        <v>400</v>
      </c>
      <c r="G11" s="78" t="s">
        <v>265</v>
      </c>
      <c r="H11" s="78" t="s">
        <v>82</v>
      </c>
      <c r="I11" s="129" t="s">
        <v>634</v>
      </c>
      <c r="J11" s="209" t="s">
        <v>643</v>
      </c>
      <c r="K11" s="129" t="s">
        <v>644</v>
      </c>
      <c r="L11" s="129" t="s">
        <v>269</v>
      </c>
      <c r="M11" s="129" t="s">
        <v>645</v>
      </c>
      <c r="N11" s="126" t="s">
        <v>78</v>
      </c>
      <c r="O11" s="129" t="s">
        <v>646</v>
      </c>
      <c r="P11" s="42" t="n">
        <v>7.36</v>
      </c>
      <c r="Q11" s="59" t="n">
        <v>7.8</v>
      </c>
      <c r="R11" s="42"/>
      <c r="S11" s="48" t="n">
        <v>7.32</v>
      </c>
      <c r="T11" s="48" t="n">
        <v>7.46</v>
      </c>
      <c r="U11" s="131"/>
      <c r="V11" s="131"/>
      <c r="W11" s="131"/>
      <c r="X11" s="131"/>
      <c r="Y11" s="134"/>
      <c r="Z11" s="134"/>
      <c r="AA11" s="131"/>
      <c r="AB11" s="131"/>
      <c r="AC11" s="134"/>
      <c r="AD11" s="134"/>
    </row>
    <row r="12" s="214" customFormat="true" ht="26.25" hidden="false" customHeight="true" outlineLevel="0" collapsed="false">
      <c r="A12" s="210" t="s">
        <v>647</v>
      </c>
      <c r="B12" s="25" t="n">
        <v>7</v>
      </c>
      <c r="C12" s="211" t="s">
        <v>648</v>
      </c>
      <c r="D12" s="212"/>
      <c r="E12" s="70" t="n">
        <v>2013</v>
      </c>
      <c r="F12" s="70" t="s">
        <v>140</v>
      </c>
      <c r="G12" s="70" t="s">
        <v>649</v>
      </c>
      <c r="H12" s="70" t="s">
        <v>72</v>
      </c>
      <c r="I12" s="213" t="s">
        <v>650</v>
      </c>
      <c r="J12" s="213" t="s">
        <v>651</v>
      </c>
      <c r="K12" s="213"/>
      <c r="L12" s="213" t="s">
        <v>652</v>
      </c>
      <c r="M12" s="213" t="s">
        <v>652</v>
      </c>
      <c r="N12" s="70"/>
      <c r="O12" s="213" t="s">
        <v>653</v>
      </c>
      <c r="P12" s="185"/>
      <c r="Q12" s="185"/>
      <c r="R12" s="185"/>
      <c r="S12" s="185"/>
      <c r="T12" s="185"/>
      <c r="U12" s="185"/>
      <c r="V12" s="185"/>
      <c r="W12" s="185"/>
      <c r="X12" s="185"/>
      <c r="Y12" s="70" t="n">
        <v>6.35</v>
      </c>
      <c r="Z12" s="184" t="n">
        <v>7</v>
      </c>
      <c r="AA12" s="185"/>
      <c r="AB12" s="185"/>
      <c r="AC12" s="185"/>
      <c r="AD12" s="185"/>
    </row>
  </sheetData>
  <mergeCells count="30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2"/>
    <mergeCell ref="S2:T2"/>
    <mergeCell ref="U2:X3"/>
    <mergeCell ref="Y2:Z3"/>
    <mergeCell ref="AA2:AB3"/>
    <mergeCell ref="AC2:AD3"/>
    <mergeCell ref="P3:Q3"/>
    <mergeCell ref="S3:T3"/>
    <mergeCell ref="P4:Q4"/>
    <mergeCell ref="S4:T4"/>
    <mergeCell ref="U4:X4"/>
    <mergeCell ref="Y4:Z4"/>
    <mergeCell ref="AA4:AB4"/>
    <mergeCell ref="AC4:AD4"/>
  </mergeCells>
  <conditionalFormatting sqref="I7:K11">
    <cfRule type="expression" priority="2" aboveAverage="0" equalAverage="0" bottom="0" percent="0" rank="0" text="" dxfId="21">
      <formula>RIGHT(I7,3)=" oo"</formula>
    </cfRule>
    <cfRule type="expression" priority="3" aboveAverage="0" equalAverage="0" bottom="0" percent="0" rank="0" text="" dxfId="22">
      <formula>RIGHT(I7,3)=" xx"</formula>
    </cfRule>
  </conditionalFormatting>
  <conditionalFormatting sqref="I8:K10">
    <cfRule type="expression" priority="4" aboveAverage="0" equalAverage="0" bottom="0" percent="0" rank="0" text="" dxfId="23">
      <formula>RIGHT(I8,3)=" oo"</formula>
    </cfRule>
    <cfRule type="expression" priority="5" aboveAverage="0" equalAverage="0" bottom="0" percent="0" rank="0" text="" dxfId="24">
      <formula>RIGHT(I8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zak</cp:lastModifiedBy>
  <cp:lastPrinted>2016-09-19T06:11:07Z</cp:lastPrinted>
  <dcterms:modified xsi:type="dcterms:W3CDTF">2019-09-17T08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