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L" sheetId="1" state="visible" r:id="rId2"/>
    <sheet name="4Z" sheetId="2" state="visible" r:id="rId3"/>
    <sheet name="5PL" sheetId="3" state="visible" r:id="rId4"/>
    <sheet name="5Z" sheetId="4" state="visible" r:id="rId5"/>
    <sheet name="6PL" sheetId="5" state="visible" r:id="rId6"/>
    <sheet name="6Z" sheetId="6" state="visible" r:id="rId7"/>
    <sheet name="Arkusz1" sheetId="7" state="hidden" r:id="rId8"/>
    <sheet name="Arkusz2" sheetId="8" state="hidden" r:id="rId9"/>
  </sheets>
  <definedNames>
    <definedName function="false" hidden="false" localSheetId="0" name="_xlnm.Print_Area" vbProcedure="false">4PL!$A$1:$AE$36</definedName>
    <definedName function="false" hidden="false" localSheetId="0" name="_xlnm.Print_Titles" vbProcedure="false">4PL!$2:$5</definedName>
    <definedName function="false" hidden="false" localSheetId="1" name="_xlnm.Print_Area" vbProcedure="false">4Z!$A$1:$AE$42</definedName>
    <definedName function="false" hidden="false" localSheetId="1" name="_xlnm.Print_Titles" vbProcedure="false">4Z!$3:$6</definedName>
    <definedName function="false" hidden="false" localSheetId="2" name="_xlnm.Print_Area" vbProcedure="false">5PL!$A$1:$T$15</definedName>
    <definedName function="false" hidden="false" localSheetId="2" name="_xlnm.Print_Titles" vbProcedure="false">5PL!$2:$5</definedName>
    <definedName function="false" hidden="false" localSheetId="3" name="_xlnm.Print_Area" vbProcedure="false">5Z!$A$1:$Z$34</definedName>
    <definedName function="false" hidden="false" localSheetId="3" name="_xlnm.Print_Titles" vbProcedure="false">5Z!$2:$5</definedName>
    <definedName function="false" hidden="false" localSheetId="4" name="_xlnm.Print_Area" vbProcedure="false">6PL!$A$1:$Q$15</definedName>
    <definedName function="false" hidden="false" localSheetId="4" name="_xlnm.Print_Titles" vbProcedure="false">6PL!$2:$5</definedName>
    <definedName function="false" hidden="false" localSheetId="5" name="_xlnm.Print_Area" vbProcedure="false">6Z!$A$1:$V$17</definedName>
    <definedName function="false" hidden="false" localSheetId="5" name="_xlnm.Print_Titles" vbProcedure="false">6Z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4" uniqueCount="918">
  <si>
    <t xml:space="preserve">Kwalifikacje do MPMK 2021 w  ujeżdżeniu - konie 4-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Barłomino</t>
  </si>
  <si>
    <t xml:space="preserve">Bialy Las</t>
  </si>
  <si>
    <t xml:space="preserve">Salio</t>
  </si>
  <si>
    <t xml:space="preserve">Drzonków</t>
  </si>
  <si>
    <t xml:space="preserve">Becker Sport</t>
  </si>
  <si>
    <t xml:space="preserve">Kwieki</t>
  </si>
  <si>
    <t xml:space="preserve">Koryta</t>
  </si>
  <si>
    <t xml:space="preserve">CDN Ochaby</t>
  </si>
  <si>
    <t xml:space="preserve">Budzistowo</t>
  </si>
  <si>
    <t xml:space="preserve">Sopot</t>
  </si>
  <si>
    <t xml:space="preserve">Wrocław</t>
  </si>
  <si>
    <t xml:space="preserve">Biskupiec</t>
  </si>
  <si>
    <t xml:space="preserve">Poczernin </t>
  </si>
  <si>
    <t xml:space="preserve">Solec Kujawski</t>
  </si>
  <si>
    <t xml:space="preserve">Baborówko</t>
  </si>
  <si>
    <t xml:space="preserve">Biały Las</t>
  </si>
  <si>
    <t xml:space="preserve">1-2.05.</t>
  </si>
  <si>
    <t xml:space="preserve">30.04.-2.05.</t>
  </si>
  <si>
    <t xml:space="preserve">7-9.05. </t>
  </si>
  <si>
    <t xml:space="preserve">21-23.05.</t>
  </si>
  <si>
    <t xml:space="preserve">22-23.05.</t>
  </si>
  <si>
    <t xml:space="preserve">4-5.06.</t>
  </si>
  <si>
    <t xml:space="preserve">12-13.06.</t>
  </si>
  <si>
    <t xml:space="preserve">11-13.06</t>
  </si>
  <si>
    <t xml:space="preserve">25-27.06.</t>
  </si>
  <si>
    <t xml:space="preserve">2-4.07.</t>
  </si>
  <si>
    <t xml:space="preserve">9-11.07.</t>
  </si>
  <si>
    <t xml:space="preserve">16-18.07. </t>
  </si>
  <si>
    <t xml:space="preserve">6-8.08.</t>
  </si>
  <si>
    <t xml:space="preserve">10-11.07.</t>
  </si>
  <si>
    <t xml:space="preserve">24-25.07.</t>
  </si>
  <si>
    <t xml:space="preserve">31.07.-1.08. </t>
  </si>
  <si>
    <t xml:space="preserve">30.07.-1.08.</t>
  </si>
  <si>
    <t xml:space="preserve">All Night </t>
  </si>
  <si>
    <t xml:space="preserve">og.</t>
  </si>
  <si>
    <t xml:space="preserve">trk.</t>
  </si>
  <si>
    <t xml:space="preserve">gn.</t>
  </si>
  <si>
    <t xml:space="preserve">Assao xx</t>
  </si>
  <si>
    <t xml:space="preserve">Alana</t>
  </si>
  <si>
    <t xml:space="preserve">Agar wlkp.</t>
  </si>
  <si>
    <t xml:space="preserve">ALKAZ Sp.z o.o.</t>
  </si>
  <si>
    <t xml:space="preserve">Monika Machlowicz-Wojsiat</t>
  </si>
  <si>
    <t xml:space="preserve">MŚP</t>
  </si>
  <si>
    <t xml:space="preserve">Paula Mańczak</t>
  </si>
  <si>
    <t xml:space="preserve">Alo Valerą-P</t>
  </si>
  <si>
    <t xml:space="preserve">sp</t>
  </si>
  <si>
    <t xml:space="preserve">c.gn.</t>
  </si>
  <si>
    <t xml:space="preserve">Hippica Koh-I-Noor old. (OS)</t>
  </si>
  <si>
    <t xml:space="preserve">Aloverien P sp</t>
  </si>
  <si>
    <t xml:space="preserve">Avero hol.</t>
  </si>
  <si>
    <t xml:space="preserve">Witold Polowczyk</t>
  </si>
  <si>
    <t xml:space="preserve">Michał Mordzelewski</t>
  </si>
  <si>
    <t xml:space="preserve">bez prawa wpisu do księgi, niemożność startu </t>
  </si>
  <si>
    <t xml:space="preserve">Bono-P</t>
  </si>
  <si>
    <t xml:space="preserve">wał.</t>
  </si>
  <si>
    <t xml:space="preserve">kaszt.</t>
  </si>
  <si>
    <t xml:space="preserve">Kaiser Karl han.</t>
  </si>
  <si>
    <t xml:space="preserve">Boule de Neige sp</t>
  </si>
  <si>
    <t xml:space="preserve">Cantanis hol. </t>
  </si>
  <si>
    <t xml:space="preserve">Rafał Parkitny</t>
  </si>
  <si>
    <t xml:space="preserve">Martyna Bańska</t>
  </si>
  <si>
    <t xml:space="preserve">Babilon</t>
  </si>
  <si>
    <t xml:space="preserve">wlkp.</t>
  </si>
  <si>
    <t xml:space="preserve">Sommerhit brdbg</t>
  </si>
  <si>
    <t xml:space="preserve">Bochnia wlkp</t>
  </si>
  <si>
    <t xml:space="preserve">Akcent sp</t>
  </si>
  <si>
    <t xml:space="preserve">Ryszard Jakubczak</t>
  </si>
  <si>
    <t xml:space="preserve">Dominika Mucha</t>
  </si>
  <si>
    <t xml:space="preserve">Brand Magic</t>
  </si>
  <si>
    <t xml:space="preserve">m</t>
  </si>
  <si>
    <t xml:space="preserve">Mighty Magic hol.</t>
  </si>
  <si>
    <t xml:space="preserve">Berra m</t>
  </si>
  <si>
    <t xml:space="preserve">Dywizor xx</t>
  </si>
  <si>
    <t xml:space="preserve">Anna Fornek</t>
  </si>
  <si>
    <t xml:space="preserve">Tomasz Nowak</t>
  </si>
  <si>
    <t xml:space="preserve">Agnieszka Kolek-Kowieska</t>
  </si>
  <si>
    <t xml:space="preserve">Brylant</t>
  </si>
  <si>
    <t xml:space="preserve">Landor old.</t>
  </si>
  <si>
    <t xml:space="preserve">Branka wlkp</t>
  </si>
  <si>
    <t xml:space="preserve">Turbud Quirinus BWP</t>
  </si>
  <si>
    <t xml:space="preserve">SK Racot</t>
  </si>
  <si>
    <t xml:space="preserve">Józef Głąbicki</t>
  </si>
  <si>
    <t xml:space="preserve">Zofia Mordzelewska</t>
  </si>
  <si>
    <t xml:space="preserve">Camaro </t>
  </si>
  <si>
    <t xml:space="preserve">Grey Flanell KWPN </t>
  </si>
  <si>
    <t xml:space="preserve">Cacharel sp</t>
  </si>
  <si>
    <t xml:space="preserve">Love Affair han. </t>
  </si>
  <si>
    <t xml:space="preserve">Marzena Chentkowska</t>
  </si>
  <si>
    <t xml:space="preserve">Carmen</t>
  </si>
  <si>
    <t xml:space="preserve">kl.</t>
  </si>
  <si>
    <t xml:space="preserve">sk.gn.</t>
  </si>
  <si>
    <t xml:space="preserve">Capella m</t>
  </si>
  <si>
    <t xml:space="preserve">Ganges m</t>
  </si>
  <si>
    <t xml:space="preserve">Weronika Piechota</t>
  </si>
  <si>
    <t xml:space="preserve">Paweł Staszak</t>
  </si>
  <si>
    <t xml:space="preserve">brak</t>
  </si>
  <si>
    <t xml:space="preserve">Maria Staszak</t>
  </si>
  <si>
    <t xml:space="preserve">Daglezja AA</t>
  </si>
  <si>
    <t xml:space="preserve">m (AA)</t>
  </si>
  <si>
    <t xml:space="preserve">Drop m</t>
  </si>
  <si>
    <t xml:space="preserve">Debata m</t>
  </si>
  <si>
    <t xml:space="preserve">Nabuch du Serein xo</t>
  </si>
  <si>
    <t xml:space="preserve">SK Walewice</t>
  </si>
  <si>
    <t xml:space="preserve">Kornelia Kawałko</t>
  </si>
  <si>
    <t xml:space="preserve">Katarzyna Goryszewska</t>
  </si>
  <si>
    <t xml:space="preserve">Dirado</t>
  </si>
  <si>
    <t xml:space="preserve">siwa</t>
  </si>
  <si>
    <t xml:space="preserve">Aravel Waro sp</t>
  </si>
  <si>
    <t xml:space="preserve">Dumka wlkp</t>
  </si>
  <si>
    <t xml:space="preserve">Osjan wlkp/poch.trk.</t>
  </si>
  <si>
    <t xml:space="preserve">Piotr Kaczmarek</t>
  </si>
  <si>
    <t xml:space="preserve">Tomasz Trzciński</t>
  </si>
  <si>
    <t xml:space="preserve">Paulina Fryca</t>
  </si>
  <si>
    <t xml:space="preserve">Dublet</t>
  </si>
  <si>
    <t xml:space="preserve">śl.</t>
  </si>
  <si>
    <t xml:space="preserve">Ryzyk</t>
  </si>
  <si>
    <t xml:space="preserve">Dracena</t>
  </si>
  <si>
    <t xml:space="preserve">Lozert</t>
  </si>
  <si>
    <t xml:space="preserve">Tomasz Woliński</t>
  </si>
  <si>
    <t xml:space="preserve">Justyna Ruda</t>
  </si>
  <si>
    <t xml:space="preserve">Dżajf B</t>
  </si>
  <si>
    <t xml:space="preserve">Le Duc sp</t>
  </si>
  <si>
    <t xml:space="preserve">Dżagara m</t>
  </si>
  <si>
    <t xml:space="preserve">Ramadan m</t>
  </si>
  <si>
    <t xml:space="preserve">Roman Borysiuk</t>
  </si>
  <si>
    <t xml:space="preserve">Klaudia Nalepa</t>
  </si>
  <si>
    <t xml:space="preserve">Adrian Seliga</t>
  </si>
  <si>
    <t xml:space="preserve">rez. </t>
  </si>
  <si>
    <t xml:space="preserve">Ferro</t>
  </si>
  <si>
    <t xml:space="preserve">Calvino Z</t>
  </si>
  <si>
    <t xml:space="preserve">Fallada sp</t>
  </si>
  <si>
    <t xml:space="preserve">Nimmerdor I old.</t>
  </si>
  <si>
    <t xml:space="preserve">Anna Lorenz</t>
  </si>
  <si>
    <t xml:space="preserve">Aleksandra Apanasewicz</t>
  </si>
  <si>
    <t xml:space="preserve">Weronika Guszpil</t>
  </si>
  <si>
    <t xml:space="preserve">High Dance</t>
  </si>
  <si>
    <t xml:space="preserve">Florestano westf.</t>
  </si>
  <si>
    <t xml:space="preserve">Haike oet Daol'n KWPN</t>
  </si>
  <si>
    <t xml:space="preserve">Aron HBC KWPN</t>
  </si>
  <si>
    <t xml:space="preserve">Agnieszka Szymanek</t>
  </si>
  <si>
    <t xml:space="preserve">Krzysztof Szmidt</t>
  </si>
  <si>
    <t xml:space="preserve">Wiktor Wojtarowicz</t>
  </si>
  <si>
    <t xml:space="preserve">rez.</t>
  </si>
  <si>
    <t xml:space="preserve">Gaszma LA</t>
  </si>
  <si>
    <t xml:space="preserve">Gold Quaterback wlkp.</t>
  </si>
  <si>
    <t xml:space="preserve">GERMANIA SP</t>
  </si>
  <si>
    <t xml:space="preserve">Samba Hit brdbg.</t>
  </si>
  <si>
    <t xml:space="preserve">SK Dębno</t>
  </si>
  <si>
    <t xml:space="preserve">Szymon Cierpicki</t>
  </si>
  <si>
    <t xml:space="preserve">Monika Cierpicka</t>
  </si>
  <si>
    <t xml:space="preserve">Ingeborg</t>
  </si>
  <si>
    <t xml:space="preserve">kara</t>
  </si>
  <si>
    <t xml:space="preserve">Helium trk.</t>
  </si>
  <si>
    <t xml:space="preserve">Ajoa trk. </t>
  </si>
  <si>
    <t xml:space="preserve">Hohenstein trk. </t>
  </si>
  <si>
    <t xml:space="preserve">Magdalena Krempeć</t>
  </si>
  <si>
    <t xml:space="preserve">Daniela Kuczkowska</t>
  </si>
  <si>
    <t xml:space="preserve">IT`S MAGIC (EX I- POSTULAT)</t>
  </si>
  <si>
    <t xml:space="preserve">Pas wlkp.</t>
  </si>
  <si>
    <t xml:space="preserve">Inga wlkp.</t>
  </si>
  <si>
    <t xml:space="preserve">Wellington sp</t>
  </si>
  <si>
    <t xml:space="preserve">Krzysztof Szpieg</t>
  </si>
  <si>
    <t xml:space="preserve">Weronika Kwiatek</t>
  </si>
  <si>
    <t xml:space="preserve">Rafał Kaczmarek</t>
  </si>
  <si>
    <t xml:space="preserve">Izyda</t>
  </si>
  <si>
    <t xml:space="preserve">wlkp</t>
  </si>
  <si>
    <t xml:space="preserve">Intyna wlkp</t>
  </si>
  <si>
    <t xml:space="preserve">Barbur sp</t>
  </si>
  <si>
    <t xml:space="preserve">SK Pępowo</t>
  </si>
  <si>
    <t xml:space="preserve">SK Pepowo</t>
  </si>
  <si>
    <t xml:space="preserve">DP</t>
  </si>
  <si>
    <t xml:space="preserve">Justyna Maciejewska</t>
  </si>
  <si>
    <t xml:space="preserve">Kentucky 17 (ex Kaczynski) </t>
  </si>
  <si>
    <t xml:space="preserve">Easy Game trk.</t>
  </si>
  <si>
    <t xml:space="preserve">Kolamina trk. </t>
  </si>
  <si>
    <t xml:space="preserve">All Inclusive trk. </t>
  </si>
  <si>
    <t xml:space="preserve">Krzysztof Kulik</t>
  </si>
  <si>
    <t xml:space="preserve">Klemzow</t>
  </si>
  <si>
    <t xml:space="preserve">It's Me du Mesnil s.f.</t>
  </si>
  <si>
    <t xml:space="preserve">Kotania sp</t>
  </si>
  <si>
    <t xml:space="preserve">Taunus sp</t>
  </si>
  <si>
    <t xml:space="preserve">Artur Granda</t>
  </si>
  <si>
    <t xml:space="preserve">Hubert Wojtyniak</t>
  </si>
  <si>
    <t xml:space="preserve">Katarzyna Wojtysiak</t>
  </si>
  <si>
    <t xml:space="preserve">Korsyka GH</t>
  </si>
  <si>
    <t xml:space="preserve">Quvee Prestige hol.</t>
  </si>
  <si>
    <t xml:space="preserve">Koriana sp</t>
  </si>
  <si>
    <t xml:space="preserve">Sword xx</t>
  </si>
  <si>
    <t xml:space="preserve">Patrycja Kaczorowska</t>
  </si>
  <si>
    <t xml:space="preserve">Julia Kaczorowska</t>
  </si>
  <si>
    <t xml:space="preserve">bez prawa wpisu, niemożnośc startu </t>
  </si>
  <si>
    <t xml:space="preserve">L-Jagger</t>
  </si>
  <si>
    <t xml:space="preserve">Johnson KWPN</t>
  </si>
  <si>
    <t xml:space="preserve">Lantani sp</t>
  </si>
  <si>
    <t xml:space="preserve">Helanis sp</t>
  </si>
  <si>
    <t xml:space="preserve">Panamera (ex Pierwsza Dama)</t>
  </si>
  <si>
    <t xml:space="preserve">Lenon L westf.</t>
  </si>
  <si>
    <t xml:space="preserve">Pokusa sp</t>
  </si>
  <si>
    <t xml:space="preserve">Lord Alexander old.</t>
  </si>
  <si>
    <t xml:space="preserve">Paweł Mazurek</t>
  </si>
  <si>
    <t xml:space="preserve">Karolina Mazurek</t>
  </si>
  <si>
    <t xml:space="preserve">Paradise</t>
  </si>
  <si>
    <t xml:space="preserve">Salvatore Ferragamo han.</t>
  </si>
  <si>
    <t xml:space="preserve">Princess DSP</t>
  </si>
  <si>
    <t xml:space="preserve">Peralta Pinha lusitano</t>
  </si>
  <si>
    <t xml:space="preserve">Weronika Czarnecka</t>
  </si>
  <si>
    <t xml:space="preserve">Paulared</t>
  </si>
  <si>
    <t xml:space="preserve">Rezydent</t>
  </si>
  <si>
    <t xml:space="preserve">Passa</t>
  </si>
  <si>
    <t xml:space="preserve">Lokan</t>
  </si>
  <si>
    <t xml:space="preserve">Grzegorz Świątek</t>
  </si>
  <si>
    <t xml:space="preserve">Hubert Cytowski</t>
  </si>
  <si>
    <t xml:space="preserve">Pavarotti-P</t>
  </si>
  <si>
    <t xml:space="preserve">Pilgrim Star old.</t>
  </si>
  <si>
    <t xml:space="preserve">Aquamarin westf. </t>
  </si>
  <si>
    <t xml:space="preserve">Poklask AA</t>
  </si>
  <si>
    <t xml:space="preserve">Huzar m (AA)</t>
  </si>
  <si>
    <t xml:space="preserve">Potencja m</t>
  </si>
  <si>
    <t xml:space="preserve">Divisor xx</t>
  </si>
  <si>
    <t xml:space="preserve">SK Janów Podlaski</t>
  </si>
  <si>
    <t xml:space="preserve">Natalia Ciman-Samoilenko</t>
  </si>
  <si>
    <t xml:space="preserve">bo</t>
  </si>
  <si>
    <t xml:space="preserve">Rafio</t>
  </si>
  <si>
    <t xml:space="preserve">Viscount KWPN</t>
  </si>
  <si>
    <t xml:space="preserve">Ratafia sp</t>
  </si>
  <si>
    <t xml:space="preserve">Tjungske KWPN</t>
  </si>
  <si>
    <t xml:space="preserve">Jarosław Poręba</t>
  </si>
  <si>
    <t xml:space="preserve">Agata Masiczak</t>
  </si>
  <si>
    <t xml:space="preserve">Romeo von Fuerstenball</t>
  </si>
  <si>
    <t xml:space="preserve">Fürstenball old.</t>
  </si>
  <si>
    <t xml:space="preserve">Rozalinda Wood sp</t>
  </si>
  <si>
    <t xml:space="preserve">Bretton Woods KWPN</t>
  </si>
  <si>
    <t xml:space="preserve">Piotr Wiese</t>
  </si>
  <si>
    <t xml:space="preserve">Aleksandra Szulc</t>
  </si>
  <si>
    <t xml:space="preserve">Wembley</t>
  </si>
  <si>
    <t xml:space="preserve">Wakantaka 000 han.</t>
  </si>
  <si>
    <t xml:space="preserve">Weltmeyer han.</t>
  </si>
  <si>
    <t xml:space="preserve">Aleksandra Koszałka</t>
  </si>
  <si>
    <t xml:space="preserve">Zeus</t>
  </si>
  <si>
    <t xml:space="preserve">izab.</t>
  </si>
  <si>
    <t xml:space="preserve">Delorean 2 han.</t>
  </si>
  <si>
    <t xml:space="preserve">Zoja sp</t>
  </si>
  <si>
    <t xml:space="preserve">Limal sp</t>
  </si>
  <si>
    <t xml:space="preserve">Aleksander Bressa</t>
  </si>
  <si>
    <t xml:space="preserve">Jan Kociemba</t>
  </si>
  <si>
    <t xml:space="preserve">Kwalifikacje do MPMK 2021 w ujeżdżeniu - konie 4-letnie hodowli zagranicznej (z zagranicznym paszportem) </t>
  </si>
  <si>
    <t xml:space="preserve">Barłomino </t>
  </si>
  <si>
    <t xml:space="preserve">Kwieki </t>
  </si>
  <si>
    <t xml:space="preserve">Dzrzonków</t>
  </si>
  <si>
    <t xml:space="preserve">Poczernin</t>
  </si>
  <si>
    <t xml:space="preserve">Radzionków</t>
  </si>
  <si>
    <t xml:space="preserve">1-2.05. </t>
  </si>
  <si>
    <t xml:space="preserve">7-9.05.</t>
  </si>
  <si>
    <t xml:space="preserve">21-23.05</t>
  </si>
  <si>
    <t xml:space="preserve">11-13.06.</t>
  </si>
  <si>
    <t xml:space="preserve">12-13.06. </t>
  </si>
  <si>
    <t xml:space="preserve">9-11.07. </t>
  </si>
  <si>
    <t xml:space="preserve">3-4.07.</t>
  </si>
  <si>
    <t xml:space="preserve">10-11.07. </t>
  </si>
  <si>
    <t xml:space="preserve">31.07.-1.08.</t>
  </si>
  <si>
    <t xml:space="preserve">20-22.08.</t>
  </si>
  <si>
    <t xml:space="preserve">Be My Love </t>
  </si>
  <si>
    <t xml:space="preserve">DE433330155617</t>
  </si>
  <si>
    <t xml:space="preserve">old.</t>
  </si>
  <si>
    <t xml:space="preserve">Borsalino westf.</t>
  </si>
  <si>
    <t xml:space="preserve">Manira han.</t>
  </si>
  <si>
    <t xml:space="preserve">De Niro han.</t>
  </si>
  <si>
    <t xml:space="preserve">Niemcy</t>
  </si>
  <si>
    <t xml:space="preserve">Santana Bryndal</t>
  </si>
  <si>
    <t xml:space="preserve">Urszula Krzewicka</t>
  </si>
  <si>
    <t xml:space="preserve">C - Quattro PS</t>
  </si>
  <si>
    <t xml:space="preserve">DE 418180682517</t>
  </si>
  <si>
    <t xml:space="preserve">old. (OS)</t>
  </si>
  <si>
    <t xml:space="preserve">siwy</t>
  </si>
  <si>
    <t xml:space="preserve">Chacoon Blue mekl.</t>
  </si>
  <si>
    <t xml:space="preserve">Ave Maria old.</t>
  </si>
  <si>
    <t xml:space="preserve">Quattro B SF</t>
  </si>
  <si>
    <t xml:space="preserve">MM Brothers Sp.z o.o.</t>
  </si>
  <si>
    <t xml:space="preserve">Mateusz Cichoń</t>
  </si>
  <si>
    <t xml:space="preserve">Cayenne</t>
  </si>
  <si>
    <t xml:space="preserve">DE 455558720417</t>
  </si>
  <si>
    <t xml:space="preserve">DSP</t>
  </si>
  <si>
    <t xml:space="preserve">Contenaro hol.</t>
  </si>
  <si>
    <t xml:space="preserve">Szakira Aron sp</t>
  </si>
  <si>
    <t xml:space="preserve">Gluckspliz han.</t>
  </si>
  <si>
    <t xml:space="preserve">Barłomiej Robaczewski</t>
  </si>
  <si>
    <t xml:space="preserve">Paulina Burchard</t>
  </si>
  <si>
    <t xml:space="preserve">Nikola Marczak</t>
  </si>
  <si>
    <t xml:space="preserve">brak w bazie PZHK, niemozność startu</t>
  </si>
  <si>
    <t xml:space="preserve">Chana</t>
  </si>
  <si>
    <t xml:space="preserve">Santana</t>
  </si>
  <si>
    <t xml:space="preserve">Chelsea II</t>
  </si>
  <si>
    <t xml:space="preserve">SK Bielin</t>
  </si>
  <si>
    <t xml:space="preserve">JKS Barłomino</t>
  </si>
  <si>
    <t xml:space="preserve">Delphi Deluxe </t>
  </si>
  <si>
    <t xml:space="preserve">DE433330866117</t>
  </si>
  <si>
    <t xml:space="preserve">Don Deluxe </t>
  </si>
  <si>
    <t xml:space="preserve">St. Pr. St. Dodona han.</t>
  </si>
  <si>
    <t xml:space="preserve">Desperados han.</t>
  </si>
  <si>
    <t xml:space="preserve">Andrzej Wyglądała</t>
  </si>
  <si>
    <t xml:space="preserve">Karolina Markowska </t>
  </si>
  <si>
    <t xml:space="preserve">Diacontina</t>
  </si>
  <si>
    <t xml:space="preserve">DE431317900117</t>
  </si>
  <si>
    <t xml:space="preserve">han.</t>
  </si>
  <si>
    <t xml:space="preserve">Diacontinus han.</t>
  </si>
  <si>
    <t xml:space="preserve">Count's Campina han.</t>
  </si>
  <si>
    <t xml:space="preserve">Count Grannus han.</t>
  </si>
  <si>
    <t xml:space="preserve">Marcel Ważyński</t>
  </si>
  <si>
    <t xml:space="preserve">Erem</t>
  </si>
  <si>
    <t xml:space="preserve">LTU005170193117</t>
  </si>
  <si>
    <t xml:space="preserve">litew.wierzch. </t>
  </si>
  <si>
    <t xml:space="preserve">Oregon sp</t>
  </si>
  <si>
    <t xml:space="preserve">Erotyka sp</t>
  </si>
  <si>
    <t xml:space="preserve">Palegro westf.</t>
  </si>
  <si>
    <t xml:space="preserve">Gospodarstwo Rolne Bartosz Fabiński</t>
  </si>
  <si>
    <t xml:space="preserve">Karolina Wiśniewska</t>
  </si>
  <si>
    <t xml:space="preserve">Fiorente</t>
  </si>
  <si>
    <t xml:space="preserve">DE431310150317</t>
  </si>
  <si>
    <t xml:space="preserve">Finest han.</t>
  </si>
  <si>
    <t xml:space="preserve">Frieda B han.</t>
  </si>
  <si>
    <t xml:space="preserve">Floriscount old.</t>
  </si>
  <si>
    <t xml:space="preserve">Monika Mańk</t>
  </si>
  <si>
    <t xml:space="preserve">elim. </t>
  </si>
  <si>
    <t xml:space="preserve">Flashback BM</t>
  </si>
  <si>
    <t xml:space="preserve">DE431310028517</t>
  </si>
  <si>
    <t xml:space="preserve">For Romance I</t>
  </si>
  <si>
    <t xml:space="preserve">Rieke</t>
  </si>
  <si>
    <t xml:space="preserve">Rotspon</t>
  </si>
  <si>
    <t xml:space="preserve">Anna Tyrkiel-Baranowska</t>
  </si>
  <si>
    <t xml:space="preserve">Hubert Jankowski</t>
  </si>
  <si>
    <t xml:space="preserve">paszport z Holandii</t>
  </si>
  <si>
    <t xml:space="preserve">Floyd z Tartaku </t>
  </si>
  <si>
    <t xml:space="preserve">fryz.</t>
  </si>
  <si>
    <t xml:space="preserve">Omer 493</t>
  </si>
  <si>
    <t xml:space="preserve">Ygrain Equus Negrus</t>
  </si>
  <si>
    <t xml:space="preserve">Haitse 425</t>
  </si>
  <si>
    <t xml:space="preserve">Joanna Frycze</t>
  </si>
  <si>
    <t xml:space="preserve">Joanna Persona</t>
  </si>
  <si>
    <t xml:space="preserve">Natalia Kozłowska</t>
  </si>
  <si>
    <t xml:space="preserve">Frankie M</t>
  </si>
  <si>
    <t xml:space="preserve">DE433330885717</t>
  </si>
  <si>
    <t xml:space="preserve">Franklin</t>
  </si>
  <si>
    <t xml:space="preserve">STELLA SWAROWSKI old. </t>
  </si>
  <si>
    <t xml:space="preserve">Swarovski old.</t>
  </si>
  <si>
    <t xml:space="preserve">Janusz Majkowski</t>
  </si>
  <si>
    <t xml:space="preserve">MSP</t>
  </si>
  <si>
    <t xml:space="preserve">Tomasz Jasiński</t>
  </si>
  <si>
    <t xml:space="preserve">Frascati IRW</t>
  </si>
  <si>
    <t xml:space="preserve">DE455558769217</t>
  </si>
  <si>
    <t xml:space="preserve">Florencio I westf.</t>
  </si>
  <si>
    <t xml:space="preserve">Tuana-S sBs</t>
  </si>
  <si>
    <t xml:space="preserve">Warkando Wonderboy han.</t>
  </si>
  <si>
    <t xml:space="preserve">Polska</t>
  </si>
  <si>
    <t xml:space="preserve">Rüdiger Wassibauer</t>
  </si>
  <si>
    <t xml:space="preserve">Joanna Jawor</t>
  </si>
  <si>
    <t xml:space="preserve">Fürsten Spinne (Fursten Spinne Up Up)</t>
  </si>
  <si>
    <t xml:space="preserve">DE431310688317</t>
  </si>
  <si>
    <t xml:space="preserve">Fürsten Look han.</t>
  </si>
  <si>
    <t xml:space="preserve">Christina han.</t>
  </si>
  <si>
    <t xml:space="preserve">Christ han.</t>
  </si>
  <si>
    <t xml:space="preserve">Adam Majko</t>
  </si>
  <si>
    <t xml:space="preserve">Joanna Szulc</t>
  </si>
  <si>
    <t xml:space="preserve">Incognito</t>
  </si>
  <si>
    <t xml:space="preserve">DE441410451417</t>
  </si>
  <si>
    <t xml:space="preserve">wesf.</t>
  </si>
  <si>
    <t xml:space="preserve">Asgard's Ibiza KWPN</t>
  </si>
  <si>
    <t xml:space="preserve">Haja westf. </t>
  </si>
  <si>
    <t xml:space="preserve">His Highness han. </t>
  </si>
  <si>
    <t xml:space="preserve">Aneta Kotarska</t>
  </si>
  <si>
    <t xml:space="preserve">Agnieszka Gutkowska</t>
  </si>
  <si>
    <t xml:space="preserve">Kaiser Franz </t>
  </si>
  <si>
    <t xml:space="preserve">Franziskus</t>
  </si>
  <si>
    <t xml:space="preserve">Sunrise</t>
  </si>
  <si>
    <t xml:space="preserve">Sandro Hit</t>
  </si>
  <si>
    <t xml:space="preserve">Aleksandra Siedlecka</t>
  </si>
  <si>
    <t xml:space="preserve">Natalia Badura</t>
  </si>
  <si>
    <t xml:space="preserve">La Musika</t>
  </si>
  <si>
    <t xml:space="preserve">DE433332232417</t>
  </si>
  <si>
    <t xml:space="preserve">Le Vivaldi han.</t>
  </si>
  <si>
    <t xml:space="preserve">Donna H han.</t>
  </si>
  <si>
    <t xml:space="preserve">Diamond Hit old.</t>
  </si>
  <si>
    <t xml:space="preserve">Agnieszka Gronowska</t>
  </si>
  <si>
    <t xml:space="preserve">Konrad Hołodiuk</t>
  </si>
  <si>
    <t xml:space="preserve">Lausitzer Junior</t>
  </si>
  <si>
    <t xml:space="preserve">DE455550031717</t>
  </si>
  <si>
    <t xml:space="preserve">Lausitzer DSP</t>
  </si>
  <si>
    <t xml:space="preserve">Portina DSP</t>
  </si>
  <si>
    <t xml:space="preserve">Lehnbach hol.</t>
  </si>
  <si>
    <t xml:space="preserve">Ludwig Ebermann</t>
  </si>
  <si>
    <t xml:space="preserve">Iwona Hanczewska</t>
  </si>
  <si>
    <t xml:space="preserve">Wiktoria Hanczewska</t>
  </si>
  <si>
    <t xml:space="preserve">brak hodowcy i właściciela</t>
  </si>
  <si>
    <t xml:space="preserve">Lemirah-Gonda </t>
  </si>
  <si>
    <t xml:space="preserve">KWPN</t>
  </si>
  <si>
    <t xml:space="preserve">c.kaszt.</t>
  </si>
  <si>
    <t xml:space="preserve">Krack C KWPN</t>
  </si>
  <si>
    <t xml:space="preserve">Emirah-Gonda KWPN</t>
  </si>
  <si>
    <t xml:space="preserve">Sir Oldenburg old.</t>
  </si>
  <si>
    <t xml:space="preserve">brak w bazie</t>
  </si>
  <si>
    <t xml:space="preserve">Nataliya Leshchiy</t>
  </si>
  <si>
    <t xml:space="preserve">Liocorno</t>
  </si>
  <si>
    <t xml:space="preserve">Lord Loxey</t>
  </si>
  <si>
    <t xml:space="preserve">Caluna K</t>
  </si>
  <si>
    <t xml:space="preserve">M</t>
  </si>
  <si>
    <t xml:space="preserve">I'm Special Muze</t>
  </si>
  <si>
    <t xml:space="preserve">Armitage</t>
  </si>
  <si>
    <t xml:space="preserve">Agnieszka Damps</t>
  </si>
  <si>
    <t xml:space="preserve">Magically Painted Black Evo</t>
  </si>
  <si>
    <t xml:space="preserve">Sir Donnerhall old.</t>
  </si>
  <si>
    <t xml:space="preserve">Alliante KWPN</t>
  </si>
  <si>
    <t xml:space="preserve">Gribaldi trk.</t>
  </si>
  <si>
    <t xml:space="preserve">Holandia</t>
  </si>
  <si>
    <t xml:space="preserve">Trabud Capital sp z o.o. Joanna Tragarz</t>
  </si>
  <si>
    <t xml:space="preserve">Joanna Tragarz</t>
  </si>
  <si>
    <t xml:space="preserve">M-Feingold</t>
  </si>
  <si>
    <t xml:space="preserve">Goldberg KWPN</t>
  </si>
  <si>
    <t xml:space="preserve">Fürst Lady han.</t>
  </si>
  <si>
    <t xml:space="preserve">Fürst Heinrich westf.</t>
  </si>
  <si>
    <t xml:space="preserve">Andrzej Błażejewski</t>
  </si>
  <si>
    <t xml:space="preserve">Karolina Popławska</t>
  </si>
  <si>
    <t xml:space="preserve">Agnieszka Kolek-Kobieska</t>
  </si>
  <si>
    <t xml:space="preserve">Maximus M</t>
  </si>
  <si>
    <t xml:space="preserve">Morricone old.</t>
  </si>
  <si>
    <t xml:space="preserve">Alida</t>
  </si>
  <si>
    <t xml:space="preserve">Michaela Schwarzowa</t>
  </si>
  <si>
    <t xml:space="preserve">Milestone</t>
  </si>
  <si>
    <t xml:space="preserve">Hennessy KWPN</t>
  </si>
  <si>
    <t xml:space="preserve">Tilly KWPN</t>
  </si>
  <si>
    <t xml:space="preserve">Kinga Rzepka</t>
  </si>
  <si>
    <t xml:space="preserve">Mister van Bureveld </t>
  </si>
  <si>
    <t xml:space="preserve">Zonik DWB</t>
  </si>
  <si>
    <t xml:space="preserve">Aida-Mira van Bureveld KWPN</t>
  </si>
  <si>
    <t xml:space="preserve">Tolando KWPN</t>
  </si>
  <si>
    <t xml:space="preserve">Anna Kierznowska</t>
  </si>
  <si>
    <t xml:space="preserve">Maria Szmidt-Puć</t>
  </si>
  <si>
    <t xml:space="preserve">My Choice SQBS</t>
  </si>
  <si>
    <t xml:space="preserve">Fellini</t>
  </si>
  <si>
    <t xml:space="preserve">Griginia SQBS</t>
  </si>
  <si>
    <t xml:space="preserve">Agata Gietka</t>
  </si>
  <si>
    <t xml:space="preserve">My Flair</t>
  </si>
  <si>
    <t xml:space="preserve">Millenium</t>
  </si>
  <si>
    <t xml:space="preserve">Farewel III</t>
  </si>
  <si>
    <t xml:space="preserve">Ewa Mallert</t>
  </si>
  <si>
    <t xml:space="preserve">Danuta Kosecka</t>
  </si>
  <si>
    <t xml:space="preserve">Mynova</t>
  </si>
  <si>
    <t xml:space="preserve">Impression KWPN</t>
  </si>
  <si>
    <t xml:space="preserve">Ulinda KWPN</t>
  </si>
  <si>
    <t xml:space="preserve">Olivi KWPN</t>
  </si>
  <si>
    <t xml:space="preserve">Katarzyna Sabitov</t>
  </si>
  <si>
    <t xml:space="preserve">NC Gregor TC</t>
  </si>
  <si>
    <t xml:space="preserve">High Five U.S. KWPN</t>
  </si>
  <si>
    <t xml:space="preserve">Roseanne KWPN</t>
  </si>
  <si>
    <t xml:space="preserve">Glamourdale</t>
  </si>
  <si>
    <t xml:space="preserve">Daniel Dębowski / Dominika Kraśko</t>
  </si>
  <si>
    <t xml:space="preserve">Radius</t>
  </si>
  <si>
    <t xml:space="preserve">SWB</t>
  </si>
  <si>
    <t xml:space="preserve">Revolution westf.</t>
  </si>
  <si>
    <t xml:space="preserve">Womanthika M KWPN</t>
  </si>
  <si>
    <t xml:space="preserve">OO Seven KWPN</t>
  </si>
  <si>
    <t xml:space="preserve">Szwecja</t>
  </si>
  <si>
    <t xml:space="preserve">Michał Cichoń</t>
  </si>
  <si>
    <t xml:space="preserve">elim.</t>
  </si>
  <si>
    <t xml:space="preserve">Red Revolution CSL</t>
  </si>
  <si>
    <t xml:space="preserve">DE431316967217</t>
  </si>
  <si>
    <t xml:space="preserve">Revolution </t>
  </si>
  <si>
    <t xml:space="preserve">Delicia</t>
  </si>
  <si>
    <t xml:space="preserve">Dancier</t>
  </si>
  <si>
    <t xml:space="preserve">Joanna Siuda-Lewandowska</t>
  </si>
  <si>
    <t xml:space="preserve">Roksana Siarkiewicz</t>
  </si>
  <si>
    <t xml:space="preserve">Revolushka MB</t>
  </si>
  <si>
    <t xml:space="preserve">DE431310370317</t>
  </si>
  <si>
    <t xml:space="preserve">Revolution han.</t>
  </si>
  <si>
    <t xml:space="preserve">La Belle</t>
  </si>
  <si>
    <t xml:space="preserve">LAURIES CRUSADOR xx</t>
  </si>
  <si>
    <t xml:space="preserve">Arkadiusz Ignasiak</t>
  </si>
  <si>
    <t xml:space="preserve">Honorata Stromska</t>
  </si>
  <si>
    <t xml:space="preserve">Romeo KMS</t>
  </si>
  <si>
    <t xml:space="preserve">056002W00317709</t>
  </si>
  <si>
    <t xml:space="preserve">BWP</t>
  </si>
  <si>
    <t xml:space="preserve">MENKO VD WELLINGTON BWP</t>
  </si>
  <si>
    <t xml:space="preserve">MARTINIQUE VAN'T MEULENHOF Meulenhof sBs</t>
  </si>
  <si>
    <t xml:space="preserve">Arko III old.</t>
  </si>
  <si>
    <t xml:space="preserve">Belgia</t>
  </si>
  <si>
    <t xml:space="preserve">Anna Chrzanowska</t>
  </si>
  <si>
    <t xml:space="preserve">Santa Lucia </t>
  </si>
  <si>
    <t xml:space="preserve">DE433333038457</t>
  </si>
  <si>
    <t xml:space="preserve">ST. Schufro</t>
  </si>
  <si>
    <t xml:space="preserve">Farewell</t>
  </si>
  <si>
    <t xml:space="preserve">Aradiusz Ignasiak</t>
  </si>
  <si>
    <t xml:space="preserve">Sir Morricone</t>
  </si>
  <si>
    <t xml:space="preserve">DE455550448917</t>
  </si>
  <si>
    <t xml:space="preserve">Senorita han.</t>
  </si>
  <si>
    <t xml:space="preserve">Scolari han.</t>
  </si>
  <si>
    <t xml:space="preserve">Maria Milewska-Galac</t>
  </si>
  <si>
    <t xml:space="preserve">Sir Sandro H Z</t>
  </si>
  <si>
    <t xml:space="preserve">056015Z55385117</t>
  </si>
  <si>
    <t xml:space="preserve">Zang.</t>
  </si>
  <si>
    <t xml:space="preserve">Irlandia sp</t>
  </si>
  <si>
    <t xml:space="preserve">Graf Stepp han.</t>
  </si>
  <si>
    <t xml:space="preserve">Agnieszka Langer-Haniszewska</t>
  </si>
  <si>
    <t xml:space="preserve">Olga Mieszczak</t>
  </si>
  <si>
    <t xml:space="preserve">Tribaldi</t>
  </si>
  <si>
    <t xml:space="preserve">DE433332019317</t>
  </si>
  <si>
    <t xml:space="preserve">Tolegro KWPN</t>
  </si>
  <si>
    <t xml:space="preserve">Rebelle Beaute old.</t>
  </si>
  <si>
    <t xml:space="preserve">Polska </t>
  </si>
  <si>
    <t xml:space="preserve">Anna-Maria Gawłowska</t>
  </si>
  <si>
    <t xml:space="preserve">Une Petite Fleur</t>
  </si>
  <si>
    <t xml:space="preserve">DE433332244917</t>
  </si>
  <si>
    <t xml:space="preserve">Indian Rock KWPN</t>
  </si>
  <si>
    <t xml:space="preserve">Une Gribaldi trk.</t>
  </si>
  <si>
    <t xml:space="preserve">Vivienese G</t>
  </si>
  <si>
    <t xml:space="preserve">DE 433330885517</t>
  </si>
  <si>
    <t xml:space="preserve">Vivaldi KWPN</t>
  </si>
  <si>
    <t xml:space="preserve">Balerina G old.</t>
  </si>
  <si>
    <t xml:space="preserve">Paweł Gąsiński</t>
  </si>
  <si>
    <t xml:space="preserve">Kamil Puliński</t>
  </si>
  <si>
    <t xml:space="preserve">Kwalifikacje do MPMK 2021 w ujeżdżeniu - konie 5-letnie hodowli polskiej (z polskimi paszportami)</t>
  </si>
  <si>
    <t xml:space="preserve">Księga </t>
  </si>
  <si>
    <t xml:space="preserve">Solec</t>
  </si>
  <si>
    <t xml:space="preserve">15-18.07.</t>
  </si>
  <si>
    <t xml:space="preserve">Balloutelli Prince-J</t>
  </si>
  <si>
    <t xml:space="preserve">w</t>
  </si>
  <si>
    <t xml:space="preserve">Kaiser Karl old.</t>
  </si>
  <si>
    <t xml:space="preserve">Birma sp</t>
  </si>
  <si>
    <t xml:space="preserve">Tik Tok wlkp.</t>
  </si>
  <si>
    <t xml:space="preserve">Marcin Jankowicz</t>
  </si>
  <si>
    <t xml:space="preserve">Małgorzata Choma</t>
  </si>
  <si>
    <t xml:space="preserve">Czantis</t>
  </si>
  <si>
    <t xml:space="preserve">Solaris han.</t>
  </si>
  <si>
    <t xml:space="preserve">Czantoria sp</t>
  </si>
  <si>
    <t xml:space="preserve">Roland han.</t>
  </si>
  <si>
    <t xml:space="preserve">Teresa Tomaszewska</t>
  </si>
  <si>
    <t xml:space="preserve">D-Mihrimah</t>
  </si>
  <si>
    <t xml:space="preserve">Linton trk. </t>
  </si>
  <si>
    <t xml:space="preserve">D-Kore trk.</t>
  </si>
  <si>
    <t xml:space="preserve">Komfortas trk. </t>
  </si>
  <si>
    <t xml:space="preserve">Tomasz Karbacz</t>
  </si>
  <si>
    <t xml:space="preserve">Donatan</t>
  </si>
  <si>
    <t xml:space="preserve">O</t>
  </si>
  <si>
    <t xml:space="preserve">Bon Coeur han.</t>
  </si>
  <si>
    <t xml:space="preserve">Dream Girl sp</t>
  </si>
  <si>
    <t xml:space="preserve">Rhytmus S westf.</t>
  </si>
  <si>
    <t xml:space="preserve">Remigiusz Makowski</t>
  </si>
  <si>
    <t xml:space="preserve">Paulina Tomczak</t>
  </si>
  <si>
    <t xml:space="preserve">Halicz</t>
  </si>
  <si>
    <t xml:space="preserve">Hala m</t>
  </si>
  <si>
    <t xml:space="preserve">Pentagram oo</t>
  </si>
  <si>
    <t xml:space="preserve">Natalia Kozłowska </t>
  </si>
  <si>
    <t xml:space="preserve">Irbis</t>
  </si>
  <si>
    <t xml:space="preserve">Sommerhit brand.</t>
  </si>
  <si>
    <t xml:space="preserve">Korgola</t>
  </si>
  <si>
    <t xml:space="preserve">Schwarzgold trk. </t>
  </si>
  <si>
    <t xml:space="preserve">Korga wlkp../poch.wsp-pr. </t>
  </si>
  <si>
    <t xml:space="preserve">Akcept xx </t>
  </si>
  <si>
    <t xml:space="preserve">Kaja Dembińska</t>
  </si>
  <si>
    <t xml:space="preserve">M-Komandor</t>
  </si>
  <si>
    <t xml:space="preserve">o</t>
  </si>
  <si>
    <t xml:space="preserve">c.gn. Sr.</t>
  </si>
  <si>
    <t xml:space="preserve">Ulco KWPN</t>
  </si>
  <si>
    <t xml:space="preserve">Moli sp</t>
  </si>
  <si>
    <t xml:space="preserve">Ipsos sp</t>
  </si>
  <si>
    <t xml:space="preserve">Wojciech Kosiński</t>
  </si>
  <si>
    <t xml:space="preserve">Lidia Wachowska</t>
  </si>
  <si>
    <t xml:space="preserve">Milord P</t>
  </si>
  <si>
    <t xml:space="preserve">Magnolia-P sp</t>
  </si>
  <si>
    <t xml:space="preserve">Corleone Z</t>
  </si>
  <si>
    <t xml:space="preserve">Bogdan Parkitny</t>
  </si>
  <si>
    <t xml:space="preserve">Karolina Kaczmarz-Chojnacka</t>
  </si>
  <si>
    <t xml:space="preserve">Mohini P</t>
  </si>
  <si>
    <t xml:space="preserve">Maxsima-P sp</t>
  </si>
  <si>
    <t xml:space="preserve">Onyks</t>
  </si>
  <si>
    <t xml:space="preserve">Ron William old.</t>
  </si>
  <si>
    <t xml:space="preserve">Olimpia sp</t>
  </si>
  <si>
    <t xml:space="preserve">Pastisz m</t>
  </si>
  <si>
    <t xml:space="preserve">Marek Łyczko</t>
  </si>
  <si>
    <t xml:space="preserve">Salsa J</t>
  </si>
  <si>
    <t xml:space="preserve">Karbon old.</t>
  </si>
  <si>
    <t xml:space="preserve">Serwantka xx</t>
  </si>
  <si>
    <t xml:space="preserve">Leone xx</t>
  </si>
  <si>
    <t xml:space="preserve">BLG Consulting Bertrand Le Guern</t>
  </si>
  <si>
    <t xml:space="preserve">Michał Karczewski</t>
  </si>
  <si>
    <t xml:space="preserve">Kwalifikacje do MPMK 2021 w ujeżdżeniu - konie 5 letnie hodowli zagranicznej (z paszportami zagranicznymi) </t>
  </si>
  <si>
    <t xml:space="preserve">ZO Barłomino</t>
  </si>
  <si>
    <t xml:space="preserve">ZO Bialy Las</t>
  </si>
  <si>
    <t xml:space="preserve">Becker Sport </t>
  </si>
  <si>
    <t xml:space="preserve">Facimiech </t>
  </si>
  <si>
    <t xml:space="preserve">15-18.07. </t>
  </si>
  <si>
    <t xml:space="preserve">13-15.08.</t>
  </si>
  <si>
    <t xml:space="preserve">Baldessarini</t>
  </si>
  <si>
    <t xml:space="preserve">DE431312303416</t>
  </si>
  <si>
    <t xml:space="preserve">Buckingham KWPN</t>
  </si>
  <si>
    <t xml:space="preserve">Rosaly han.</t>
  </si>
  <si>
    <t xml:space="preserve">Rotspon han.</t>
  </si>
  <si>
    <t xml:space="preserve">Zofia Tambor</t>
  </si>
  <si>
    <t xml:space="preserve">Be Happy</t>
  </si>
  <si>
    <t xml:space="preserve">DE 431311401916</t>
  </si>
  <si>
    <t xml:space="preserve">Frida Gold</t>
  </si>
  <si>
    <t xml:space="preserve">Fondation han.</t>
  </si>
  <si>
    <t xml:space="preserve">Alicja Hadryś-Nowak</t>
  </si>
  <si>
    <t xml:space="preserve">brak </t>
  </si>
  <si>
    <t xml:space="preserve">Alicja Hadryś</t>
  </si>
  <si>
    <t xml:space="preserve">Bianchi</t>
  </si>
  <si>
    <t xml:space="preserve">DE433330890516</t>
  </si>
  <si>
    <t xml:space="preserve">Bernay reń.</t>
  </si>
  <si>
    <r>
      <rPr>
        <sz val="10"/>
        <rFont val="Arial CE"/>
        <family val="0"/>
        <charset val="238"/>
      </rPr>
      <t xml:space="preserve">Frau 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gger old.</t>
    </r>
  </si>
  <si>
    <r>
      <rPr>
        <sz val="10"/>
        <rFont val="Arial CE"/>
        <family val="0"/>
        <charset val="238"/>
      </rPr>
      <t xml:space="preserve">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rst F</t>
    </r>
    <r>
      <rPr>
        <sz val="10"/>
        <rFont val="Czcionka tekstu podstawowego"/>
        <family val="0"/>
        <charset val="238"/>
      </rPr>
      <t xml:space="preserve">ü</t>
    </r>
    <r>
      <rPr>
        <sz val="10"/>
        <rFont val="Arial CE"/>
        <family val="0"/>
        <charset val="238"/>
      </rPr>
      <t xml:space="preserve">gger old.</t>
    </r>
  </si>
  <si>
    <t xml:space="preserve">Sławomir Ziarniak</t>
  </si>
  <si>
    <t xml:space="preserve">Iryna Skrypochka</t>
  </si>
  <si>
    <t xml:space="preserve">Bridget Jones</t>
  </si>
  <si>
    <t xml:space="preserve">DE431310108316</t>
  </si>
  <si>
    <t xml:space="preserve">Bon Coeur han. </t>
  </si>
  <si>
    <t xml:space="preserve">Shalina han.</t>
  </si>
  <si>
    <t xml:space="preserve">San Amour old.</t>
  </si>
  <si>
    <t xml:space="preserve">Carlos DSP</t>
  </si>
  <si>
    <t xml:space="preserve">DE456560468016</t>
  </si>
  <si>
    <t xml:space="preserve">Santana old.</t>
  </si>
  <si>
    <t xml:space="preserve">Chantal DSP</t>
  </si>
  <si>
    <t xml:space="preserve">Cancoon hol.</t>
  </si>
  <si>
    <t xml:space="preserve">Katarzyna Milczarek</t>
  </si>
  <si>
    <t xml:space="preserve">Chablis M</t>
  </si>
  <si>
    <t xml:space="preserve">DE433330439216</t>
  </si>
  <si>
    <t xml:space="preserve">Charmeur KWPN</t>
  </si>
  <si>
    <t xml:space="preserve">Roswitha westf. </t>
  </si>
  <si>
    <t xml:space="preserve">Karolina Molik</t>
  </si>
  <si>
    <t xml:space="preserve">Chellina </t>
  </si>
  <si>
    <t xml:space="preserve">DE456560001816</t>
  </si>
  <si>
    <t xml:space="preserve">Bombastic DSP</t>
  </si>
  <si>
    <t xml:space="preserve">Chelsea II DSP</t>
  </si>
  <si>
    <t xml:space="preserve">Samba Hit I brdbg</t>
  </si>
  <si>
    <t xml:space="preserve">Maja Polikowska</t>
  </si>
  <si>
    <t xml:space="preserve">Dubai-DN</t>
  </si>
  <si>
    <t xml:space="preserve">208333DW1602832</t>
  </si>
  <si>
    <t xml:space="preserve">DWB</t>
  </si>
  <si>
    <t xml:space="preserve">Don Deluxe old. </t>
  </si>
  <si>
    <t xml:space="preserve">Bolivia DWB</t>
  </si>
  <si>
    <t xml:space="preserve">Blue Horse Future Cup DWB</t>
  </si>
  <si>
    <t xml:space="preserve">Dania</t>
  </si>
  <si>
    <t xml:space="preserve">MM Brothers</t>
  </si>
  <si>
    <t xml:space="preserve">Nadia Cinal</t>
  </si>
  <si>
    <t xml:space="preserve">brak w bazie PZHK, niemożnośc startu </t>
  </si>
  <si>
    <t xml:space="preserve">Fancy Boy</t>
  </si>
  <si>
    <t xml:space="preserve">Finest</t>
  </si>
  <si>
    <t xml:space="preserve">Dijala</t>
  </si>
  <si>
    <t xml:space="preserve">Alice Golova</t>
  </si>
  <si>
    <t xml:space="preserve">Natalia Naaliya Leshchiy </t>
  </si>
  <si>
    <t xml:space="preserve">First Impression </t>
  </si>
  <si>
    <t xml:space="preserve">DE431317306016</t>
  </si>
  <si>
    <r>
      <rPr>
        <sz val="10"/>
        <rFont val="Arial CE"/>
        <family val="0"/>
        <charset val="238"/>
      </rPr>
      <t xml:space="preserve">F</t>
    </r>
    <r>
      <rPr>
        <sz val="10"/>
        <rFont val="Calibri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st Belissaro han.</t>
    </r>
  </si>
  <si>
    <t xml:space="preserve">Wega han.</t>
  </si>
  <si>
    <t xml:space="preserve">Floris King</t>
  </si>
  <si>
    <t xml:space="preserve">DE431314405916</t>
  </si>
  <si>
    <t xml:space="preserve">Floris Prince han.</t>
  </si>
  <si>
    <t xml:space="preserve">Carla han.</t>
  </si>
  <si>
    <t xml:space="preserve">Conteur hol.</t>
  </si>
  <si>
    <t xml:space="preserve">Sylwester Tomkowicz</t>
  </si>
  <si>
    <t xml:space="preserve">Aleksandra Tomala</t>
  </si>
  <si>
    <t xml:space="preserve">Foster MK</t>
  </si>
  <si>
    <t xml:space="preserve">Bolero de Ravel hol.</t>
  </si>
  <si>
    <t xml:space="preserve">Frezja N sp</t>
  </si>
  <si>
    <t xml:space="preserve">Emetic sp</t>
  </si>
  <si>
    <t xml:space="preserve">Marek Kucharska</t>
  </si>
  <si>
    <t xml:space="preserve">Małgorzata kawala-Wywijas</t>
  </si>
  <si>
    <t xml:space="preserve">Furstin Francesca G</t>
  </si>
  <si>
    <t xml:space="preserve">DE433330854116</t>
  </si>
  <si>
    <t xml:space="preserve">Franziskus han.</t>
  </si>
  <si>
    <t xml:space="preserve">Sandra G old. </t>
  </si>
  <si>
    <t xml:space="preserve">Sieger Hit old.</t>
  </si>
  <si>
    <t xml:space="preserve">Rms Group Sp. Z O.O.</t>
  </si>
  <si>
    <t xml:space="preserve">Generation</t>
  </si>
  <si>
    <t xml:space="preserve">Geniaal</t>
  </si>
  <si>
    <t xml:space="preserve">Legia</t>
  </si>
  <si>
    <t xml:space="preserve">Marcin Woldański</t>
  </si>
  <si>
    <t xml:space="preserve">Indian Summer</t>
  </si>
  <si>
    <t xml:space="preserve">DE 431316887416</t>
  </si>
  <si>
    <t xml:space="preserve">Radisson old.</t>
  </si>
  <si>
    <t xml:space="preserve">Sissi han.</t>
  </si>
  <si>
    <t xml:space="preserve">Stedinger old.</t>
  </si>
  <si>
    <t xml:space="preserve">Event Promotion Marcin Konarski </t>
  </si>
  <si>
    <t xml:space="preserve">Katarzyna Konarska</t>
  </si>
  <si>
    <t xml:space="preserve">Kapcia - WM</t>
  </si>
  <si>
    <t xml:space="preserve">DE455870029716</t>
  </si>
  <si>
    <t xml:space="preserve">Kubaner xx</t>
  </si>
  <si>
    <t xml:space="preserve">Linares DSP</t>
  </si>
  <si>
    <t xml:space="preserve">Sanssouci trk.</t>
  </si>
  <si>
    <t xml:space="preserve">Wojciech Majewski</t>
  </si>
  <si>
    <t xml:space="preserve">L'Amour</t>
  </si>
  <si>
    <t xml:space="preserve">San Amour old. </t>
  </si>
  <si>
    <t xml:space="preserve">Horiska KWPN</t>
  </si>
  <si>
    <t xml:space="preserve">Roxy KWPN</t>
  </si>
  <si>
    <t xml:space="preserve">Ladykiller</t>
  </si>
  <si>
    <t xml:space="preserve">Glamourdale KWPN</t>
  </si>
  <si>
    <t xml:space="preserve">Gukevannie KWPN</t>
  </si>
  <si>
    <t xml:space="preserve">Westpoint KWPN</t>
  </si>
  <si>
    <t xml:space="preserve">Ilona Janas</t>
  </si>
  <si>
    <t xml:space="preserve">Lebrento Lynaro B</t>
  </si>
  <si>
    <t xml:space="preserve">AES</t>
  </si>
  <si>
    <t xml:space="preserve">Gabriella KWPN</t>
  </si>
  <si>
    <t xml:space="preserve">Casanova KWPN</t>
  </si>
  <si>
    <t xml:space="preserve">Joanna Burza</t>
  </si>
  <si>
    <t xml:space="preserve">Alicja Kowalczyk</t>
  </si>
  <si>
    <t xml:space="preserve">brak hodowcy i właściciela w bazie</t>
  </si>
  <si>
    <t xml:space="preserve">Lemirah - Gonda</t>
  </si>
  <si>
    <t xml:space="preserve">Emirah - Gonda KWPN</t>
  </si>
  <si>
    <t xml:space="preserve">Livaldi</t>
  </si>
  <si>
    <t xml:space="preserve">DE433330854216</t>
  </si>
  <si>
    <t xml:space="preserve">Livaldon han.</t>
  </si>
  <si>
    <t xml:space="preserve">Wiviola aust.gorąc.</t>
  </si>
  <si>
    <t xml:space="preserve">Rohdiamant old.</t>
  </si>
  <si>
    <t xml:space="preserve">Krzysztof Adamczyk</t>
  </si>
  <si>
    <t xml:space="preserve">Lord of Holland</t>
  </si>
  <si>
    <t xml:space="preserve">Hero of Holland KWPN</t>
  </si>
  <si>
    <t xml:space="preserve">Canoeska KWPN</t>
  </si>
  <si>
    <t xml:space="preserve">Lord Loxley reń. </t>
  </si>
  <si>
    <t xml:space="preserve">Magdalena Kittel-Hammer</t>
  </si>
  <si>
    <t xml:space="preserve">Loretto </t>
  </si>
  <si>
    <t xml:space="preserve">DE456560381916</t>
  </si>
  <si>
    <t xml:space="preserve">Lockstedter ESC old.</t>
  </si>
  <si>
    <t xml:space="preserve">Cytia DSP</t>
  </si>
  <si>
    <t xml:space="preserve">Carinjo hol.</t>
  </si>
  <si>
    <t xml:space="preserve">Jagoda Matias</t>
  </si>
  <si>
    <t xml:space="preserve">Aleksandra Bagińska </t>
  </si>
  <si>
    <t xml:space="preserve">Love Me G</t>
  </si>
  <si>
    <t xml:space="preserve">DE433330854016</t>
  </si>
  <si>
    <t xml:space="preserve">Quiete G old.</t>
  </si>
  <si>
    <t xml:space="preserve">Quaterback DSP</t>
  </si>
  <si>
    <t xml:space="preserve">Weronika Lewek</t>
  </si>
  <si>
    <t xml:space="preserve">Lucky-Boy-K </t>
  </si>
  <si>
    <t xml:space="preserve">Spilberg </t>
  </si>
  <si>
    <t xml:space="preserve">SIDAULA</t>
  </si>
  <si>
    <t xml:space="preserve">DON PRIMAIRE</t>
  </si>
  <si>
    <t xml:space="preserve">Przedsiębiorstwo Handlowe Attack Roman Dąbrowski</t>
  </si>
  <si>
    <t xml:space="preserve">Jagoda Dąbrowska</t>
  </si>
  <si>
    <t xml:space="preserve">Lux Vivaldi</t>
  </si>
  <si>
    <t xml:space="preserve">DE431310185616</t>
  </si>
  <si>
    <t xml:space="preserve">Destiny han.</t>
  </si>
  <si>
    <t xml:space="preserve">Desperados han. </t>
  </si>
  <si>
    <t xml:space="preserve">Magdalena Pąchalska</t>
  </si>
  <si>
    <t xml:space="preserve">Monte Carlo</t>
  </si>
  <si>
    <t xml:space="preserve">DE433330155216</t>
  </si>
  <si>
    <t xml:space="preserve">Querida II DSP</t>
  </si>
  <si>
    <t xml:space="preserve">Niemcy (Heike Kemmer) </t>
  </si>
  <si>
    <t xml:space="preserve">Newton PP</t>
  </si>
  <si>
    <t xml:space="preserve">DE431316896916</t>
  </si>
  <si>
    <t xml:space="preserve">Negro KWPN</t>
  </si>
  <si>
    <t xml:space="preserve">Brendy O. KWPN</t>
  </si>
  <si>
    <t xml:space="preserve">Jazz KWPN</t>
  </si>
  <si>
    <t xml:space="preserve">PROCIMA Sp. z o.o.</t>
  </si>
  <si>
    <t xml:space="preserve">Monika Kania-Piątkowska</t>
  </si>
  <si>
    <t xml:space="preserve">Aleksandra Piątkowska</t>
  </si>
  <si>
    <t xml:space="preserve">Quick Star van de Guldennagel</t>
  </si>
  <si>
    <t xml:space="preserve">056002W00314539</t>
  </si>
  <si>
    <t xml:space="preserve">Special Agent Amour reń. </t>
  </si>
  <si>
    <t xml:space="preserve">Johanna van de Guldennagel BWP</t>
  </si>
  <si>
    <t xml:space="preserve">Bartosz Jura</t>
  </si>
  <si>
    <t xml:space="preserve">Magdalena Jura</t>
  </si>
  <si>
    <t xml:space="preserve">Kwalifikacje do MPMK 2021 w konkurencji ujeżdżenia - Konie 6-letnie hodowli polskiej (z polskimi paszportami) </t>
  </si>
  <si>
    <t xml:space="preserve">Facimiech</t>
  </si>
  <si>
    <t xml:space="preserve">19-20.06.</t>
  </si>
  <si>
    <t xml:space="preserve">26-28.08.</t>
  </si>
  <si>
    <t xml:space="preserve">Biały Kruk</t>
  </si>
  <si>
    <t xml:space="preserve">karotar.</t>
  </si>
  <si>
    <t xml:space="preserve">Lennon L westf. </t>
  </si>
  <si>
    <t xml:space="preserve">Biała Dama sp</t>
  </si>
  <si>
    <t xml:space="preserve">Lord Alexander old. </t>
  </si>
  <si>
    <t xml:space="preserve">Cedrik MG</t>
  </si>
  <si>
    <t xml:space="preserve">Carlos DZ hol. </t>
  </si>
  <si>
    <t xml:space="preserve">Cornella old.</t>
  </si>
  <si>
    <t xml:space="preserve">Lord Sinclair baw. </t>
  </si>
  <si>
    <t xml:space="preserve">Adam Sosnowski</t>
  </si>
  <si>
    <t xml:space="preserve">Marcin Gortat</t>
  </si>
  <si>
    <t xml:space="preserve">bez prawa wpisu, bez prawa startu</t>
  </si>
  <si>
    <t xml:space="preserve">Consyliare</t>
  </si>
  <si>
    <t xml:space="preserve">W</t>
  </si>
  <si>
    <t xml:space="preserve">typ.szl.</t>
  </si>
  <si>
    <t xml:space="preserve">W-Samba Boy sp.</t>
  </si>
  <si>
    <t xml:space="preserve">Casablanca sp.</t>
  </si>
  <si>
    <t xml:space="preserve">Lamerto H han.</t>
  </si>
  <si>
    <t xml:space="preserve">Piotr Mazurek</t>
  </si>
  <si>
    <t xml:space="preserve">Emanos</t>
  </si>
  <si>
    <t xml:space="preserve">Emarilla sp.</t>
  </si>
  <si>
    <t xml:space="preserve">Decoration xo</t>
  </si>
  <si>
    <t xml:space="preserve">SK Janów Podlaski Sp. z o.o.</t>
  </si>
  <si>
    <t xml:space="preserve">Format</t>
  </si>
  <si>
    <t xml:space="preserve">Lennon L westf.</t>
  </si>
  <si>
    <t xml:space="preserve">Falanbergia sp</t>
  </si>
  <si>
    <t xml:space="preserve">Insider old.</t>
  </si>
  <si>
    <t xml:space="preserve">Agata Galęziowska-Kalukin</t>
  </si>
  <si>
    <t xml:space="preserve">Hajduk</t>
  </si>
  <si>
    <t xml:space="preserve">Hala m.</t>
  </si>
  <si>
    <t xml:space="preserve">Elżbieta Liberda</t>
  </si>
  <si>
    <t xml:space="preserve">ksiega wstępna</t>
  </si>
  <si>
    <t xml:space="preserve">Kryształek</t>
  </si>
  <si>
    <t xml:space="preserve">Le Mistral SWB</t>
  </si>
  <si>
    <t xml:space="preserve">Kosta wlkp.</t>
  </si>
  <si>
    <t xml:space="preserve">Lwówek wlkp.</t>
  </si>
  <si>
    <t xml:space="preserve">Andrzej Frankiewicz</t>
  </si>
  <si>
    <t xml:space="preserve">Natalia Banach</t>
  </si>
  <si>
    <t xml:space="preserve">Sum</t>
  </si>
  <si>
    <t xml:space="preserve">Denar sp</t>
  </si>
  <si>
    <t xml:space="preserve">Sumatra m</t>
  </si>
  <si>
    <t xml:space="preserve">Empik xx </t>
  </si>
  <si>
    <t xml:space="preserve">Andrzej Wojciechowski </t>
  </si>
  <si>
    <t xml:space="preserve">Aleksandra Gryczyńska</t>
  </si>
  <si>
    <t xml:space="preserve">Snapchat </t>
  </si>
  <si>
    <t xml:space="preserve">Sekrecja sp</t>
  </si>
  <si>
    <t xml:space="preserve">Karolina Mazurek </t>
  </si>
  <si>
    <t xml:space="preserve">Nikola Marczak </t>
  </si>
  <si>
    <t xml:space="preserve">Tergamo</t>
  </si>
  <si>
    <t xml:space="preserve">Bułat śl.</t>
  </si>
  <si>
    <t xml:space="preserve">Tekila sp</t>
  </si>
  <si>
    <t xml:space="preserve">Forester-S sp</t>
  </si>
  <si>
    <t xml:space="preserve">Wojciech Bajeński</t>
  </si>
  <si>
    <t xml:space="preserve">Anna Stępińska</t>
  </si>
  <si>
    <t xml:space="preserve">Anna Stępińska </t>
  </si>
  <si>
    <t xml:space="preserve">William Wallace - P</t>
  </si>
  <si>
    <t xml:space="preserve">Wensday Morning han.</t>
  </si>
  <si>
    <t xml:space="preserve">Wetregent H han.</t>
  </si>
  <si>
    <t xml:space="preserve">Julia Brodziak</t>
  </si>
  <si>
    <t xml:space="preserve">Kwalifikacje do MPMK 2021 w konkurencji ujeżdżenia - Konie 6-letnie hodowli zagranicznej (z zagranicznymi paszportami)</t>
  </si>
  <si>
    <t xml:space="preserve">Biały las</t>
  </si>
  <si>
    <t xml:space="preserve">ZO</t>
  </si>
  <si>
    <t xml:space="preserve">30.04.-2.05. </t>
  </si>
  <si>
    <t xml:space="preserve">22-23.05. </t>
  </si>
  <si>
    <t xml:space="preserve">Solec Kuj.</t>
  </si>
  <si>
    <t xml:space="preserve">C2</t>
  </si>
  <si>
    <t xml:space="preserve">C3</t>
  </si>
  <si>
    <t xml:space="preserve">Chantal M</t>
  </si>
  <si>
    <t xml:space="preserve">DE433330490215</t>
  </si>
  <si>
    <t xml:space="preserve">old</t>
  </si>
  <si>
    <t xml:space="preserve">Crazy Girl han.</t>
  </si>
  <si>
    <t xml:space="preserve">Crazy Classic han.</t>
  </si>
  <si>
    <t xml:space="preserve">Agnieszka Wiśniewska</t>
  </si>
  <si>
    <t xml:space="preserve">Daily Darco</t>
  </si>
  <si>
    <t xml:space="preserve">DE441410992215</t>
  </si>
  <si>
    <t xml:space="preserve">Daily Motion BWP</t>
  </si>
  <si>
    <t xml:space="preserve">Cidirella S.C. reń.</t>
  </si>
  <si>
    <t xml:space="preserve">Cristallo I </t>
  </si>
  <si>
    <t xml:space="preserve">Marta Błażko</t>
  </si>
  <si>
    <t xml:space="preserve">Dance For Me</t>
  </si>
  <si>
    <t xml:space="preserve">DE433330729015</t>
  </si>
  <si>
    <t xml:space="preserve">Amazing Chica old.</t>
  </si>
  <si>
    <t xml:space="preserve">Chico's Boy hol.</t>
  </si>
  <si>
    <t xml:space="preserve">Marta Ginda</t>
  </si>
  <si>
    <t xml:space="preserve">Dark Crusador</t>
  </si>
  <si>
    <t xml:space="preserve">DE431317201315</t>
  </si>
  <si>
    <t xml:space="preserve">Sarotti Mokka Sahne han.</t>
  </si>
  <si>
    <t xml:space="preserve">LANDLIEBE</t>
  </si>
  <si>
    <t xml:space="preserve">Lauries Crusador xx</t>
  </si>
  <si>
    <t xml:space="preserve">Dark Lady</t>
  </si>
  <si>
    <t xml:space="preserve">DE431319503115</t>
  </si>
  <si>
    <t xml:space="preserve">Don Index han.</t>
  </si>
  <si>
    <t xml:space="preserve">Dorina han.</t>
  </si>
  <si>
    <t xml:space="preserve">Don Frederico han. </t>
  </si>
  <si>
    <t xml:space="preserve">Małgorzata Święcicka</t>
  </si>
  <si>
    <t xml:space="preserve">Dream Boy</t>
  </si>
  <si>
    <t xml:space="preserve">DE441410538715</t>
  </si>
  <si>
    <t xml:space="preserve">Destano han.</t>
  </si>
  <si>
    <t xml:space="preserve">Fleury's Girl westf.</t>
  </si>
  <si>
    <t xml:space="preserve">Fleury westf.</t>
  </si>
  <si>
    <t xml:space="preserve">Gabriela Jaworska</t>
  </si>
  <si>
    <t xml:space="preserve">Follow Me</t>
  </si>
  <si>
    <t xml:space="preserve">DE433330899415</t>
  </si>
  <si>
    <t xml:space="preserve">Farbenspiel westf.</t>
  </si>
  <si>
    <t xml:space="preserve">Well Done han.</t>
  </si>
  <si>
    <t xml:space="preserve">Witold Pietrzyk </t>
  </si>
  <si>
    <t xml:space="preserve">Agata Gietka </t>
  </si>
  <si>
    <t xml:space="preserve">Kosto</t>
  </si>
  <si>
    <t xml:space="preserve">Apache KWPN</t>
  </si>
  <si>
    <t xml:space="preserve">Virginia KWPN</t>
  </si>
  <si>
    <t xml:space="preserve">Flemmingh hol.</t>
  </si>
  <si>
    <t xml:space="preserve">Mariola Penno-Szypowska</t>
  </si>
  <si>
    <t xml:space="preserve">Małgorzata Brodziak</t>
  </si>
  <si>
    <t xml:space="preserve">Knoxville </t>
  </si>
  <si>
    <t xml:space="preserve">KWPN </t>
  </si>
  <si>
    <t xml:space="preserve">DREAM BOY KWPN</t>
  </si>
  <si>
    <t xml:space="preserve">ARINA KWPN</t>
  </si>
  <si>
    <t xml:space="preserve">Paganini KWPN</t>
  </si>
  <si>
    <t xml:space="preserve">Dominika Siudzińska</t>
  </si>
  <si>
    <t xml:space="preserve">Lari Fari</t>
  </si>
  <si>
    <t xml:space="preserve">DE481810159315</t>
  </si>
  <si>
    <t xml:space="preserve">Luis Figo baw.</t>
  </si>
  <si>
    <t xml:space="preserve">Pink Floyd baw.</t>
  </si>
  <si>
    <t xml:space="preserve">Don Diamond wur.</t>
  </si>
  <si>
    <t xml:space="preserve">Dariusz Krywult</t>
  </si>
  <si>
    <t xml:space="preserve">Aleksandra Krywult</t>
  </si>
  <si>
    <t xml:space="preserve">Summer Time 7</t>
  </si>
  <si>
    <t xml:space="preserve">DE431319501915</t>
  </si>
  <si>
    <t xml:space="preserve">Wachtel han.</t>
  </si>
  <si>
    <t xml:space="preserve">Wanderbursch II han.</t>
  </si>
  <si>
    <t xml:space="preserve">Katarzyna Klein-Fryc</t>
  </si>
  <si>
    <t xml:space="preserve">Varadero</t>
  </si>
  <si>
    <t xml:space="preserve">słow.gorąc.</t>
  </si>
  <si>
    <t xml:space="preserve">Escort KWPN</t>
  </si>
  <si>
    <t xml:space="preserve">Vecernice</t>
  </si>
  <si>
    <t xml:space="preserve">Czechy</t>
  </si>
  <si>
    <t xml:space="preserve">Klaudia Skrzyniarz-Skiba</t>
  </si>
  <si>
    <t xml:space="preserve">Zalgarii Royal</t>
  </si>
  <si>
    <t xml:space="preserve">DE481810100915</t>
  </si>
  <si>
    <t xml:space="preserve">Zalando old.</t>
  </si>
  <si>
    <t xml:space="preserve">Picadilly baw.</t>
  </si>
  <si>
    <t xml:space="preserve">London Swing ha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\ _z_ł_-;\-* #,##0.00\ _z_ł_-;_-* \-??\ _z_ł_-;_-@_-"/>
    <numFmt numFmtId="168" formatCode="_-* #,##0.00&quot; zł&quot;_-;\-* #,##0.00&quot; zł&quot;_-;_-* \-??&quot; zł&quot;_-;_-@_-"/>
    <numFmt numFmtId="169" formatCode="0_ ;[RED]\-0\ "/>
    <numFmt numFmtId="170" formatCode="m/d/yyyy"/>
    <numFmt numFmtId="171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 CE"/>
      <family val="0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trike val="true"/>
      <sz val="12"/>
      <name val="Calibri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Czcionka tekstu podstawowego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name val="Arial CE"/>
      <family val="0"/>
      <charset val="238"/>
    </font>
    <font>
      <sz val="10"/>
      <color rgb="FF00B0F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333333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48A54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7E6A4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E6A4"/>
      <rgbColor rgb="FF948A54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.29"/>
    <col collapsed="false" customWidth="true" hidden="false" outlineLevel="0" max="2" min="2" style="0" width="4.57"/>
    <col collapsed="false" customWidth="true" hidden="false" outlineLevel="0" max="3" min="3" style="0" width="29.14"/>
    <col collapsed="false" customWidth="true" hidden="false" outlineLevel="0" max="4" min="4" style="0" width="20.85"/>
    <col collapsed="false" customWidth="true" hidden="false" outlineLevel="0" max="5" min="5" style="0" width="8.42"/>
    <col collapsed="false" customWidth="true" hidden="false" outlineLevel="0" max="6" min="6" style="0" width="5.14"/>
    <col collapsed="false" customWidth="true" hidden="false" outlineLevel="0" max="7" min="7" style="0" width="7.71"/>
    <col collapsed="false" customWidth="true" hidden="false" outlineLevel="0" max="8" min="8" style="0" width="7"/>
    <col collapsed="false" customWidth="true" hidden="false" outlineLevel="0" max="9" min="9" style="0" width="27.57"/>
    <col collapsed="false" customWidth="true" hidden="false" outlineLevel="0" max="10" min="10" style="0" width="22"/>
    <col collapsed="false" customWidth="true" hidden="false" outlineLevel="0" max="11" min="11" style="0" width="20.57"/>
    <col collapsed="false" customWidth="true" hidden="false" outlineLevel="0" max="12" min="12" style="0" width="22.29"/>
    <col collapsed="false" customWidth="true" hidden="false" outlineLevel="0" max="13" min="13" style="0" width="26.29"/>
    <col collapsed="false" customWidth="true" hidden="false" outlineLevel="0" max="14" min="14" style="0" width="8.29"/>
    <col collapsed="false" customWidth="true" hidden="false" outlineLevel="0" max="15" min="15" style="0" width="26"/>
    <col collapsed="false" customWidth="true" hidden="false" outlineLevel="0" max="17" min="16" style="0" width="7.71"/>
    <col collapsed="false" customWidth="true" hidden="false" outlineLevel="0" max="30" min="18" style="0" width="5.57"/>
    <col collapsed="false" customWidth="true" hidden="false" outlineLevel="0" max="31" min="31" style="0" width="4.42"/>
    <col collapsed="false" customWidth="true" hidden="true" outlineLevel="0" max="44" min="32" style="0" width="11.53"/>
    <col collapsed="false" customWidth="true" hidden="false" outlineLevel="0" max="45" min="45" style="0" width="4.42"/>
    <col collapsed="false" customWidth="true" hidden="false" outlineLevel="0" max="46" min="46" style="0" width="5.57"/>
    <col collapsed="false" customWidth="true" hidden="false" outlineLevel="0" max="47" min="47" style="0" width="4.86"/>
    <col collapsed="false" customWidth="true" hidden="false" outlineLevel="0" max="71" min="48" style="0" width="5.57"/>
    <col collapsed="false" customWidth="true" hidden="false" outlineLevel="0" max="80" min="73" style="0" width="5.5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3"/>
      <c r="BL1" s="3"/>
      <c r="BM1" s="3"/>
      <c r="BN1" s="3"/>
      <c r="BO1" s="3"/>
      <c r="BP1" s="4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2"/>
      <c r="CD1" s="5"/>
    </row>
    <row r="2" customFormat="false" ht="12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6" t="s">
        <v>14</v>
      </c>
      <c r="O2" s="7" t="s">
        <v>15</v>
      </c>
      <c r="P2" s="9" t="s">
        <v>16</v>
      </c>
      <c r="Q2" s="9"/>
      <c r="R2" s="10" t="s">
        <v>17</v>
      </c>
      <c r="S2" s="10"/>
      <c r="T2" s="9" t="s">
        <v>18</v>
      </c>
      <c r="U2" s="9"/>
      <c r="V2" s="9"/>
      <c r="W2" s="10" t="s">
        <v>19</v>
      </c>
      <c r="X2" s="10"/>
      <c r="Y2" s="11" t="s">
        <v>20</v>
      </c>
      <c r="Z2" s="11"/>
      <c r="AA2" s="11"/>
      <c r="AB2" s="10" t="s">
        <v>21</v>
      </c>
      <c r="AC2" s="10"/>
      <c r="AD2" s="10"/>
      <c r="AE2" s="10"/>
      <c r="AF2" s="12"/>
      <c r="AG2" s="12"/>
      <c r="AH2" s="12"/>
      <c r="AI2" s="13"/>
      <c r="AJ2" s="13"/>
      <c r="AK2" s="14"/>
      <c r="AL2" s="14"/>
      <c r="AM2" s="15"/>
      <c r="AN2" s="15"/>
      <c r="AO2" s="14"/>
      <c r="AP2" s="14"/>
      <c r="AQ2" s="16"/>
      <c r="AR2" s="16"/>
      <c r="AS2" s="14" t="s">
        <v>22</v>
      </c>
      <c r="AT2" s="14"/>
      <c r="AU2" s="13" t="s">
        <v>23</v>
      </c>
      <c r="AV2" s="13"/>
      <c r="AW2" s="14" t="s">
        <v>24</v>
      </c>
      <c r="AX2" s="14"/>
      <c r="AY2" s="14"/>
      <c r="AZ2" s="13" t="s">
        <v>25</v>
      </c>
      <c r="BA2" s="13"/>
      <c r="BB2" s="13"/>
      <c r="BC2" s="14" t="s">
        <v>26</v>
      </c>
      <c r="BD2" s="14"/>
      <c r="BE2" s="13" t="s">
        <v>27</v>
      </c>
      <c r="BF2" s="13"/>
      <c r="BG2" s="13"/>
      <c r="BH2" s="14" t="s">
        <v>19</v>
      </c>
      <c r="BI2" s="14"/>
      <c r="BJ2" s="14"/>
      <c r="BK2" s="13" t="s">
        <v>28</v>
      </c>
      <c r="BL2" s="13"/>
      <c r="BM2" s="14" t="s">
        <v>29</v>
      </c>
      <c r="BN2" s="14"/>
      <c r="BO2" s="14"/>
      <c r="BP2" s="14"/>
      <c r="BQ2" s="13" t="s">
        <v>20</v>
      </c>
      <c r="BR2" s="13"/>
      <c r="BS2" s="14" t="s">
        <v>18</v>
      </c>
      <c r="BT2" s="14"/>
      <c r="BU2" s="13" t="s">
        <v>20</v>
      </c>
      <c r="BV2" s="13"/>
      <c r="BW2" s="17" t="s">
        <v>30</v>
      </c>
      <c r="BX2" s="17"/>
      <c r="BY2" s="17"/>
      <c r="BZ2" s="17"/>
      <c r="CA2" s="15" t="s">
        <v>31</v>
      </c>
      <c r="CB2" s="15"/>
      <c r="CC2" s="18"/>
      <c r="CD2" s="1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8"/>
      <c r="I3" s="7"/>
      <c r="J3" s="7"/>
      <c r="K3" s="7"/>
      <c r="L3" s="7"/>
      <c r="M3" s="7"/>
      <c r="N3" s="6"/>
      <c r="O3" s="7"/>
      <c r="P3" s="9"/>
      <c r="Q3" s="9"/>
      <c r="R3" s="10"/>
      <c r="S3" s="10"/>
      <c r="T3" s="9"/>
      <c r="U3" s="9"/>
      <c r="V3" s="9"/>
      <c r="W3" s="10"/>
      <c r="X3" s="10"/>
      <c r="Y3" s="11"/>
      <c r="Z3" s="11"/>
      <c r="AA3" s="11"/>
      <c r="AB3" s="10"/>
      <c r="AC3" s="10"/>
      <c r="AD3" s="10"/>
      <c r="AE3" s="10"/>
      <c r="AF3" s="12"/>
      <c r="AG3" s="12"/>
      <c r="AH3" s="12"/>
      <c r="AI3" s="13"/>
      <c r="AJ3" s="13"/>
      <c r="AK3" s="14"/>
      <c r="AL3" s="14"/>
      <c r="AM3" s="15"/>
      <c r="AN3" s="15"/>
      <c r="AO3" s="14"/>
      <c r="AP3" s="14"/>
      <c r="AQ3" s="16"/>
      <c r="AR3" s="16"/>
      <c r="AS3" s="14"/>
      <c r="AT3" s="14"/>
      <c r="AU3" s="13"/>
      <c r="AV3" s="13"/>
      <c r="AW3" s="14"/>
      <c r="AX3" s="14"/>
      <c r="AY3" s="14"/>
      <c r="AZ3" s="13"/>
      <c r="BA3" s="13"/>
      <c r="BB3" s="13"/>
      <c r="BC3" s="14"/>
      <c r="BD3" s="14"/>
      <c r="BE3" s="13"/>
      <c r="BF3" s="13"/>
      <c r="BG3" s="13"/>
      <c r="BH3" s="14"/>
      <c r="BI3" s="14"/>
      <c r="BJ3" s="14"/>
      <c r="BK3" s="13"/>
      <c r="BL3" s="13"/>
      <c r="BM3" s="14"/>
      <c r="BN3" s="14"/>
      <c r="BO3" s="14"/>
      <c r="BP3" s="14"/>
      <c r="BQ3" s="13"/>
      <c r="BR3" s="13"/>
      <c r="BS3" s="14"/>
      <c r="BT3" s="14"/>
      <c r="BU3" s="13"/>
      <c r="BV3" s="13"/>
      <c r="BW3" s="17"/>
      <c r="BX3" s="17"/>
      <c r="BY3" s="17"/>
      <c r="BZ3" s="17"/>
      <c r="CA3" s="15"/>
      <c r="CB3" s="15"/>
      <c r="CC3" s="18"/>
      <c r="CD3" s="18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8"/>
      <c r="I4" s="7"/>
      <c r="J4" s="7"/>
      <c r="K4" s="7"/>
      <c r="L4" s="7"/>
      <c r="M4" s="7"/>
      <c r="N4" s="6"/>
      <c r="O4" s="7"/>
      <c r="P4" s="19" t="s">
        <v>32</v>
      </c>
      <c r="Q4" s="19"/>
      <c r="R4" s="13" t="s">
        <v>33</v>
      </c>
      <c r="S4" s="13"/>
      <c r="T4" s="14" t="s">
        <v>34</v>
      </c>
      <c r="U4" s="14"/>
      <c r="V4" s="14"/>
      <c r="W4" s="16" t="s">
        <v>35</v>
      </c>
      <c r="X4" s="16"/>
      <c r="Y4" s="19" t="s">
        <v>36</v>
      </c>
      <c r="Z4" s="19"/>
      <c r="AA4" s="19"/>
      <c r="AB4" s="13" t="s">
        <v>37</v>
      </c>
      <c r="AC4" s="13"/>
      <c r="AD4" s="13"/>
      <c r="AE4" s="13"/>
      <c r="AF4" s="12"/>
      <c r="AG4" s="12"/>
      <c r="AH4" s="12"/>
      <c r="AI4" s="13"/>
      <c r="AJ4" s="13"/>
      <c r="AK4" s="14"/>
      <c r="AL4" s="14"/>
      <c r="AM4" s="15"/>
      <c r="AN4" s="15"/>
      <c r="AO4" s="14"/>
      <c r="AP4" s="14"/>
      <c r="AQ4" s="16"/>
      <c r="AR4" s="16"/>
      <c r="AS4" s="14" t="s">
        <v>38</v>
      </c>
      <c r="AT4" s="14"/>
      <c r="AU4" s="13" t="s">
        <v>39</v>
      </c>
      <c r="AV4" s="13"/>
      <c r="AW4" s="14" t="s">
        <v>38</v>
      </c>
      <c r="AX4" s="14"/>
      <c r="AY4" s="14"/>
      <c r="AZ4" s="20" t="s">
        <v>40</v>
      </c>
      <c r="BA4" s="20"/>
      <c r="BB4" s="20"/>
      <c r="BC4" s="14" t="s">
        <v>38</v>
      </c>
      <c r="BD4" s="14"/>
      <c r="BE4" s="13" t="s">
        <v>41</v>
      </c>
      <c r="BF4" s="13"/>
      <c r="BG4" s="13"/>
      <c r="BH4" s="14" t="s">
        <v>42</v>
      </c>
      <c r="BI4" s="14"/>
      <c r="BJ4" s="14"/>
      <c r="BK4" s="13" t="s">
        <v>43</v>
      </c>
      <c r="BL4" s="13"/>
      <c r="BM4" s="14" t="s">
        <v>44</v>
      </c>
      <c r="BN4" s="14"/>
      <c r="BO4" s="14"/>
      <c r="BP4" s="14"/>
      <c r="BQ4" s="13" t="s">
        <v>45</v>
      </c>
      <c r="BR4" s="13"/>
      <c r="BS4" s="14" t="s">
        <v>46</v>
      </c>
      <c r="BT4" s="14"/>
      <c r="BU4" s="13" t="s">
        <v>47</v>
      </c>
      <c r="BV4" s="13"/>
      <c r="BW4" s="17" t="s">
        <v>47</v>
      </c>
      <c r="BX4" s="17"/>
      <c r="BY4" s="17"/>
      <c r="BZ4" s="17"/>
      <c r="CA4" s="15" t="s">
        <v>48</v>
      </c>
      <c r="CB4" s="15"/>
      <c r="CC4" s="18"/>
      <c r="CD4" s="18"/>
    </row>
    <row r="5" customFormat="false" ht="12.75" hidden="false" customHeight="false" outlineLevel="0" collapsed="false">
      <c r="A5" s="6"/>
      <c r="B5" s="6"/>
      <c r="C5" s="7"/>
      <c r="D5" s="6"/>
      <c r="E5" s="6"/>
      <c r="F5" s="7"/>
      <c r="G5" s="7"/>
      <c r="H5" s="8"/>
      <c r="I5" s="7"/>
      <c r="J5" s="7"/>
      <c r="K5" s="7"/>
      <c r="L5" s="7"/>
      <c r="M5" s="7"/>
      <c r="N5" s="6"/>
      <c r="O5" s="7"/>
      <c r="P5" s="14"/>
      <c r="Q5" s="14"/>
      <c r="R5" s="13"/>
      <c r="S5" s="13"/>
      <c r="T5" s="14"/>
      <c r="U5" s="14"/>
      <c r="V5" s="14"/>
      <c r="W5" s="13"/>
      <c r="X5" s="13"/>
      <c r="Y5" s="14"/>
      <c r="Z5" s="14"/>
      <c r="AA5" s="14"/>
      <c r="AB5" s="13"/>
      <c r="AC5" s="13"/>
      <c r="AD5" s="13"/>
      <c r="AE5" s="13"/>
      <c r="AF5" s="14"/>
      <c r="AG5" s="14"/>
      <c r="AH5" s="14"/>
      <c r="AI5" s="13"/>
      <c r="AJ5" s="13"/>
      <c r="AK5" s="14"/>
      <c r="AL5" s="14"/>
      <c r="AM5" s="13"/>
      <c r="AN5" s="13"/>
      <c r="AO5" s="14"/>
      <c r="AP5" s="14"/>
      <c r="AQ5" s="13"/>
      <c r="AR5" s="16"/>
      <c r="AS5" s="14"/>
      <c r="AT5" s="14"/>
      <c r="AU5" s="13"/>
      <c r="AV5" s="13"/>
      <c r="AW5" s="14"/>
      <c r="AX5" s="14"/>
      <c r="AY5" s="14"/>
      <c r="AZ5" s="20"/>
      <c r="BA5" s="20"/>
      <c r="BB5" s="20"/>
      <c r="BC5" s="14"/>
      <c r="BD5" s="14"/>
      <c r="BE5" s="13"/>
      <c r="BF5" s="13"/>
      <c r="BG5" s="13"/>
      <c r="BH5" s="14"/>
      <c r="BI5" s="14"/>
      <c r="BJ5" s="14"/>
      <c r="BK5" s="13"/>
      <c r="BL5" s="13"/>
      <c r="BM5" s="14"/>
      <c r="BN5" s="14"/>
      <c r="BO5" s="14"/>
      <c r="BP5" s="21"/>
      <c r="BQ5" s="13"/>
      <c r="BR5" s="13"/>
      <c r="BS5" s="14"/>
      <c r="BT5" s="14"/>
      <c r="BU5" s="13"/>
      <c r="BV5" s="13"/>
      <c r="BW5" s="14"/>
      <c r="BX5" s="14"/>
      <c r="BY5" s="14"/>
      <c r="BZ5" s="14"/>
      <c r="CA5" s="13"/>
      <c r="CB5" s="13"/>
      <c r="CC5" s="22"/>
      <c r="CD5" s="23"/>
    </row>
    <row r="6" customFormat="false" ht="15.75" hidden="false" customHeight="false" outlineLevel="0" collapsed="false">
      <c r="A6" s="24"/>
      <c r="B6" s="24" t="n">
        <v>1</v>
      </c>
      <c r="C6" s="25" t="s">
        <v>49</v>
      </c>
      <c r="D6" s="26" t="n">
        <v>616003010085917</v>
      </c>
      <c r="E6" s="24" t="n">
        <v>2017</v>
      </c>
      <c r="F6" s="27" t="s">
        <v>50</v>
      </c>
      <c r="G6" s="28" t="s">
        <v>51</v>
      </c>
      <c r="H6" s="28" t="s">
        <v>52</v>
      </c>
      <c r="I6" s="29" t="s">
        <v>53</v>
      </c>
      <c r="J6" s="28" t="s">
        <v>54</v>
      </c>
      <c r="K6" s="28" t="s">
        <v>55</v>
      </c>
      <c r="L6" s="28" t="s">
        <v>56</v>
      </c>
      <c r="M6" s="30" t="s">
        <v>57</v>
      </c>
      <c r="N6" s="24" t="s">
        <v>58</v>
      </c>
      <c r="O6" s="28" t="s">
        <v>59</v>
      </c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2"/>
      <c r="AS6" s="31"/>
      <c r="AT6" s="31"/>
      <c r="AU6" s="31"/>
      <c r="AV6" s="31"/>
      <c r="AW6" s="31"/>
      <c r="AX6" s="31"/>
      <c r="AY6" s="31"/>
      <c r="AZ6" s="27" t="n">
        <v>7.2</v>
      </c>
      <c r="BA6" s="27"/>
      <c r="BB6" s="27" t="n">
        <v>7.4</v>
      </c>
      <c r="BC6" s="31"/>
      <c r="BD6" s="31"/>
      <c r="BE6" s="31"/>
      <c r="BF6" s="31"/>
      <c r="BG6" s="31"/>
      <c r="BH6" s="31"/>
      <c r="BI6" s="31"/>
      <c r="BJ6" s="31"/>
      <c r="BK6" s="33"/>
      <c r="BL6" s="33"/>
      <c r="BM6" s="33"/>
      <c r="BN6" s="33"/>
      <c r="BO6" s="33"/>
      <c r="BP6" s="34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2"/>
      <c r="CD6" s="31"/>
    </row>
    <row r="7" customFormat="false" ht="15.75" hidden="false" customHeight="false" outlineLevel="0" collapsed="false">
      <c r="A7" s="27"/>
      <c r="B7" s="27" t="n">
        <v>2</v>
      </c>
      <c r="C7" s="35" t="s">
        <v>60</v>
      </c>
      <c r="D7" s="36" t="n">
        <v>616009610095617</v>
      </c>
      <c r="E7" s="37" t="n">
        <v>2017</v>
      </c>
      <c r="F7" s="27" t="s">
        <v>50</v>
      </c>
      <c r="G7" s="37" t="s">
        <v>61</v>
      </c>
      <c r="H7" s="37" t="s">
        <v>62</v>
      </c>
      <c r="I7" s="37" t="s">
        <v>63</v>
      </c>
      <c r="J7" s="37" t="s">
        <v>64</v>
      </c>
      <c r="K7" s="37" t="s">
        <v>65</v>
      </c>
      <c r="L7" s="37" t="s">
        <v>66</v>
      </c>
      <c r="M7" s="37" t="s">
        <v>67</v>
      </c>
      <c r="N7" s="37" t="s">
        <v>58</v>
      </c>
      <c r="O7" s="37" t="s">
        <v>67</v>
      </c>
      <c r="P7" s="37"/>
      <c r="Q7" s="37"/>
      <c r="R7" s="37"/>
      <c r="S7" s="37"/>
      <c r="T7" s="37"/>
      <c r="U7" s="37"/>
      <c r="V7" s="37"/>
      <c r="W7" s="37"/>
      <c r="X7" s="37"/>
      <c r="Y7" s="37" t="n">
        <v>7.08</v>
      </c>
      <c r="Z7" s="37"/>
      <c r="AA7" s="37" t="n">
        <v>7.02</v>
      </c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38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37"/>
      <c r="BL7" s="37"/>
      <c r="BM7" s="37"/>
      <c r="BN7" s="37"/>
      <c r="BO7" s="37"/>
      <c r="BP7" s="39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8"/>
      <c r="CD7" s="27"/>
    </row>
    <row r="8" customFormat="false" ht="31.5" hidden="false" customHeight="false" outlineLevel="0" collapsed="false">
      <c r="A8" s="40" t="s">
        <v>68</v>
      </c>
      <c r="B8" s="41" t="n">
        <v>3</v>
      </c>
      <c r="C8" s="42" t="s">
        <v>69</v>
      </c>
      <c r="D8" s="43" t="n">
        <v>616009670095117</v>
      </c>
      <c r="E8" s="41" t="n">
        <v>2017</v>
      </c>
      <c r="F8" s="40" t="s">
        <v>70</v>
      </c>
      <c r="G8" s="40" t="s">
        <v>61</v>
      </c>
      <c r="H8" s="40" t="s">
        <v>71</v>
      </c>
      <c r="I8" s="40" t="s">
        <v>72</v>
      </c>
      <c r="J8" s="40" t="s">
        <v>73</v>
      </c>
      <c r="K8" s="40" t="s">
        <v>74</v>
      </c>
      <c r="L8" s="40" t="s">
        <v>75</v>
      </c>
      <c r="M8" s="40" t="s">
        <v>75</v>
      </c>
      <c r="N8" s="40" t="s">
        <v>58</v>
      </c>
      <c r="O8" s="40" t="s">
        <v>76</v>
      </c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4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5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 t="n">
        <v>7.48</v>
      </c>
      <c r="CB8" s="40" t="n">
        <v>7.74</v>
      </c>
      <c r="CC8" s="44"/>
      <c r="CD8" s="40"/>
    </row>
    <row r="9" customFormat="false" ht="15.75" hidden="false" customHeight="false" outlineLevel="0" collapsed="false">
      <c r="A9" s="27"/>
      <c r="B9" s="27" t="n">
        <v>4</v>
      </c>
      <c r="C9" s="35" t="s">
        <v>77</v>
      </c>
      <c r="D9" s="46" t="n">
        <v>616007610056017</v>
      </c>
      <c r="E9" s="24" t="n">
        <v>2017</v>
      </c>
      <c r="F9" s="27" t="s">
        <v>70</v>
      </c>
      <c r="G9" s="27" t="s">
        <v>78</v>
      </c>
      <c r="H9" s="27" t="s">
        <v>71</v>
      </c>
      <c r="I9" s="27" t="s">
        <v>79</v>
      </c>
      <c r="J9" s="27" t="s">
        <v>80</v>
      </c>
      <c r="K9" s="27" t="s">
        <v>81</v>
      </c>
      <c r="L9" s="27" t="s">
        <v>82</v>
      </c>
      <c r="M9" s="27" t="s">
        <v>83</v>
      </c>
      <c r="N9" s="27" t="s">
        <v>58</v>
      </c>
      <c r="O9" s="27" t="s">
        <v>83</v>
      </c>
      <c r="P9" s="27"/>
      <c r="Q9" s="27"/>
      <c r="R9" s="27" t="n">
        <v>6.82</v>
      </c>
      <c r="S9" s="27" t="n">
        <v>6.58</v>
      </c>
      <c r="T9" s="47"/>
      <c r="U9" s="47"/>
      <c r="V9" s="4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38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 t="n">
        <v>7.36</v>
      </c>
      <c r="BD9" s="27" t="n">
        <v>6.44</v>
      </c>
      <c r="BE9" s="27"/>
      <c r="BF9" s="27"/>
      <c r="BG9" s="27"/>
      <c r="BH9" s="27"/>
      <c r="BI9" s="27"/>
      <c r="BJ9" s="27"/>
      <c r="BK9" s="37"/>
      <c r="BL9" s="37"/>
      <c r="BM9" s="37"/>
      <c r="BN9" s="37"/>
      <c r="BO9" s="37"/>
      <c r="BP9" s="39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 t="n">
        <v>6.78</v>
      </c>
      <c r="CB9" s="37" t="n">
        <v>7.08</v>
      </c>
      <c r="CC9" s="38"/>
      <c r="CD9" s="27"/>
    </row>
    <row r="10" customFormat="false" ht="15.75" hidden="false" customHeight="false" outlineLevel="0" collapsed="false">
      <c r="A10" s="27"/>
      <c r="B10" s="24" t="n">
        <v>5</v>
      </c>
      <c r="C10" s="35" t="s">
        <v>84</v>
      </c>
      <c r="D10" s="46" t="n">
        <v>616006580370217</v>
      </c>
      <c r="E10" s="37" t="n">
        <v>2017</v>
      </c>
      <c r="F10" s="27" t="s">
        <v>50</v>
      </c>
      <c r="G10" s="27" t="s">
        <v>85</v>
      </c>
      <c r="H10" s="27" t="s">
        <v>52</v>
      </c>
      <c r="I10" s="27" t="s">
        <v>86</v>
      </c>
      <c r="J10" s="27" t="s">
        <v>87</v>
      </c>
      <c r="K10" s="27" t="s">
        <v>88</v>
      </c>
      <c r="L10" s="27" t="s">
        <v>89</v>
      </c>
      <c r="M10" s="27" t="s">
        <v>90</v>
      </c>
      <c r="N10" s="27" t="s">
        <v>58</v>
      </c>
      <c r="O10" s="27" t="s">
        <v>91</v>
      </c>
      <c r="P10" s="27"/>
      <c r="Q10" s="27"/>
      <c r="R10" s="27"/>
      <c r="S10" s="27"/>
      <c r="T10" s="47"/>
      <c r="U10" s="47"/>
      <c r="V10" s="4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38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37" t="n">
        <v>6.46</v>
      </c>
      <c r="BL10" s="37"/>
      <c r="BM10" s="37"/>
      <c r="BN10" s="37"/>
      <c r="BO10" s="37"/>
      <c r="BP10" s="39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8"/>
      <c r="CD10" s="27"/>
    </row>
    <row r="11" customFormat="false" ht="31.5" hidden="false" customHeight="false" outlineLevel="0" collapsed="false">
      <c r="A11" s="27"/>
      <c r="B11" s="27" t="n">
        <v>6</v>
      </c>
      <c r="C11" s="35" t="s">
        <v>92</v>
      </c>
      <c r="D11" s="36" t="n">
        <v>616007610089517</v>
      </c>
      <c r="E11" s="24" t="n">
        <v>2017</v>
      </c>
      <c r="F11" s="27" t="s">
        <v>70</v>
      </c>
      <c r="G11" s="37" t="s">
        <v>78</v>
      </c>
      <c r="H11" s="37" t="s">
        <v>52</v>
      </c>
      <c r="I11" s="37" t="s">
        <v>93</v>
      </c>
      <c r="J11" s="37" t="s">
        <v>94</v>
      </c>
      <c r="K11" s="37" t="s">
        <v>95</v>
      </c>
      <c r="L11" s="37" t="s">
        <v>96</v>
      </c>
      <c r="M11" s="37" t="s">
        <v>97</v>
      </c>
      <c r="N11" s="37" t="s">
        <v>58</v>
      </c>
      <c r="O11" s="37" t="s">
        <v>98</v>
      </c>
      <c r="P11" s="37"/>
      <c r="Q11" s="37"/>
      <c r="R11" s="37"/>
      <c r="S11" s="37"/>
      <c r="T11" s="37"/>
      <c r="U11" s="37"/>
      <c r="V11" s="37"/>
      <c r="W11" s="37"/>
      <c r="X11" s="37"/>
      <c r="Y11" s="37" t="n">
        <v>7.04</v>
      </c>
      <c r="Z11" s="37"/>
      <c r="AA11" s="37" t="n">
        <v>6.98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38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37"/>
      <c r="BL11" s="37"/>
      <c r="BM11" s="37"/>
      <c r="BN11" s="37"/>
      <c r="BO11" s="37"/>
      <c r="BP11" s="39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8"/>
      <c r="CD11" s="27"/>
    </row>
    <row r="12" customFormat="false" ht="15.75" hidden="false" customHeight="false" outlineLevel="0" collapsed="false">
      <c r="A12" s="27"/>
      <c r="B12" s="24" t="n">
        <v>7</v>
      </c>
      <c r="C12" s="35" t="s">
        <v>99</v>
      </c>
      <c r="D12" s="36" t="n">
        <v>616009660543217</v>
      </c>
      <c r="E12" s="37" t="n">
        <v>2017</v>
      </c>
      <c r="F12" s="27" t="s">
        <v>70</v>
      </c>
      <c r="G12" s="37" t="s">
        <v>61</v>
      </c>
      <c r="H12" s="37" t="s">
        <v>52</v>
      </c>
      <c r="I12" s="37" t="s">
        <v>100</v>
      </c>
      <c r="J12" s="37" t="s">
        <v>101</v>
      </c>
      <c r="K12" s="37" t="s">
        <v>102</v>
      </c>
      <c r="L12" s="37" t="s">
        <v>103</v>
      </c>
      <c r="M12" s="37" t="s">
        <v>103</v>
      </c>
      <c r="N12" s="37" t="s">
        <v>58</v>
      </c>
      <c r="O12" s="37" t="s">
        <v>103</v>
      </c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38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37"/>
      <c r="BL12" s="37"/>
      <c r="BM12" s="37"/>
      <c r="BN12" s="37"/>
      <c r="BO12" s="37"/>
      <c r="BP12" s="39"/>
      <c r="BQ12" s="37"/>
      <c r="BR12" s="37"/>
      <c r="BS12" s="37"/>
      <c r="BT12" s="37"/>
      <c r="BU12" s="37" t="n">
        <v>7.62</v>
      </c>
      <c r="BV12" s="37" t="n">
        <v>7.52</v>
      </c>
      <c r="BW12" s="37"/>
      <c r="BX12" s="37"/>
      <c r="BY12" s="37"/>
      <c r="BZ12" s="37"/>
      <c r="CA12" s="37"/>
      <c r="CB12" s="37"/>
      <c r="CC12" s="38"/>
      <c r="CD12" s="27"/>
    </row>
    <row r="13" customFormat="false" ht="15.75" hidden="false" customHeight="false" outlineLevel="0" collapsed="false">
      <c r="A13" s="27"/>
      <c r="B13" s="27" t="n">
        <v>8</v>
      </c>
      <c r="C13" s="35" t="s">
        <v>104</v>
      </c>
      <c r="D13" s="36" t="n">
        <v>616009610007217</v>
      </c>
      <c r="E13" s="24" t="n">
        <v>2017</v>
      </c>
      <c r="F13" s="27" t="s">
        <v>105</v>
      </c>
      <c r="G13" s="37" t="s">
        <v>61</v>
      </c>
      <c r="H13" s="37" t="s">
        <v>106</v>
      </c>
      <c r="I13" s="37" t="s">
        <v>79</v>
      </c>
      <c r="J13" s="37" t="s">
        <v>107</v>
      </c>
      <c r="K13" s="37" t="s">
        <v>108</v>
      </c>
      <c r="L13" s="37" t="s">
        <v>109</v>
      </c>
      <c r="M13" s="37" t="s">
        <v>110</v>
      </c>
      <c r="N13" s="37" t="s">
        <v>111</v>
      </c>
      <c r="O13" s="37" t="s">
        <v>112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38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37"/>
      <c r="BL13" s="37"/>
      <c r="BM13" s="37" t="n">
        <v>6.68</v>
      </c>
      <c r="BN13" s="37"/>
      <c r="BO13" s="37"/>
      <c r="BP13" s="39" t="n">
        <v>6.54</v>
      </c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8"/>
      <c r="CD13" s="27"/>
    </row>
    <row r="14" customFormat="false" ht="15.75" hidden="false" customHeight="false" outlineLevel="0" collapsed="false">
      <c r="A14" s="27"/>
      <c r="B14" s="24" t="n">
        <v>9</v>
      </c>
      <c r="C14" s="35" t="s">
        <v>113</v>
      </c>
      <c r="D14" s="36" t="n">
        <v>616006592994117</v>
      </c>
      <c r="E14" s="37" t="n">
        <v>2017</v>
      </c>
      <c r="F14" s="27" t="s">
        <v>105</v>
      </c>
      <c r="G14" s="37" t="s">
        <v>114</v>
      </c>
      <c r="H14" s="37" t="s">
        <v>52</v>
      </c>
      <c r="I14" s="37" t="s">
        <v>115</v>
      </c>
      <c r="J14" s="37" t="s">
        <v>116</v>
      </c>
      <c r="K14" s="37" t="s">
        <v>117</v>
      </c>
      <c r="L14" s="37" t="s">
        <v>118</v>
      </c>
      <c r="M14" s="37" t="s">
        <v>119</v>
      </c>
      <c r="N14" s="37" t="s">
        <v>58</v>
      </c>
      <c r="O14" s="37" t="s">
        <v>120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38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37"/>
      <c r="BL14" s="37"/>
      <c r="BM14" s="37" t="n">
        <v>7.28</v>
      </c>
      <c r="BN14" s="37" t="n">
        <v>7.26</v>
      </c>
      <c r="BO14" s="37" t="n">
        <v>7.04</v>
      </c>
      <c r="BP14" s="39" t="n">
        <v>7.16</v>
      </c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8"/>
      <c r="CD14" s="27"/>
    </row>
    <row r="15" customFormat="false" ht="15.75" hidden="false" customHeight="false" outlineLevel="0" collapsed="false">
      <c r="A15" s="27"/>
      <c r="B15" s="27" t="n">
        <v>10</v>
      </c>
      <c r="C15" s="35" t="s">
        <v>121</v>
      </c>
      <c r="D15" s="36" t="n">
        <v>616007610111217</v>
      </c>
      <c r="E15" s="24" t="n">
        <v>2017</v>
      </c>
      <c r="F15" s="27" t="s">
        <v>70</v>
      </c>
      <c r="G15" s="37" t="s">
        <v>78</v>
      </c>
      <c r="H15" s="37" t="s">
        <v>122</v>
      </c>
      <c r="I15" s="37" t="s">
        <v>123</v>
      </c>
      <c r="J15" s="37" t="s">
        <v>124</v>
      </c>
      <c r="K15" s="48" t="s">
        <v>125</v>
      </c>
      <c r="L15" s="37" t="s">
        <v>126</v>
      </c>
      <c r="M15" s="37" t="s">
        <v>127</v>
      </c>
      <c r="N15" s="37" t="s">
        <v>111</v>
      </c>
      <c r="O15" s="37" t="s">
        <v>128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27" t="n">
        <v>6.62</v>
      </c>
      <c r="AC15" s="27" t="n">
        <v>6.72</v>
      </c>
      <c r="AD15" s="27" t="n">
        <v>6.74</v>
      </c>
      <c r="AE15" s="27" t="n">
        <v>6.3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38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37"/>
      <c r="BL15" s="37"/>
      <c r="BM15" s="37"/>
      <c r="BN15" s="37"/>
      <c r="BO15" s="37"/>
      <c r="BP15" s="39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8"/>
      <c r="CD15" s="27"/>
    </row>
    <row r="16" customFormat="false" ht="15.75" hidden="false" customHeight="false" outlineLevel="0" collapsed="false">
      <c r="A16" s="27"/>
      <c r="B16" s="24" t="n">
        <v>11</v>
      </c>
      <c r="C16" s="35" t="s">
        <v>129</v>
      </c>
      <c r="D16" s="36" t="n">
        <v>616008660742417</v>
      </c>
      <c r="E16" s="37" t="n">
        <v>2017</v>
      </c>
      <c r="F16" s="27" t="s">
        <v>50</v>
      </c>
      <c r="G16" s="37" t="s">
        <v>130</v>
      </c>
      <c r="H16" s="37" t="s">
        <v>62</v>
      </c>
      <c r="I16" s="37" t="s">
        <v>131</v>
      </c>
      <c r="J16" s="37" t="s">
        <v>132</v>
      </c>
      <c r="K16" s="37" t="s">
        <v>133</v>
      </c>
      <c r="L16" s="37" t="s">
        <v>134</v>
      </c>
      <c r="M16" s="37" t="s">
        <v>134</v>
      </c>
      <c r="N16" s="37" t="s">
        <v>58</v>
      </c>
      <c r="O16" s="37" t="s">
        <v>135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38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 t="n">
        <v>6.88</v>
      </c>
      <c r="BD16" s="27" t="n">
        <v>6.56</v>
      </c>
      <c r="BE16" s="27"/>
      <c r="BF16" s="27"/>
      <c r="BG16" s="27"/>
      <c r="BH16" s="27"/>
      <c r="BI16" s="27"/>
      <c r="BJ16" s="27"/>
      <c r="BK16" s="37"/>
      <c r="BL16" s="37"/>
      <c r="BM16" s="37"/>
      <c r="BN16" s="37"/>
      <c r="BO16" s="37"/>
      <c r="BP16" s="39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 t="n">
        <v>7.08</v>
      </c>
      <c r="CB16" s="37" t="n">
        <v>7.3</v>
      </c>
      <c r="CC16" s="38"/>
      <c r="CD16" s="27"/>
    </row>
    <row r="17" customFormat="false" ht="15.75" hidden="false" customHeight="false" outlineLevel="0" collapsed="false">
      <c r="A17" s="27"/>
      <c r="B17" s="27" t="n">
        <v>12</v>
      </c>
      <c r="C17" s="35" t="s">
        <v>136</v>
      </c>
      <c r="D17" s="46" t="n">
        <v>616009580196617</v>
      </c>
      <c r="E17" s="24" t="n">
        <v>2017</v>
      </c>
      <c r="F17" s="27" t="s">
        <v>70</v>
      </c>
      <c r="G17" s="27" t="s">
        <v>61</v>
      </c>
      <c r="H17" s="27" t="s">
        <v>62</v>
      </c>
      <c r="I17" s="27" t="s">
        <v>137</v>
      </c>
      <c r="J17" s="27" t="s">
        <v>138</v>
      </c>
      <c r="K17" s="27" t="s">
        <v>139</v>
      </c>
      <c r="L17" s="27" t="s">
        <v>140</v>
      </c>
      <c r="M17" s="27" t="s">
        <v>141</v>
      </c>
      <c r="N17" s="27" t="s">
        <v>111</v>
      </c>
      <c r="O17" s="27" t="s">
        <v>142</v>
      </c>
      <c r="P17" s="27"/>
      <c r="Q17" s="27"/>
      <c r="R17" s="27"/>
      <c r="S17" s="27"/>
      <c r="T17" s="47" t="s">
        <v>143</v>
      </c>
      <c r="U17" s="47" t="n">
        <v>6.92</v>
      </c>
      <c r="V17" s="47" t="n">
        <v>7.09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38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37" t="n">
        <v>7.5</v>
      </c>
      <c r="BL17" s="37" t="n">
        <v>7.34</v>
      </c>
      <c r="BM17" s="37"/>
      <c r="BN17" s="37"/>
      <c r="BO17" s="37"/>
      <c r="BP17" s="39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8"/>
      <c r="CD17" s="27"/>
    </row>
    <row r="18" customFormat="false" ht="15.75" hidden="false" customHeight="false" outlineLevel="0" collapsed="false">
      <c r="A18" s="27"/>
      <c r="B18" s="24" t="n">
        <v>13</v>
      </c>
      <c r="C18" s="49" t="s">
        <v>144</v>
      </c>
      <c r="D18" s="50" t="n">
        <v>616009670031817</v>
      </c>
      <c r="E18" s="27" t="n">
        <v>2017</v>
      </c>
      <c r="F18" s="27" t="s">
        <v>70</v>
      </c>
      <c r="G18" s="51" t="s">
        <v>61</v>
      </c>
      <c r="H18" s="51" t="s">
        <v>71</v>
      </c>
      <c r="I18" s="51" t="s">
        <v>145</v>
      </c>
      <c r="J18" s="51" t="s">
        <v>146</v>
      </c>
      <c r="K18" s="51" t="s">
        <v>147</v>
      </c>
      <c r="L18" s="51" t="s">
        <v>148</v>
      </c>
      <c r="M18" s="51" t="s">
        <v>149</v>
      </c>
      <c r="N18" s="51" t="s">
        <v>58</v>
      </c>
      <c r="O18" s="51" t="s">
        <v>150</v>
      </c>
      <c r="P18" s="51"/>
      <c r="Q18" s="51"/>
      <c r="R18" s="51"/>
      <c r="S18" s="51"/>
      <c r="T18" s="51"/>
      <c r="U18" s="51"/>
      <c r="V18" s="51"/>
      <c r="W18" s="51" t="n">
        <v>7.5</v>
      </c>
      <c r="X18" s="51" t="n">
        <v>7.3</v>
      </c>
      <c r="Y18" s="51"/>
      <c r="Z18" s="51"/>
      <c r="AA18" s="51"/>
      <c r="AB18" s="51"/>
      <c r="AC18" s="51"/>
      <c r="AD18" s="51"/>
      <c r="AE18" s="51"/>
      <c r="AF18" s="51"/>
      <c r="AG18" s="51"/>
      <c r="AH18" s="52"/>
      <c r="AI18" s="51"/>
      <c r="AJ18" s="51"/>
      <c r="AK18" s="51"/>
      <c r="AL18" s="51"/>
      <c r="AM18" s="51"/>
      <c r="AN18" s="51"/>
      <c r="AO18" s="51"/>
      <c r="AP18" s="51"/>
      <c r="AQ18" s="51"/>
      <c r="AR18" s="53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4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38"/>
      <c r="CD18" s="27"/>
    </row>
    <row r="19" customFormat="false" ht="31.5" hidden="false" customHeight="false" outlineLevel="0" collapsed="false">
      <c r="A19" s="51"/>
      <c r="B19" s="27" t="n">
        <v>14</v>
      </c>
      <c r="C19" s="49" t="s">
        <v>151</v>
      </c>
      <c r="D19" s="50" t="n">
        <v>616009670070517</v>
      </c>
      <c r="E19" s="24" t="n">
        <v>2017</v>
      </c>
      <c r="F19" s="27" t="s">
        <v>50</v>
      </c>
      <c r="G19" s="51" t="s">
        <v>61</v>
      </c>
      <c r="H19" s="51" t="s">
        <v>71</v>
      </c>
      <c r="I19" s="51" t="s">
        <v>152</v>
      </c>
      <c r="J19" s="51" t="s">
        <v>153</v>
      </c>
      <c r="K19" s="51" t="s">
        <v>154</v>
      </c>
      <c r="L19" s="51" t="s">
        <v>155</v>
      </c>
      <c r="M19" s="51" t="s">
        <v>156</v>
      </c>
      <c r="N19" s="51" t="s">
        <v>58</v>
      </c>
      <c r="O19" s="51" t="s">
        <v>157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4"/>
      <c r="AG19" s="54"/>
      <c r="AH19" s="55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27"/>
      <c r="AT19" s="27"/>
      <c r="AU19" s="27" t="s">
        <v>158</v>
      </c>
      <c r="AV19" s="27" t="n">
        <v>8.14</v>
      </c>
      <c r="AW19" s="27"/>
      <c r="AX19" s="27"/>
      <c r="AY19" s="27"/>
      <c r="AZ19" s="27"/>
      <c r="BA19" s="27"/>
      <c r="BB19" s="27"/>
      <c r="BC19" s="27"/>
      <c r="BD19" s="27"/>
      <c r="BE19" s="27" t="n">
        <v>7.54</v>
      </c>
      <c r="BF19" s="27" t="n">
        <v>8</v>
      </c>
      <c r="BG19" s="27"/>
      <c r="BH19" s="27"/>
      <c r="BI19" s="27"/>
      <c r="BJ19" s="27"/>
      <c r="BK19" s="37" t="n">
        <v>7.64</v>
      </c>
      <c r="BL19" s="37" t="n">
        <v>7.64</v>
      </c>
      <c r="BM19" s="37"/>
      <c r="BN19" s="37"/>
      <c r="BO19" s="37"/>
      <c r="BP19" s="39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 t="n">
        <v>8</v>
      </c>
      <c r="CB19" s="37" t="n">
        <v>8.38</v>
      </c>
      <c r="CC19" s="38"/>
      <c r="CD19" s="27"/>
    </row>
    <row r="20" customFormat="false" ht="15.75" hidden="false" customHeight="false" outlineLevel="0" collapsed="false">
      <c r="A20" s="51"/>
      <c r="B20" s="24" t="n">
        <v>15</v>
      </c>
      <c r="C20" s="49" t="s">
        <v>159</v>
      </c>
      <c r="D20" s="50" t="n">
        <v>616009610005817</v>
      </c>
      <c r="E20" s="24"/>
      <c r="F20" s="27" t="s">
        <v>105</v>
      </c>
      <c r="G20" s="51" t="s">
        <v>61</v>
      </c>
      <c r="H20" s="51" t="s">
        <v>52</v>
      </c>
      <c r="I20" s="51" t="s">
        <v>160</v>
      </c>
      <c r="J20" s="51" t="s">
        <v>161</v>
      </c>
      <c r="K20" s="51" t="s">
        <v>162</v>
      </c>
      <c r="L20" s="51" t="s">
        <v>163</v>
      </c>
      <c r="M20" s="51" t="s">
        <v>164</v>
      </c>
      <c r="N20" s="51" t="s">
        <v>58</v>
      </c>
      <c r="O20" s="51" t="s">
        <v>165</v>
      </c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4"/>
      <c r="AG20" s="54"/>
      <c r="AH20" s="55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37"/>
      <c r="BL20" s="37"/>
      <c r="BM20" s="37"/>
      <c r="BN20" s="37"/>
      <c r="BO20" s="37"/>
      <c r="BP20" s="39"/>
      <c r="BQ20" s="37"/>
      <c r="BR20" s="37"/>
      <c r="BS20" s="37"/>
      <c r="BT20" s="37"/>
      <c r="BU20" s="37"/>
      <c r="BV20" s="37"/>
      <c r="BW20" s="37" t="n">
        <v>8.12</v>
      </c>
      <c r="BX20" s="37" t="n">
        <v>7.42</v>
      </c>
      <c r="BY20" s="37" t="n">
        <v>7.36</v>
      </c>
      <c r="BZ20" s="37" t="n">
        <v>7.28</v>
      </c>
      <c r="CA20" s="37"/>
      <c r="CB20" s="37"/>
      <c r="CC20" s="38"/>
      <c r="CD20" s="27"/>
    </row>
    <row r="21" customFormat="false" ht="15.75" hidden="false" customHeight="false" outlineLevel="0" collapsed="false">
      <c r="A21" s="51"/>
      <c r="B21" s="27" t="n">
        <v>16</v>
      </c>
      <c r="C21" s="49" t="s">
        <v>166</v>
      </c>
      <c r="D21" s="50" t="n">
        <v>616003010087617</v>
      </c>
      <c r="E21" s="27" t="n">
        <v>2017</v>
      </c>
      <c r="F21" s="27" t="s">
        <v>105</v>
      </c>
      <c r="G21" s="51" t="s">
        <v>51</v>
      </c>
      <c r="H21" s="51" t="s">
        <v>167</v>
      </c>
      <c r="I21" s="51" t="s">
        <v>168</v>
      </c>
      <c r="J21" s="51" t="s">
        <v>169</v>
      </c>
      <c r="K21" s="51" t="s">
        <v>170</v>
      </c>
      <c r="L21" s="51" t="s">
        <v>171</v>
      </c>
      <c r="M21" s="51" t="s">
        <v>171</v>
      </c>
      <c r="N21" s="51" t="s">
        <v>111</v>
      </c>
      <c r="O21" s="51" t="s">
        <v>17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4"/>
      <c r="AG21" s="54"/>
      <c r="AH21" s="55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 t="n">
        <v>7.46</v>
      </c>
      <c r="BF21" s="27" t="n">
        <v>8.18</v>
      </c>
      <c r="BG21" s="27" t="n">
        <v>7.28</v>
      </c>
      <c r="BH21" s="27"/>
      <c r="BI21" s="27"/>
      <c r="BJ21" s="27"/>
      <c r="BK21" s="37" t="n">
        <v>7.26</v>
      </c>
      <c r="BL21" s="37" t="n">
        <v>7</v>
      </c>
      <c r="BM21" s="37"/>
      <c r="BN21" s="37"/>
      <c r="BO21" s="37"/>
      <c r="BP21" s="39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8"/>
      <c r="CD21" s="27"/>
    </row>
    <row r="22" customFormat="false" ht="15.75" hidden="false" customHeight="false" outlineLevel="0" collapsed="false">
      <c r="A22" s="51"/>
      <c r="B22" s="24" t="n">
        <v>17</v>
      </c>
      <c r="C22" s="56" t="s">
        <v>173</v>
      </c>
      <c r="D22" s="50" t="n">
        <v>616007660840217</v>
      </c>
      <c r="E22" s="24"/>
      <c r="F22" s="27" t="s">
        <v>70</v>
      </c>
      <c r="G22" s="51" t="s">
        <v>78</v>
      </c>
      <c r="H22" s="51" t="s">
        <v>122</v>
      </c>
      <c r="I22" s="51" t="s">
        <v>174</v>
      </c>
      <c r="J22" s="51" t="s">
        <v>175</v>
      </c>
      <c r="K22" s="51" t="s">
        <v>176</v>
      </c>
      <c r="L22" s="51" t="s">
        <v>177</v>
      </c>
      <c r="M22" s="51" t="s">
        <v>178</v>
      </c>
      <c r="N22" s="51" t="s">
        <v>58</v>
      </c>
      <c r="O22" s="51" t="s">
        <v>179</v>
      </c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4"/>
      <c r="AG22" s="54"/>
      <c r="AH22" s="55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37"/>
      <c r="BL22" s="37"/>
      <c r="BM22" s="37"/>
      <c r="BN22" s="37"/>
      <c r="BO22" s="37"/>
      <c r="BP22" s="39"/>
      <c r="BQ22" s="37"/>
      <c r="BR22" s="37"/>
      <c r="BS22" s="37"/>
      <c r="BT22" s="37"/>
      <c r="BU22" s="37"/>
      <c r="BV22" s="37"/>
      <c r="BW22" s="37" t="n">
        <v>6.24</v>
      </c>
      <c r="BX22" s="37" t="n">
        <v>6</v>
      </c>
      <c r="BY22" s="37"/>
      <c r="BZ22" s="37" t="n">
        <v>5.02</v>
      </c>
      <c r="CA22" s="37"/>
      <c r="CB22" s="37"/>
      <c r="CC22" s="38"/>
      <c r="CD22" s="27"/>
    </row>
    <row r="23" customFormat="false" ht="15.75" hidden="false" customHeight="false" outlineLevel="0" collapsed="false">
      <c r="A23" s="51"/>
      <c r="B23" s="27" t="n">
        <v>18</v>
      </c>
      <c r="C23" s="49" t="s">
        <v>180</v>
      </c>
      <c r="D23" s="50" t="n">
        <v>616007610085917</v>
      </c>
      <c r="E23" s="24" t="n">
        <v>2017</v>
      </c>
      <c r="F23" s="27" t="s">
        <v>105</v>
      </c>
      <c r="G23" s="51" t="s">
        <v>181</v>
      </c>
      <c r="H23" s="51" t="s">
        <v>52</v>
      </c>
      <c r="I23" s="51" t="s">
        <v>79</v>
      </c>
      <c r="J23" s="51" t="s">
        <v>182</v>
      </c>
      <c r="K23" s="51" t="s">
        <v>183</v>
      </c>
      <c r="L23" s="51" t="s">
        <v>184</v>
      </c>
      <c r="M23" s="51" t="s">
        <v>185</v>
      </c>
      <c r="N23" s="51" t="s">
        <v>186</v>
      </c>
      <c r="O23" s="51" t="s">
        <v>187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4"/>
      <c r="AG23" s="54"/>
      <c r="AH23" s="55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 t="n">
        <v>6.68</v>
      </c>
      <c r="BI23" s="27" t="n">
        <v>6.46</v>
      </c>
      <c r="BJ23" s="27" t="n">
        <v>7.02</v>
      </c>
      <c r="BK23" s="37"/>
      <c r="BL23" s="37"/>
      <c r="BM23" s="37"/>
      <c r="BN23" s="37"/>
      <c r="BO23" s="37"/>
      <c r="BP23" s="39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8"/>
      <c r="CD23" s="27"/>
    </row>
    <row r="24" customFormat="false" ht="15.75" hidden="false" customHeight="false" outlineLevel="0" collapsed="false">
      <c r="A24" s="51"/>
      <c r="B24" s="24" t="n">
        <v>19</v>
      </c>
      <c r="C24" s="49" t="s">
        <v>188</v>
      </c>
      <c r="D24" s="50" t="n">
        <v>616003010088217</v>
      </c>
      <c r="E24" s="37" t="n">
        <v>2017</v>
      </c>
      <c r="F24" s="27" t="s">
        <v>70</v>
      </c>
      <c r="G24" s="51" t="s">
        <v>51</v>
      </c>
      <c r="H24" s="51" t="s">
        <v>62</v>
      </c>
      <c r="I24" s="51" t="s">
        <v>189</v>
      </c>
      <c r="J24" s="51" t="s">
        <v>190</v>
      </c>
      <c r="K24" s="51" t="s">
        <v>191</v>
      </c>
      <c r="L24" s="51" t="s">
        <v>192</v>
      </c>
      <c r="M24" s="51" t="s">
        <v>67</v>
      </c>
      <c r="N24" s="51" t="s">
        <v>111</v>
      </c>
      <c r="O24" s="51" t="s">
        <v>98</v>
      </c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4"/>
      <c r="AG24" s="54"/>
      <c r="AH24" s="55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37" t="n">
        <v>7.2</v>
      </c>
      <c r="BL24" s="37" t="n">
        <v>7.32</v>
      </c>
      <c r="BM24" s="37"/>
      <c r="BN24" s="37"/>
      <c r="BO24" s="37"/>
      <c r="BP24" s="39"/>
      <c r="BQ24" s="37" t="n">
        <v>7.74</v>
      </c>
      <c r="BR24" s="37" t="n">
        <v>7.52</v>
      </c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8"/>
      <c r="CD24" s="27"/>
    </row>
    <row r="25" customFormat="false" ht="15.75" hidden="false" customHeight="false" outlineLevel="0" collapsed="false">
      <c r="A25" s="51"/>
      <c r="B25" s="27" t="n">
        <v>20</v>
      </c>
      <c r="C25" s="49" t="s">
        <v>193</v>
      </c>
      <c r="D25" s="50" t="n">
        <v>616009640020517</v>
      </c>
      <c r="E25" s="24" t="n">
        <v>2017</v>
      </c>
      <c r="F25" s="27" t="s">
        <v>70</v>
      </c>
      <c r="G25" s="51" t="s">
        <v>61</v>
      </c>
      <c r="H25" s="51" t="s">
        <v>167</v>
      </c>
      <c r="I25" s="51" t="s">
        <v>194</v>
      </c>
      <c r="J25" s="51" t="s">
        <v>195</v>
      </c>
      <c r="K25" s="51" t="s">
        <v>196</v>
      </c>
      <c r="L25" s="51" t="s">
        <v>197</v>
      </c>
      <c r="M25" s="51" t="s">
        <v>198</v>
      </c>
      <c r="N25" s="51" t="s">
        <v>111</v>
      </c>
      <c r="O25" s="51" t="s">
        <v>199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4"/>
      <c r="AG25" s="54"/>
      <c r="AH25" s="55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27"/>
      <c r="AT25" s="27"/>
      <c r="AU25" s="27"/>
      <c r="AV25" s="27"/>
      <c r="AW25" s="27" t="n">
        <v>6.82</v>
      </c>
      <c r="AX25" s="27" t="n">
        <v>6.46</v>
      </c>
      <c r="AY25" s="27" t="n">
        <v>6.64</v>
      </c>
      <c r="AZ25" s="27"/>
      <c r="BA25" s="27"/>
      <c r="BB25" s="27"/>
      <c r="BC25" s="27"/>
      <c r="BD25" s="27"/>
      <c r="BE25" s="27"/>
      <c r="BF25" s="27"/>
      <c r="BG25" s="27"/>
      <c r="BH25" s="27" t="n">
        <v>7</v>
      </c>
      <c r="BI25" s="27" t="n">
        <v>6.99</v>
      </c>
      <c r="BJ25" s="27" t="n">
        <v>7</v>
      </c>
      <c r="BK25" s="37"/>
      <c r="BL25" s="37"/>
      <c r="BM25" s="37"/>
      <c r="BN25" s="37"/>
      <c r="BO25" s="37"/>
      <c r="BP25" s="39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8"/>
      <c r="CD25" s="27"/>
    </row>
    <row r="26" customFormat="false" ht="15.75" hidden="false" customHeight="false" outlineLevel="0" collapsed="false">
      <c r="A26" s="51"/>
      <c r="B26" s="24" t="n">
        <v>21</v>
      </c>
      <c r="C26" s="49" t="s">
        <v>200</v>
      </c>
      <c r="D26" s="50" t="n">
        <v>616009660439417</v>
      </c>
      <c r="E26" s="51" t="n">
        <v>2017</v>
      </c>
      <c r="F26" s="27" t="s">
        <v>105</v>
      </c>
      <c r="G26" s="51" t="s">
        <v>61</v>
      </c>
      <c r="H26" s="51" t="s">
        <v>52</v>
      </c>
      <c r="I26" s="51" t="s">
        <v>201</v>
      </c>
      <c r="J26" s="51" t="s">
        <v>202</v>
      </c>
      <c r="K26" s="51" t="s">
        <v>203</v>
      </c>
      <c r="L26" s="51" t="s">
        <v>204</v>
      </c>
      <c r="M26" s="51" t="s">
        <v>204</v>
      </c>
      <c r="N26" s="51" t="s">
        <v>111</v>
      </c>
      <c r="O26" s="51" t="s">
        <v>205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4"/>
      <c r="AG26" s="54"/>
      <c r="AH26" s="55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27" t="n">
        <v>6.7</v>
      </c>
      <c r="AT26" s="27" t="n">
        <v>7.02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37"/>
      <c r="BL26" s="37"/>
      <c r="BM26" s="37"/>
      <c r="BN26" s="37"/>
      <c r="BO26" s="37"/>
      <c r="BP26" s="39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8"/>
      <c r="CD26" s="27"/>
    </row>
    <row r="27" customFormat="false" ht="15.75" hidden="false" customHeight="false" outlineLevel="0" collapsed="false">
      <c r="A27" s="57" t="s">
        <v>206</v>
      </c>
      <c r="B27" s="40" t="n">
        <v>22</v>
      </c>
      <c r="C27" s="58" t="s">
        <v>207</v>
      </c>
      <c r="D27" s="59" t="n">
        <v>616009530130517</v>
      </c>
      <c r="E27" s="60" t="n">
        <v>2017</v>
      </c>
      <c r="F27" s="40" t="s">
        <v>70</v>
      </c>
      <c r="G27" s="60" t="s">
        <v>61</v>
      </c>
      <c r="H27" s="60" t="s">
        <v>122</v>
      </c>
      <c r="I27" s="60" t="s">
        <v>208</v>
      </c>
      <c r="J27" s="60" t="s">
        <v>209</v>
      </c>
      <c r="K27" s="60" t="s">
        <v>210</v>
      </c>
      <c r="L27" s="60" t="s">
        <v>171</v>
      </c>
      <c r="M27" s="60" t="s">
        <v>171</v>
      </c>
      <c r="N27" s="60" t="s">
        <v>111</v>
      </c>
      <c r="O27" s="60" t="s">
        <v>172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1"/>
      <c r="AG27" s="61"/>
      <c r="AH27" s="62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 t="n">
        <v>7.16</v>
      </c>
      <c r="BF27" s="40" t="n">
        <v>7.7</v>
      </c>
      <c r="BG27" s="40" t="n">
        <v>6.94</v>
      </c>
      <c r="BH27" s="40"/>
      <c r="BI27" s="40"/>
      <c r="BJ27" s="40"/>
      <c r="BK27" s="40" t="n">
        <v>7.5</v>
      </c>
      <c r="BL27" s="40" t="n">
        <v>7.42</v>
      </c>
      <c r="BM27" s="40"/>
      <c r="BN27" s="40"/>
      <c r="BO27" s="40"/>
      <c r="BP27" s="45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4"/>
      <c r="CD27" s="40"/>
    </row>
    <row r="28" customFormat="false" ht="15.75" hidden="false" customHeight="false" outlineLevel="0" collapsed="false">
      <c r="A28" s="27"/>
      <c r="B28" s="24" t="n">
        <v>23</v>
      </c>
      <c r="C28" s="63" t="s">
        <v>211</v>
      </c>
      <c r="D28" s="46" t="n">
        <v>616009670065117</v>
      </c>
      <c r="E28" s="64" t="n">
        <v>2017</v>
      </c>
      <c r="F28" s="27" t="s">
        <v>105</v>
      </c>
      <c r="G28" s="27" t="s">
        <v>61</v>
      </c>
      <c r="H28" s="27" t="s">
        <v>167</v>
      </c>
      <c r="I28" s="27" t="s">
        <v>212</v>
      </c>
      <c r="J28" s="27" t="s">
        <v>213</v>
      </c>
      <c r="K28" s="27" t="s">
        <v>214</v>
      </c>
      <c r="L28" s="27" t="s">
        <v>215</v>
      </c>
      <c r="M28" s="27" t="s">
        <v>215</v>
      </c>
      <c r="N28" s="27" t="s">
        <v>58</v>
      </c>
      <c r="O28" s="27" t="s">
        <v>216</v>
      </c>
      <c r="P28" s="27"/>
      <c r="Q28" s="27"/>
      <c r="R28" s="27"/>
      <c r="S28" s="27"/>
      <c r="T28" s="47"/>
      <c r="U28" s="47"/>
      <c r="V28" s="47"/>
      <c r="W28" s="27" t="n">
        <v>7.02</v>
      </c>
      <c r="X28" s="27" t="n">
        <v>7.52</v>
      </c>
      <c r="Y28" s="27"/>
      <c r="Z28" s="27"/>
      <c r="AA28" s="27"/>
      <c r="AB28" s="27"/>
      <c r="AC28" s="27"/>
      <c r="AD28" s="27"/>
      <c r="AE28" s="27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 t="n">
        <v>7.52</v>
      </c>
      <c r="BD28" s="27"/>
      <c r="BE28" s="27"/>
      <c r="BF28" s="27"/>
      <c r="BG28" s="27"/>
      <c r="BH28" s="27"/>
      <c r="BI28" s="27"/>
      <c r="BJ28" s="27"/>
      <c r="BK28" s="37"/>
      <c r="BL28" s="37"/>
      <c r="BM28" s="37"/>
      <c r="BN28" s="37"/>
      <c r="BO28" s="37"/>
      <c r="BP28" s="39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 t="n">
        <v>7.86</v>
      </c>
      <c r="CB28" s="37" t="n">
        <v>8.06</v>
      </c>
      <c r="CC28" s="38"/>
      <c r="CD28" s="27"/>
    </row>
    <row r="29" customFormat="false" ht="31.5" hidden="false" customHeight="false" outlineLevel="0" collapsed="false">
      <c r="A29" s="57" t="s">
        <v>206</v>
      </c>
      <c r="B29" s="40" t="n">
        <v>24</v>
      </c>
      <c r="C29" s="42" t="s">
        <v>217</v>
      </c>
      <c r="D29" s="43" t="n">
        <v>616009530027017</v>
      </c>
      <c r="E29" s="65" t="n">
        <v>2017</v>
      </c>
      <c r="F29" s="40" t="s">
        <v>50</v>
      </c>
      <c r="G29" s="40" t="s">
        <v>61</v>
      </c>
      <c r="H29" s="40" t="s">
        <v>122</v>
      </c>
      <c r="I29" s="40" t="s">
        <v>218</v>
      </c>
      <c r="J29" s="40" t="s">
        <v>219</v>
      </c>
      <c r="K29" s="40" t="s">
        <v>220</v>
      </c>
      <c r="L29" s="40" t="s">
        <v>59</v>
      </c>
      <c r="M29" s="40" t="s">
        <v>59</v>
      </c>
      <c r="N29" s="40" t="s">
        <v>58</v>
      </c>
      <c r="O29" s="40" t="s">
        <v>221</v>
      </c>
      <c r="P29" s="40"/>
      <c r="Q29" s="40"/>
      <c r="R29" s="40"/>
      <c r="S29" s="40"/>
      <c r="T29" s="45"/>
      <c r="U29" s="45"/>
      <c r="V29" s="45"/>
      <c r="W29" s="40"/>
      <c r="X29" s="40"/>
      <c r="Y29" s="40"/>
      <c r="Z29" s="40"/>
      <c r="AA29" s="40"/>
      <c r="AB29" s="40"/>
      <c r="AC29" s="40"/>
      <c r="AD29" s="40"/>
      <c r="AE29" s="40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40"/>
      <c r="AT29" s="40"/>
      <c r="AU29" s="40"/>
      <c r="AV29" s="40"/>
      <c r="AW29" s="40"/>
      <c r="AX29" s="40"/>
      <c r="AY29" s="40"/>
      <c r="AZ29" s="40" t="n">
        <v>7.2</v>
      </c>
      <c r="BA29" s="40"/>
      <c r="BB29" s="40" t="n">
        <v>7.48</v>
      </c>
      <c r="BC29" s="40"/>
      <c r="BD29" s="40"/>
      <c r="BE29" s="40"/>
      <c r="BF29" s="40"/>
      <c r="BG29" s="40"/>
      <c r="BH29" s="40"/>
      <c r="BI29" s="40"/>
      <c r="BJ29" s="40"/>
      <c r="BK29" s="40" t="n">
        <v>6.92</v>
      </c>
      <c r="BL29" s="40" t="n">
        <v>7.7</v>
      </c>
      <c r="BM29" s="40"/>
      <c r="BN29" s="40"/>
      <c r="BO29" s="40"/>
      <c r="BP29" s="45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4"/>
      <c r="CD29" s="40"/>
    </row>
    <row r="30" customFormat="false" ht="15.75" hidden="false" customHeight="false" outlineLevel="0" collapsed="false">
      <c r="A30" s="27"/>
      <c r="B30" s="24" t="n">
        <v>25</v>
      </c>
      <c r="C30" s="35" t="s">
        <v>222</v>
      </c>
      <c r="D30" s="46" t="n">
        <v>616008680030317</v>
      </c>
      <c r="E30" s="64" t="n">
        <v>2017</v>
      </c>
      <c r="F30" s="27" t="s">
        <v>50</v>
      </c>
      <c r="G30" s="27" t="s">
        <v>130</v>
      </c>
      <c r="H30" s="27" t="s">
        <v>167</v>
      </c>
      <c r="I30" s="27" t="s">
        <v>223</v>
      </c>
      <c r="J30" s="27" t="s">
        <v>224</v>
      </c>
      <c r="K30" s="27" t="s">
        <v>225</v>
      </c>
      <c r="L30" s="27" t="s">
        <v>226</v>
      </c>
      <c r="M30" s="27" t="s">
        <v>227</v>
      </c>
      <c r="N30" s="27" t="s">
        <v>111</v>
      </c>
      <c r="O30" s="27" t="s">
        <v>142</v>
      </c>
      <c r="P30" s="27"/>
      <c r="Q30" s="27"/>
      <c r="R30" s="27"/>
      <c r="S30" s="27"/>
      <c r="T30" s="47" t="n">
        <v>6.76</v>
      </c>
      <c r="U30" s="47" t="n">
        <v>6.86</v>
      </c>
      <c r="V30" s="47" t="n">
        <v>6.72</v>
      </c>
      <c r="W30" s="27"/>
      <c r="X30" s="27"/>
      <c r="Y30" s="27"/>
      <c r="Z30" s="27"/>
      <c r="AA30" s="27"/>
      <c r="AB30" s="27"/>
      <c r="AC30" s="27"/>
      <c r="AD30" s="27"/>
      <c r="AE30" s="27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37"/>
      <c r="BL30" s="37"/>
      <c r="BM30" s="37"/>
      <c r="BN30" s="37"/>
      <c r="BO30" s="37"/>
      <c r="BP30" s="39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8"/>
      <c r="CD30" s="27"/>
    </row>
    <row r="31" customFormat="false" ht="15.75" hidden="false" customHeight="false" outlineLevel="0" collapsed="false">
      <c r="A31" s="27"/>
      <c r="B31" s="27" t="n">
        <v>26</v>
      </c>
      <c r="C31" s="35" t="s">
        <v>228</v>
      </c>
      <c r="D31" s="46" t="n">
        <v>616009670095417</v>
      </c>
      <c r="E31" s="64" t="n">
        <v>2017</v>
      </c>
      <c r="F31" s="27" t="s">
        <v>70</v>
      </c>
      <c r="G31" s="27" t="s">
        <v>61</v>
      </c>
      <c r="H31" s="27" t="s">
        <v>62</v>
      </c>
      <c r="I31" s="27" t="s">
        <v>72</v>
      </c>
      <c r="J31" s="27" t="s">
        <v>229</v>
      </c>
      <c r="K31" s="27" t="s">
        <v>230</v>
      </c>
      <c r="L31" s="27" t="s">
        <v>75</v>
      </c>
      <c r="M31" s="27" t="s">
        <v>75</v>
      </c>
      <c r="N31" s="27" t="s">
        <v>58</v>
      </c>
      <c r="O31" s="27" t="s">
        <v>76</v>
      </c>
      <c r="P31" s="27"/>
      <c r="Q31" s="27"/>
      <c r="R31" s="27"/>
      <c r="S31" s="27"/>
      <c r="T31" s="47"/>
      <c r="U31" s="47"/>
      <c r="V31" s="47"/>
      <c r="W31" s="27"/>
      <c r="X31" s="27"/>
      <c r="Y31" s="27"/>
      <c r="Z31" s="27"/>
      <c r="AA31" s="27"/>
      <c r="AB31" s="27"/>
      <c r="AC31" s="27"/>
      <c r="AD31" s="27"/>
      <c r="AE31" s="27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37"/>
      <c r="BL31" s="37"/>
      <c r="BM31" s="37"/>
      <c r="BN31" s="37"/>
      <c r="BO31" s="37"/>
      <c r="BP31" s="39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 t="n">
        <v>7.08</v>
      </c>
      <c r="CB31" s="37" t="n">
        <v>7.26</v>
      </c>
      <c r="CC31" s="38"/>
      <c r="CD31" s="27"/>
    </row>
    <row r="32" customFormat="false" ht="15.75" hidden="false" customHeight="false" outlineLevel="0" collapsed="false">
      <c r="A32" s="37"/>
      <c r="B32" s="24" t="n">
        <v>27</v>
      </c>
      <c r="C32" s="35" t="s">
        <v>231</v>
      </c>
      <c r="D32" s="36" t="n">
        <v>616006580203317</v>
      </c>
      <c r="E32" s="37" t="n">
        <v>2017</v>
      </c>
      <c r="F32" s="27" t="s">
        <v>70</v>
      </c>
      <c r="G32" s="37" t="s">
        <v>114</v>
      </c>
      <c r="H32" s="37" t="s">
        <v>167</v>
      </c>
      <c r="I32" s="37" t="s">
        <v>232</v>
      </c>
      <c r="J32" s="37" t="s">
        <v>233</v>
      </c>
      <c r="K32" s="66" t="s">
        <v>234</v>
      </c>
      <c r="L32" s="37" t="s">
        <v>235</v>
      </c>
      <c r="M32" s="37" t="s">
        <v>236</v>
      </c>
      <c r="N32" s="37" t="s">
        <v>111</v>
      </c>
      <c r="O32" s="37" t="s">
        <v>236</v>
      </c>
      <c r="P32" s="37"/>
      <c r="Q32" s="37"/>
      <c r="R32" s="37"/>
      <c r="S32" s="37"/>
      <c r="T32" s="37"/>
      <c r="U32" s="37"/>
      <c r="V32" s="37"/>
      <c r="W32" s="37"/>
      <c r="X32" s="37"/>
      <c r="Y32" s="37" t="s">
        <v>237</v>
      </c>
      <c r="Z32" s="37" t="n">
        <v>6.26</v>
      </c>
      <c r="AA32" s="37" t="n">
        <v>6.26</v>
      </c>
      <c r="AB32" s="37"/>
      <c r="AC32" s="37"/>
      <c r="AD32" s="37"/>
      <c r="AE32" s="3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9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68"/>
      <c r="CD32" s="37"/>
    </row>
    <row r="33" customFormat="false" ht="15.75" hidden="false" customHeight="false" outlineLevel="0" collapsed="false">
      <c r="A33" s="37"/>
      <c r="B33" s="27" t="n">
        <v>28</v>
      </c>
      <c r="C33" s="35" t="s">
        <v>238</v>
      </c>
      <c r="D33" s="36" t="n">
        <v>616009610088817</v>
      </c>
      <c r="E33" s="37" t="n">
        <v>2017</v>
      </c>
      <c r="F33" s="27" t="s">
        <v>70</v>
      </c>
      <c r="G33" s="37" t="s">
        <v>61</v>
      </c>
      <c r="H33" s="37" t="s">
        <v>52</v>
      </c>
      <c r="I33" s="37" t="s">
        <v>239</v>
      </c>
      <c r="J33" s="37" t="s">
        <v>240</v>
      </c>
      <c r="K33" s="69" t="s">
        <v>241</v>
      </c>
      <c r="L33" s="37" t="s">
        <v>96</v>
      </c>
      <c r="M33" s="37" t="s">
        <v>242</v>
      </c>
      <c r="N33" s="37" t="s">
        <v>58</v>
      </c>
      <c r="O33" s="37" t="s">
        <v>243</v>
      </c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 t="n">
        <v>5.94</v>
      </c>
      <c r="BI33" s="37" t="n">
        <v>6.44</v>
      </c>
      <c r="BJ33" s="37"/>
      <c r="BK33" s="37"/>
      <c r="BL33" s="37"/>
      <c r="BM33" s="37"/>
      <c r="BN33" s="37"/>
      <c r="BO33" s="37"/>
      <c r="BP33" s="39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68"/>
      <c r="CD33" s="37"/>
    </row>
    <row r="34" customFormat="false" ht="31.5" hidden="false" customHeight="false" outlineLevel="0" collapsed="false">
      <c r="A34" s="37"/>
      <c r="B34" s="24" t="n">
        <v>29</v>
      </c>
      <c r="C34" s="35" t="s">
        <v>244</v>
      </c>
      <c r="D34" s="46" t="n">
        <v>616009592094217</v>
      </c>
      <c r="E34" s="64" t="n">
        <v>2017</v>
      </c>
      <c r="F34" s="27" t="s">
        <v>50</v>
      </c>
      <c r="G34" s="27" t="s">
        <v>61</v>
      </c>
      <c r="H34" s="27" t="s">
        <v>167</v>
      </c>
      <c r="I34" s="27" t="s">
        <v>245</v>
      </c>
      <c r="J34" s="27" t="s">
        <v>246</v>
      </c>
      <c r="K34" s="27" t="s">
        <v>247</v>
      </c>
      <c r="L34" s="27" t="s">
        <v>248</v>
      </c>
      <c r="M34" s="27" t="s">
        <v>249</v>
      </c>
      <c r="N34" s="27" t="s">
        <v>111</v>
      </c>
      <c r="O34" s="27" t="s">
        <v>249</v>
      </c>
      <c r="P34" s="27"/>
      <c r="Q34" s="27"/>
      <c r="R34" s="27"/>
      <c r="S34" s="27"/>
      <c r="T34" s="47" t="n">
        <v>8.06</v>
      </c>
      <c r="U34" s="47"/>
      <c r="V34" s="47" t="n">
        <v>8.04</v>
      </c>
      <c r="W34" s="27"/>
      <c r="X34" s="27"/>
      <c r="Y34" s="27"/>
      <c r="Z34" s="27"/>
      <c r="AA34" s="27"/>
      <c r="AB34" s="37"/>
      <c r="AC34" s="37"/>
      <c r="AD34" s="37"/>
      <c r="AE34" s="3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9"/>
      <c r="BQ34" s="37"/>
      <c r="BR34" s="37"/>
      <c r="BS34" s="37" t="n">
        <v>8.92</v>
      </c>
      <c r="BT34" s="37"/>
      <c r="BU34" s="37"/>
      <c r="BV34" s="37"/>
      <c r="BW34" s="37"/>
      <c r="BX34" s="37"/>
      <c r="BY34" s="37"/>
      <c r="BZ34" s="37"/>
      <c r="CA34" s="37"/>
      <c r="CB34" s="37"/>
      <c r="CC34" s="68"/>
      <c r="CD34" s="37"/>
    </row>
    <row r="35" customFormat="false" ht="15.75" hidden="false" customHeight="false" outlineLevel="0" collapsed="false">
      <c r="A35" s="37"/>
      <c r="B35" s="27" t="n">
        <v>30</v>
      </c>
      <c r="C35" s="35" t="s">
        <v>250</v>
      </c>
      <c r="D35" s="46" t="n">
        <v>616009530131617</v>
      </c>
      <c r="E35" s="64" t="n">
        <v>2017</v>
      </c>
      <c r="F35" s="27" t="s">
        <v>70</v>
      </c>
      <c r="G35" s="27" t="s">
        <v>61</v>
      </c>
      <c r="H35" s="27" t="s">
        <v>71</v>
      </c>
      <c r="I35" s="27" t="s">
        <v>218</v>
      </c>
      <c r="J35" s="27" t="s">
        <v>251</v>
      </c>
      <c r="K35" s="27" t="s">
        <v>252</v>
      </c>
      <c r="L35" s="27" t="s">
        <v>59</v>
      </c>
      <c r="M35" s="27" t="s">
        <v>59</v>
      </c>
      <c r="N35" s="27" t="s">
        <v>58</v>
      </c>
      <c r="O35" s="27" t="s">
        <v>253</v>
      </c>
      <c r="P35" s="27"/>
      <c r="Q35" s="27"/>
      <c r="R35" s="27"/>
      <c r="S35" s="27"/>
      <c r="T35" s="47"/>
      <c r="U35" s="47"/>
      <c r="V35" s="47"/>
      <c r="W35" s="27"/>
      <c r="X35" s="27"/>
      <c r="Y35" s="27"/>
      <c r="Z35" s="27"/>
      <c r="AA35" s="27"/>
      <c r="AB35" s="37"/>
      <c r="AC35" s="37"/>
      <c r="AD35" s="37"/>
      <c r="AE35" s="3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37"/>
      <c r="AT35" s="37"/>
      <c r="AU35" s="37"/>
      <c r="AV35" s="37"/>
      <c r="AW35" s="37"/>
      <c r="AX35" s="37"/>
      <c r="AY35" s="37"/>
      <c r="AZ35" s="37" t="n">
        <v>6.64</v>
      </c>
      <c r="BA35" s="37" t="n">
        <v>6.84</v>
      </c>
      <c r="BB35" s="37" t="n">
        <v>7</v>
      </c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9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68"/>
      <c r="CD35" s="37"/>
    </row>
    <row r="36" customFormat="false" ht="15.75" hidden="false" customHeight="false" outlineLevel="0" collapsed="false">
      <c r="A36" s="37"/>
      <c r="B36" s="24" t="n">
        <v>31</v>
      </c>
      <c r="C36" s="35" t="s">
        <v>254</v>
      </c>
      <c r="D36" s="46" t="n">
        <v>616009610038917</v>
      </c>
      <c r="E36" s="64" t="n">
        <v>2017</v>
      </c>
      <c r="F36" s="27" t="s">
        <v>50</v>
      </c>
      <c r="G36" s="27" t="s">
        <v>61</v>
      </c>
      <c r="H36" s="27" t="s">
        <v>255</v>
      </c>
      <c r="I36" s="27" t="s">
        <v>256</v>
      </c>
      <c r="J36" s="27" t="s">
        <v>257</v>
      </c>
      <c r="K36" s="27" t="s">
        <v>258</v>
      </c>
      <c r="L36" s="27" t="s">
        <v>259</v>
      </c>
      <c r="M36" s="27" t="s">
        <v>260</v>
      </c>
      <c r="N36" s="27" t="s">
        <v>58</v>
      </c>
      <c r="O36" s="27" t="s">
        <v>216</v>
      </c>
      <c r="P36" s="27"/>
      <c r="Q36" s="27"/>
      <c r="R36" s="27" t="n">
        <v>7.68</v>
      </c>
      <c r="S36" s="27" t="n">
        <v>8.06</v>
      </c>
      <c r="T36" s="47"/>
      <c r="U36" s="47"/>
      <c r="V36" s="47"/>
      <c r="W36" s="27"/>
      <c r="X36" s="27"/>
      <c r="Y36" s="27"/>
      <c r="Z36" s="27"/>
      <c r="AA36" s="27"/>
      <c r="AB36" s="37"/>
      <c r="AC36" s="37"/>
      <c r="AD36" s="37"/>
      <c r="AE36" s="3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 t="n">
        <v>7.6</v>
      </c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9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68"/>
      <c r="CD36" s="37"/>
    </row>
  </sheetData>
  <mergeCells count="70">
    <mergeCell ref="A1:AE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X3"/>
    <mergeCell ref="Y2:AA3"/>
    <mergeCell ref="AB2:AE3"/>
    <mergeCell ref="AF2:AH3"/>
    <mergeCell ref="AI2:AJ3"/>
    <mergeCell ref="AK2:AL3"/>
    <mergeCell ref="AM2:AN3"/>
    <mergeCell ref="AO2:AP3"/>
    <mergeCell ref="AQ2:AR3"/>
    <mergeCell ref="AS2:AT3"/>
    <mergeCell ref="AU2:AV3"/>
    <mergeCell ref="AW2:AY3"/>
    <mergeCell ref="AZ2:BB3"/>
    <mergeCell ref="BC2:BD3"/>
    <mergeCell ref="BE2:BG3"/>
    <mergeCell ref="BH2:BJ3"/>
    <mergeCell ref="BK2:BL3"/>
    <mergeCell ref="BM2:BP3"/>
    <mergeCell ref="BQ2:BR3"/>
    <mergeCell ref="BS2:BT3"/>
    <mergeCell ref="BU2:BV3"/>
    <mergeCell ref="BW2:BZ3"/>
    <mergeCell ref="CA2:CB3"/>
    <mergeCell ref="CC2:CD3"/>
    <mergeCell ref="P4:Q4"/>
    <mergeCell ref="R4:S4"/>
    <mergeCell ref="T4:V4"/>
    <mergeCell ref="W4:X4"/>
    <mergeCell ref="Y4:AA4"/>
    <mergeCell ref="AB4:AE4"/>
    <mergeCell ref="AF4:AH4"/>
    <mergeCell ref="AI4:AJ4"/>
    <mergeCell ref="AK4:AL4"/>
    <mergeCell ref="AM4:AN4"/>
    <mergeCell ref="AO4:AP4"/>
    <mergeCell ref="AQ4:AR4"/>
    <mergeCell ref="AS4:AT4"/>
    <mergeCell ref="AU4:AV4"/>
    <mergeCell ref="AW4:AY4"/>
    <mergeCell ref="AZ4:BB4"/>
    <mergeCell ref="BC4:BD4"/>
    <mergeCell ref="BE4:BG4"/>
    <mergeCell ref="BH4:BJ4"/>
    <mergeCell ref="BK4:BL4"/>
    <mergeCell ref="BM4:BP4"/>
    <mergeCell ref="BQ4:BR4"/>
    <mergeCell ref="BS4:BT4"/>
    <mergeCell ref="BU4:BV4"/>
    <mergeCell ref="BW4:BZ4"/>
    <mergeCell ref="CA4:CB4"/>
    <mergeCell ref="CC4:CD4"/>
  </mergeCells>
  <conditionalFormatting sqref="I7:K29">
    <cfRule type="expression" priority="2" aboveAverage="0" equalAverage="0" bottom="0" percent="0" rank="0" text="" dxfId="0">
      <formula>RIGHT(I7,3)=" oo"</formula>
    </cfRule>
    <cfRule type="expression" priority="3" aboveAverage="0" equalAverage="0" bottom="0" percent="0" rank="0" text="" dxfId="1">
      <formula>RIGHT(I7,3)=" xx"</formula>
    </cfRule>
  </conditionalFormatting>
  <conditionalFormatting sqref="N2:N36">
    <cfRule type="containsText" priority="4" operator="containsText" aboveAverage="0" equalAverage="0" bottom="0" percent="0" rank="0" text="brak" dxfId="2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5"/>
    <col collapsed="false" customWidth="true" hidden="false" outlineLevel="0" max="3" min="3" style="0" width="38.57"/>
    <col collapsed="false" customWidth="true" hidden="false" outlineLevel="0" max="4" min="4" style="0" width="23.42"/>
    <col collapsed="false" customWidth="true" hidden="false" outlineLevel="0" max="6" min="6" style="0" width="5.42"/>
    <col collapsed="false" customWidth="true" hidden="false" outlineLevel="0" max="7" min="7" style="0" width="15"/>
    <col collapsed="false" customWidth="true" hidden="false" outlineLevel="0" max="8" min="8" style="0" width="8.57"/>
    <col collapsed="false" customWidth="true" hidden="false" outlineLevel="0" max="9" min="9" style="0" width="30"/>
    <col collapsed="false" customWidth="true" hidden="false" outlineLevel="0" max="10" min="10" style="0" width="32"/>
    <col collapsed="false" customWidth="true" hidden="false" outlineLevel="0" max="11" min="11" style="0" width="28.57"/>
    <col collapsed="false" customWidth="true" hidden="false" outlineLevel="0" max="12" min="12" style="0" width="38.57"/>
    <col collapsed="false" customWidth="true" hidden="false" outlineLevel="0" max="13" min="13" style="0" width="39.57"/>
    <col collapsed="false" customWidth="true" hidden="false" outlineLevel="0" max="14" min="14" style="0" width="8.57"/>
    <col collapsed="false" customWidth="true" hidden="false" outlineLevel="0" max="15" min="15" style="0" width="36.29"/>
    <col collapsed="false" customWidth="true" hidden="false" outlineLevel="0" max="22" min="16" style="0" width="5.71"/>
    <col collapsed="false" customWidth="true" hidden="false" outlineLevel="0" max="23" min="23" style="0" width="7.71"/>
    <col collapsed="false" customWidth="true" hidden="false" outlineLevel="0" max="26" min="24" style="0" width="5.71"/>
    <col collapsed="false" customWidth="true" hidden="false" outlineLevel="0" max="27" min="27" style="0" width="6.29"/>
    <col collapsed="false" customWidth="true" hidden="false" outlineLevel="0" max="30" min="28" style="0" width="5.71"/>
    <col collapsed="false" customWidth="true" hidden="false" outlineLevel="0" max="32" min="32" style="0" width="5.71"/>
    <col collapsed="false" customWidth="true" hidden="false" outlineLevel="0" max="37" min="34" style="0" width="5.71"/>
    <col collapsed="false" customWidth="true" hidden="false" outlineLevel="0" max="38" min="38" style="0" width="4.42"/>
    <col collapsed="false" customWidth="true" hidden="false" outlineLevel="0" max="47" min="39" style="0" width="5.71"/>
    <col collapsed="false" customWidth="true" hidden="false" outlineLevel="0" max="48" min="48" style="0" width="6.29"/>
    <col collapsed="false" customWidth="true" hidden="false" outlineLevel="0" max="51" min="49" style="0" width="5.71"/>
    <col collapsed="false" customWidth="true" hidden="false" outlineLevel="0" max="56" min="53" style="0" width="5.71"/>
    <col collapsed="false" customWidth="true" hidden="false" outlineLevel="0" max="57" min="57" style="0" width="4.42"/>
    <col collapsed="false" customWidth="true" hidden="false" outlineLevel="0" max="66" min="58" style="0" width="5.71"/>
  </cols>
  <sheetData>
    <row r="1" customFormat="false" ht="12.75" hidden="false" customHeight="true" outlineLevel="0" collapsed="false">
      <c r="A1" s="70" t="s">
        <v>261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2"/>
      <c r="BJ1" s="72"/>
      <c r="BK1" s="72"/>
      <c r="BL1" s="72"/>
      <c r="BM1" s="72"/>
      <c r="BN1" s="72"/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2"/>
      <c r="BJ2" s="72"/>
      <c r="BK2" s="72"/>
      <c r="BL2" s="72"/>
      <c r="BM2" s="72"/>
      <c r="BN2" s="72"/>
    </row>
    <row r="3" customFormat="false" ht="12.75" hidden="false" customHeight="true" outlineLevel="0" collapsed="false">
      <c r="A3" s="73" t="s">
        <v>1</v>
      </c>
      <c r="B3" s="73" t="s">
        <v>2</v>
      </c>
      <c r="C3" s="74" t="s">
        <v>3</v>
      </c>
      <c r="D3" s="75" t="s">
        <v>4</v>
      </c>
      <c r="E3" s="76" t="s">
        <v>5</v>
      </c>
      <c r="F3" s="76" t="s">
        <v>6</v>
      </c>
      <c r="G3" s="76" t="s">
        <v>7</v>
      </c>
      <c r="H3" s="74" t="s">
        <v>8</v>
      </c>
      <c r="I3" s="76" t="s">
        <v>9</v>
      </c>
      <c r="J3" s="76" t="s">
        <v>10</v>
      </c>
      <c r="K3" s="76" t="s">
        <v>11</v>
      </c>
      <c r="L3" s="76" t="s">
        <v>12</v>
      </c>
      <c r="M3" s="76" t="s">
        <v>13</v>
      </c>
      <c r="N3" s="76" t="s">
        <v>14</v>
      </c>
      <c r="O3" s="76" t="s">
        <v>15</v>
      </c>
      <c r="P3" s="20" t="s">
        <v>262</v>
      </c>
      <c r="Q3" s="20"/>
      <c r="R3" s="17" t="s">
        <v>31</v>
      </c>
      <c r="S3" s="17"/>
      <c r="T3" s="13" t="s">
        <v>18</v>
      </c>
      <c r="U3" s="13"/>
      <c r="V3" s="13"/>
      <c r="W3" s="13"/>
      <c r="X3" s="14" t="s">
        <v>19</v>
      </c>
      <c r="Y3" s="14"/>
      <c r="Z3" s="13" t="s">
        <v>20</v>
      </c>
      <c r="AA3" s="13"/>
      <c r="AB3" s="13"/>
      <c r="AC3" s="14" t="s">
        <v>263</v>
      </c>
      <c r="AD3" s="14"/>
      <c r="AE3" s="14"/>
      <c r="AF3" s="13" t="s">
        <v>22</v>
      </c>
      <c r="AG3" s="13"/>
      <c r="AH3" s="14" t="s">
        <v>23</v>
      </c>
      <c r="AI3" s="14"/>
      <c r="AJ3" s="13" t="s">
        <v>25</v>
      </c>
      <c r="AK3" s="13"/>
      <c r="AL3" s="13"/>
      <c r="AM3" s="13"/>
      <c r="AN3" s="14" t="s">
        <v>26</v>
      </c>
      <c r="AO3" s="14"/>
      <c r="AP3" s="14"/>
      <c r="AQ3" s="13" t="s">
        <v>27</v>
      </c>
      <c r="AR3" s="13"/>
      <c r="AS3" s="13"/>
      <c r="AT3" s="14" t="s">
        <v>264</v>
      </c>
      <c r="AU3" s="14"/>
      <c r="AV3" s="13" t="s">
        <v>265</v>
      </c>
      <c r="AW3" s="13"/>
      <c r="AX3" s="14" t="s">
        <v>29</v>
      </c>
      <c r="AY3" s="14"/>
      <c r="AZ3" s="14"/>
      <c r="BA3" s="13" t="s">
        <v>266</v>
      </c>
      <c r="BB3" s="13"/>
      <c r="BC3" s="14" t="s">
        <v>20</v>
      </c>
      <c r="BD3" s="14"/>
      <c r="BE3" s="13" t="s">
        <v>18</v>
      </c>
      <c r="BF3" s="13"/>
      <c r="BG3" s="14" t="s">
        <v>20</v>
      </c>
      <c r="BH3" s="14"/>
      <c r="BI3" s="13" t="s">
        <v>30</v>
      </c>
      <c r="BJ3" s="13"/>
      <c r="BK3" s="13"/>
      <c r="BL3" s="13"/>
      <c r="BM3" s="77" t="s">
        <v>22</v>
      </c>
      <c r="BN3" s="77"/>
    </row>
    <row r="4" customFormat="false" ht="12.75" hidden="false" customHeight="false" outlineLevel="0" collapsed="false">
      <c r="A4" s="73"/>
      <c r="B4" s="73"/>
      <c r="C4" s="74"/>
      <c r="D4" s="75"/>
      <c r="E4" s="76"/>
      <c r="F4" s="76"/>
      <c r="G4" s="76"/>
      <c r="H4" s="74"/>
      <c r="I4" s="76"/>
      <c r="J4" s="76"/>
      <c r="K4" s="76"/>
      <c r="L4" s="76"/>
      <c r="M4" s="76"/>
      <c r="N4" s="76"/>
      <c r="O4" s="76"/>
      <c r="P4" s="20"/>
      <c r="Q4" s="20"/>
      <c r="R4" s="17"/>
      <c r="S4" s="17"/>
      <c r="T4" s="13"/>
      <c r="U4" s="13"/>
      <c r="V4" s="13"/>
      <c r="W4" s="13"/>
      <c r="X4" s="14"/>
      <c r="Y4" s="14"/>
      <c r="Z4" s="13"/>
      <c r="AA4" s="13"/>
      <c r="AB4" s="13"/>
      <c r="AC4" s="14"/>
      <c r="AD4" s="14"/>
      <c r="AE4" s="14"/>
      <c r="AF4" s="13"/>
      <c r="AG4" s="13"/>
      <c r="AH4" s="14"/>
      <c r="AI4" s="14"/>
      <c r="AJ4" s="13"/>
      <c r="AK4" s="13"/>
      <c r="AL4" s="13"/>
      <c r="AM4" s="13"/>
      <c r="AN4" s="14"/>
      <c r="AO4" s="14"/>
      <c r="AP4" s="14"/>
      <c r="AQ4" s="13"/>
      <c r="AR4" s="13"/>
      <c r="AS4" s="13"/>
      <c r="AT4" s="14"/>
      <c r="AU4" s="14"/>
      <c r="AV4" s="13"/>
      <c r="AW4" s="13"/>
      <c r="AX4" s="14"/>
      <c r="AY4" s="14"/>
      <c r="AZ4" s="14"/>
      <c r="BA4" s="13"/>
      <c r="BB4" s="13"/>
      <c r="BC4" s="14"/>
      <c r="BD4" s="14"/>
      <c r="BE4" s="13"/>
      <c r="BF4" s="13"/>
      <c r="BG4" s="14"/>
      <c r="BH4" s="14"/>
      <c r="BI4" s="13"/>
      <c r="BJ4" s="13"/>
      <c r="BK4" s="13"/>
      <c r="BL4" s="13"/>
      <c r="BM4" s="77"/>
      <c r="BN4" s="77"/>
    </row>
    <row r="5" customFormat="false" ht="12.75" hidden="false" customHeight="true" outlineLevel="0" collapsed="false">
      <c r="A5" s="73"/>
      <c r="B5" s="73"/>
      <c r="C5" s="74"/>
      <c r="D5" s="75"/>
      <c r="E5" s="76"/>
      <c r="F5" s="76"/>
      <c r="G5" s="76"/>
      <c r="H5" s="74"/>
      <c r="I5" s="76"/>
      <c r="J5" s="76"/>
      <c r="K5" s="76"/>
      <c r="L5" s="76"/>
      <c r="M5" s="76"/>
      <c r="N5" s="76"/>
      <c r="O5" s="76"/>
      <c r="P5" s="13" t="s">
        <v>267</v>
      </c>
      <c r="Q5" s="13"/>
      <c r="R5" s="19" t="s">
        <v>33</v>
      </c>
      <c r="S5" s="19"/>
      <c r="T5" s="13" t="s">
        <v>268</v>
      </c>
      <c r="U5" s="13"/>
      <c r="V5" s="13"/>
      <c r="W5" s="13"/>
      <c r="X5" s="14" t="s">
        <v>269</v>
      </c>
      <c r="Y5" s="14"/>
      <c r="Z5" s="13" t="s">
        <v>36</v>
      </c>
      <c r="AA5" s="13"/>
      <c r="AB5" s="13"/>
      <c r="AC5" s="14" t="s">
        <v>37</v>
      </c>
      <c r="AD5" s="14"/>
      <c r="AE5" s="14"/>
      <c r="AF5" s="13" t="s">
        <v>38</v>
      </c>
      <c r="AG5" s="13"/>
      <c r="AH5" s="14" t="s">
        <v>270</v>
      </c>
      <c r="AI5" s="14"/>
      <c r="AJ5" s="13" t="s">
        <v>40</v>
      </c>
      <c r="AK5" s="13"/>
      <c r="AL5" s="13"/>
      <c r="AM5" s="13"/>
      <c r="AN5" s="14" t="s">
        <v>271</v>
      </c>
      <c r="AO5" s="14"/>
      <c r="AP5" s="14"/>
      <c r="AQ5" s="13" t="s">
        <v>41</v>
      </c>
      <c r="AR5" s="13"/>
      <c r="AS5" s="13"/>
      <c r="AT5" s="19" t="s">
        <v>272</v>
      </c>
      <c r="AU5" s="19"/>
      <c r="AV5" s="13" t="s">
        <v>43</v>
      </c>
      <c r="AW5" s="13"/>
      <c r="AX5" s="14" t="s">
        <v>44</v>
      </c>
      <c r="AY5" s="14"/>
      <c r="AZ5" s="14"/>
      <c r="BA5" s="13" t="s">
        <v>273</v>
      </c>
      <c r="BB5" s="13"/>
      <c r="BC5" s="14" t="s">
        <v>274</v>
      </c>
      <c r="BD5" s="14"/>
      <c r="BE5" s="13" t="s">
        <v>46</v>
      </c>
      <c r="BF5" s="13"/>
      <c r="BG5" s="14" t="s">
        <v>275</v>
      </c>
      <c r="BH5" s="14"/>
      <c r="BI5" s="13" t="s">
        <v>275</v>
      </c>
      <c r="BJ5" s="13"/>
      <c r="BK5" s="13"/>
      <c r="BL5" s="13"/>
      <c r="BM5" s="77" t="s">
        <v>276</v>
      </c>
      <c r="BN5" s="77"/>
    </row>
    <row r="6" customFormat="false" ht="12.75" hidden="false" customHeight="false" outlineLevel="0" collapsed="false">
      <c r="A6" s="73"/>
      <c r="B6" s="73"/>
      <c r="C6" s="74"/>
      <c r="D6" s="75"/>
      <c r="E6" s="76"/>
      <c r="F6" s="76"/>
      <c r="G6" s="76"/>
      <c r="H6" s="74"/>
      <c r="I6" s="76"/>
      <c r="J6" s="76"/>
      <c r="K6" s="76"/>
      <c r="L6" s="76"/>
      <c r="M6" s="76"/>
      <c r="N6" s="76"/>
      <c r="O6" s="76"/>
      <c r="P6" s="78"/>
      <c r="Q6" s="78"/>
      <c r="R6" s="79"/>
      <c r="S6" s="79"/>
      <c r="T6" s="78"/>
      <c r="U6" s="78"/>
      <c r="V6" s="78"/>
      <c r="W6" s="78"/>
      <c r="X6" s="79"/>
      <c r="Y6" s="79"/>
      <c r="Z6" s="78"/>
      <c r="AA6" s="80"/>
      <c r="AB6" s="78"/>
      <c r="AC6" s="79"/>
      <c r="AD6" s="79"/>
      <c r="AE6" s="79"/>
      <c r="AF6" s="78"/>
      <c r="AG6" s="78"/>
      <c r="AH6" s="14"/>
      <c r="AI6" s="14"/>
      <c r="AJ6" s="13"/>
      <c r="AK6" s="13"/>
      <c r="AL6" s="13"/>
      <c r="AM6" s="13"/>
      <c r="AN6" s="14"/>
      <c r="AO6" s="14"/>
      <c r="AP6" s="14"/>
      <c r="AQ6" s="13"/>
      <c r="AR6" s="13"/>
      <c r="AS6" s="13"/>
      <c r="AT6" s="14"/>
      <c r="AU6" s="19"/>
      <c r="AV6" s="13"/>
      <c r="AW6" s="20"/>
      <c r="AX6" s="17"/>
      <c r="AY6" s="17"/>
      <c r="AZ6" s="81"/>
      <c r="BA6" s="13"/>
      <c r="BB6" s="13"/>
      <c r="BC6" s="14"/>
      <c r="BD6" s="14"/>
      <c r="BE6" s="13"/>
      <c r="BF6" s="13"/>
      <c r="BG6" s="14"/>
      <c r="BH6" s="14"/>
      <c r="BI6" s="13"/>
      <c r="BJ6" s="13"/>
      <c r="BK6" s="13"/>
      <c r="BL6" s="13"/>
      <c r="BM6" s="23"/>
      <c r="BN6" s="23"/>
    </row>
    <row r="7" customFormat="false" ht="15.75" hidden="false" customHeight="false" outlineLevel="0" collapsed="false">
      <c r="A7" s="46"/>
      <c r="B7" s="46" t="n">
        <v>1</v>
      </c>
      <c r="C7" s="35" t="s">
        <v>277</v>
      </c>
      <c r="D7" s="39" t="s">
        <v>278</v>
      </c>
      <c r="E7" s="37" t="n">
        <v>2017</v>
      </c>
      <c r="F7" s="37" t="s">
        <v>70</v>
      </c>
      <c r="G7" s="37" t="s">
        <v>279</v>
      </c>
      <c r="H7" s="82" t="s">
        <v>71</v>
      </c>
      <c r="I7" s="37" t="s">
        <v>280</v>
      </c>
      <c r="J7" s="37" t="s">
        <v>281</v>
      </c>
      <c r="K7" s="37" t="s">
        <v>282</v>
      </c>
      <c r="L7" s="37" t="s">
        <v>283</v>
      </c>
      <c r="M7" s="37" t="s">
        <v>284</v>
      </c>
      <c r="N7" s="37" t="s">
        <v>111</v>
      </c>
      <c r="O7" s="37" t="s">
        <v>285</v>
      </c>
      <c r="P7" s="37"/>
      <c r="Q7" s="37"/>
      <c r="R7" s="37"/>
      <c r="S7" s="37"/>
      <c r="T7" s="37" t="n">
        <v>7.4</v>
      </c>
      <c r="U7" s="37" t="n">
        <v>7.18</v>
      </c>
      <c r="V7" s="37" t="n">
        <v>7.34</v>
      </c>
      <c r="W7" s="37"/>
      <c r="X7" s="37"/>
      <c r="Y7" s="37"/>
      <c r="Z7" s="37"/>
      <c r="AA7" s="37"/>
      <c r="AB7" s="37"/>
      <c r="AC7" s="33"/>
      <c r="AD7" s="33"/>
      <c r="AE7" s="33"/>
      <c r="AF7" s="37"/>
      <c r="AG7" s="37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83"/>
      <c r="AV7" s="37" t="n">
        <v>7.58</v>
      </c>
      <c r="AW7" s="37"/>
      <c r="AX7" s="84"/>
      <c r="AY7" s="84"/>
      <c r="AZ7" s="68"/>
      <c r="BA7" s="33"/>
      <c r="BB7" s="33"/>
      <c r="BC7" s="33"/>
      <c r="BD7" s="33"/>
      <c r="BE7" s="33"/>
      <c r="BF7" s="33"/>
      <c r="BG7" s="33"/>
      <c r="BH7" s="33"/>
      <c r="BI7" s="31"/>
      <c r="BJ7" s="31"/>
      <c r="BK7" s="31"/>
      <c r="BL7" s="31"/>
      <c r="BM7" s="31"/>
      <c r="BN7" s="31"/>
    </row>
    <row r="8" customFormat="false" ht="15.75" hidden="false" customHeight="false" outlineLevel="0" collapsed="false">
      <c r="A8" s="46"/>
      <c r="B8" s="46" t="n">
        <v>2</v>
      </c>
      <c r="C8" s="35" t="s">
        <v>286</v>
      </c>
      <c r="D8" s="39" t="s">
        <v>287</v>
      </c>
      <c r="E8" s="37" t="n">
        <v>2017</v>
      </c>
      <c r="F8" s="37" t="s">
        <v>50</v>
      </c>
      <c r="G8" s="37" t="s">
        <v>288</v>
      </c>
      <c r="H8" s="82" t="s">
        <v>289</v>
      </c>
      <c r="I8" s="37" t="s">
        <v>290</v>
      </c>
      <c r="J8" s="37" t="s">
        <v>291</v>
      </c>
      <c r="K8" s="37" t="s">
        <v>292</v>
      </c>
      <c r="L8" s="37" t="s">
        <v>283</v>
      </c>
      <c r="M8" s="37" t="s">
        <v>293</v>
      </c>
      <c r="N8" s="37" t="s">
        <v>58</v>
      </c>
      <c r="O8" s="37" t="s">
        <v>294</v>
      </c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3"/>
      <c r="AE8" s="33"/>
      <c r="AF8" s="37"/>
      <c r="AG8" s="37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83"/>
      <c r="AV8" s="37"/>
      <c r="AW8" s="37"/>
      <c r="AX8" s="84"/>
      <c r="AY8" s="84"/>
      <c r="AZ8" s="68"/>
      <c r="BA8" s="37" t="n">
        <v>7.8</v>
      </c>
      <c r="BB8" s="33"/>
      <c r="BC8" s="33"/>
      <c r="BD8" s="33"/>
      <c r="BE8" s="33"/>
      <c r="BF8" s="33"/>
      <c r="BG8" s="33"/>
      <c r="BH8" s="33"/>
      <c r="BI8" s="31"/>
      <c r="BJ8" s="31"/>
      <c r="BK8" s="31"/>
      <c r="BL8" s="31"/>
      <c r="BM8" s="31"/>
      <c r="BN8" s="31"/>
    </row>
    <row r="9" customFormat="false" ht="15.75" hidden="false" customHeight="false" outlineLevel="0" collapsed="false">
      <c r="A9" s="46"/>
      <c r="B9" s="46" t="n">
        <v>3</v>
      </c>
      <c r="C9" s="35" t="s">
        <v>295</v>
      </c>
      <c r="D9" s="39" t="s">
        <v>296</v>
      </c>
      <c r="E9" s="37"/>
      <c r="F9" s="37" t="s">
        <v>70</v>
      </c>
      <c r="G9" s="37" t="s">
        <v>297</v>
      </c>
      <c r="H9" s="82" t="s">
        <v>167</v>
      </c>
      <c r="I9" s="37" t="s">
        <v>298</v>
      </c>
      <c r="J9" s="37" t="s">
        <v>299</v>
      </c>
      <c r="K9" s="37" t="s">
        <v>300</v>
      </c>
      <c r="L9" s="37" t="s">
        <v>301</v>
      </c>
      <c r="M9" s="37" t="s">
        <v>302</v>
      </c>
      <c r="N9" s="37" t="s">
        <v>58</v>
      </c>
      <c r="O9" s="37" t="s">
        <v>303</v>
      </c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3"/>
      <c r="AD9" s="33"/>
      <c r="AE9" s="33"/>
      <c r="AF9" s="37"/>
      <c r="AG9" s="37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83"/>
      <c r="AV9" s="37"/>
      <c r="AW9" s="37"/>
      <c r="AX9" s="84"/>
      <c r="AY9" s="84"/>
      <c r="AZ9" s="68"/>
      <c r="BA9" s="37"/>
      <c r="BB9" s="33"/>
      <c r="BC9" s="33"/>
      <c r="BD9" s="33"/>
      <c r="BE9" s="33"/>
      <c r="BF9" s="33"/>
      <c r="BG9" s="37" t="n">
        <v>7.84</v>
      </c>
      <c r="BH9" s="37" t="n">
        <v>7.94</v>
      </c>
      <c r="BI9" s="31"/>
      <c r="BJ9" s="31"/>
      <c r="BK9" s="31"/>
      <c r="BL9" s="31"/>
      <c r="BM9" s="31"/>
      <c r="BN9" s="31"/>
    </row>
    <row r="10" customFormat="false" ht="15.75" hidden="false" customHeight="false" outlineLevel="0" collapsed="false">
      <c r="A10" s="43" t="s">
        <v>304</v>
      </c>
      <c r="B10" s="46" t="n">
        <v>4</v>
      </c>
      <c r="C10" s="42" t="s">
        <v>305</v>
      </c>
      <c r="D10" s="45"/>
      <c r="E10" s="40" t="n">
        <v>2017</v>
      </c>
      <c r="F10" s="40"/>
      <c r="G10" s="40" t="s">
        <v>297</v>
      </c>
      <c r="H10" s="85" t="s">
        <v>122</v>
      </c>
      <c r="I10" s="40" t="s">
        <v>306</v>
      </c>
      <c r="J10" s="40" t="s">
        <v>307</v>
      </c>
      <c r="K10" s="40"/>
      <c r="L10" s="40" t="s">
        <v>308</v>
      </c>
      <c r="M10" s="40" t="s">
        <v>309</v>
      </c>
      <c r="N10" s="40"/>
      <c r="O10" s="40" t="s">
        <v>172</v>
      </c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86"/>
      <c r="AD10" s="86"/>
      <c r="AE10" s="86"/>
      <c r="AF10" s="40"/>
      <c r="AG10" s="40"/>
      <c r="AH10" s="86"/>
      <c r="AI10" s="86"/>
      <c r="AJ10" s="86"/>
      <c r="AK10" s="86"/>
      <c r="AL10" s="86"/>
      <c r="AM10" s="86"/>
      <c r="AN10" s="40"/>
      <c r="AO10" s="40"/>
      <c r="AP10" s="40"/>
      <c r="AQ10" s="40" t="n">
        <v>8.04</v>
      </c>
      <c r="AR10" s="40" t="n">
        <v>7.62</v>
      </c>
      <c r="AS10" s="86" t="n">
        <v>7.74</v>
      </c>
      <c r="AT10" s="86"/>
      <c r="AU10" s="87"/>
      <c r="AV10" s="40" t="n">
        <v>7.42</v>
      </c>
      <c r="AW10" s="40" t="n">
        <v>7.32</v>
      </c>
      <c r="AX10" s="88"/>
      <c r="AY10" s="88"/>
      <c r="AZ10" s="44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</row>
    <row r="11" customFormat="false" ht="15.75" hidden="false" customHeight="false" outlineLevel="0" collapsed="false">
      <c r="A11" s="36"/>
      <c r="B11" s="46" t="n">
        <v>5</v>
      </c>
      <c r="C11" s="89" t="s">
        <v>310</v>
      </c>
      <c r="D11" s="47" t="s">
        <v>311</v>
      </c>
      <c r="E11" s="37" t="n">
        <v>2017</v>
      </c>
      <c r="F11" s="27" t="s">
        <v>105</v>
      </c>
      <c r="G11" s="27" t="s">
        <v>279</v>
      </c>
      <c r="H11" s="90" t="s">
        <v>52</v>
      </c>
      <c r="I11" s="27" t="s">
        <v>312</v>
      </c>
      <c r="J11" s="27" t="s">
        <v>313</v>
      </c>
      <c r="K11" s="27" t="s">
        <v>314</v>
      </c>
      <c r="L11" s="27" t="s">
        <v>283</v>
      </c>
      <c r="M11" s="27" t="s">
        <v>315</v>
      </c>
      <c r="N11" s="27" t="s">
        <v>58</v>
      </c>
      <c r="O11" s="27" t="s">
        <v>316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3"/>
      <c r="AD11" s="33"/>
      <c r="AE11" s="33"/>
      <c r="AF11" s="37"/>
      <c r="AG11" s="37"/>
      <c r="AH11" s="33"/>
      <c r="AI11" s="33"/>
      <c r="AJ11" s="33"/>
      <c r="AK11" s="33"/>
      <c r="AL11" s="33"/>
      <c r="AM11" s="33"/>
      <c r="AN11" s="37"/>
      <c r="AO11" s="37"/>
      <c r="AP11" s="37"/>
      <c r="AQ11" s="37"/>
      <c r="AR11" s="37"/>
      <c r="AS11" s="33"/>
      <c r="AT11" s="33"/>
      <c r="AU11" s="83"/>
      <c r="AV11" s="37"/>
      <c r="AW11" s="37"/>
      <c r="AX11" s="84"/>
      <c r="AY11" s="84"/>
      <c r="AZ11" s="68"/>
      <c r="BA11" s="33"/>
      <c r="BB11" s="33"/>
      <c r="BC11" s="33"/>
      <c r="BD11" s="33"/>
      <c r="BE11" s="33"/>
      <c r="BF11" s="33"/>
      <c r="BG11" s="37" t="n">
        <v>7.82</v>
      </c>
      <c r="BH11" s="33"/>
      <c r="BI11" s="31"/>
      <c r="BJ11" s="31"/>
      <c r="BK11" s="31"/>
      <c r="BL11" s="31"/>
      <c r="BM11" s="31"/>
      <c r="BN11" s="31"/>
    </row>
    <row r="12" customFormat="false" ht="15.75" hidden="false" customHeight="false" outlineLevel="0" collapsed="false">
      <c r="A12" s="27"/>
      <c r="B12" s="46" t="n">
        <v>6</v>
      </c>
      <c r="C12" s="35" t="s">
        <v>317</v>
      </c>
      <c r="D12" s="39" t="s">
        <v>318</v>
      </c>
      <c r="E12" s="37" t="n">
        <v>2017</v>
      </c>
      <c r="F12" s="37" t="s">
        <v>105</v>
      </c>
      <c r="G12" s="37" t="s">
        <v>319</v>
      </c>
      <c r="H12" s="82" t="s">
        <v>62</v>
      </c>
      <c r="I12" s="37" t="s">
        <v>320</v>
      </c>
      <c r="J12" s="37" t="s">
        <v>321</v>
      </c>
      <c r="K12" s="37" t="s">
        <v>322</v>
      </c>
      <c r="L12" s="37" t="s">
        <v>283</v>
      </c>
      <c r="M12" s="37" t="s">
        <v>323</v>
      </c>
      <c r="N12" s="37" t="s">
        <v>111</v>
      </c>
      <c r="O12" s="37" t="s">
        <v>285</v>
      </c>
      <c r="P12" s="37"/>
      <c r="Q12" s="37"/>
      <c r="R12" s="37"/>
      <c r="S12" s="37"/>
      <c r="T12" s="37" t="n">
        <v>7.46</v>
      </c>
      <c r="U12" s="37" t="n">
        <v>7.76</v>
      </c>
      <c r="V12" s="37"/>
      <c r="W12" s="37"/>
      <c r="X12" s="37"/>
      <c r="Y12" s="37"/>
      <c r="Z12" s="37"/>
      <c r="AA12" s="37"/>
      <c r="AB12" s="37"/>
      <c r="AC12" s="33"/>
      <c r="AD12" s="33"/>
      <c r="AE12" s="33"/>
      <c r="AF12" s="37"/>
      <c r="AG12" s="37"/>
      <c r="AH12" s="33"/>
      <c r="AI12" s="33"/>
      <c r="AJ12" s="33"/>
      <c r="AK12" s="33"/>
      <c r="AL12" s="33"/>
      <c r="AM12" s="33"/>
      <c r="AN12" s="37"/>
      <c r="AO12" s="37"/>
      <c r="AP12" s="37"/>
      <c r="AQ12" s="37"/>
      <c r="AR12" s="37"/>
      <c r="AS12" s="33"/>
      <c r="AT12" s="33"/>
      <c r="AU12" s="83"/>
      <c r="AV12" s="37"/>
      <c r="AW12" s="37"/>
      <c r="AX12" s="84"/>
      <c r="AY12" s="84"/>
      <c r="AZ12" s="68"/>
      <c r="BA12" s="33"/>
      <c r="BB12" s="33"/>
      <c r="BC12" s="33"/>
      <c r="BD12" s="33"/>
      <c r="BE12" s="33"/>
      <c r="BF12" s="33"/>
      <c r="BG12" s="33"/>
      <c r="BH12" s="33"/>
      <c r="BI12" s="31"/>
      <c r="BJ12" s="31"/>
      <c r="BK12" s="31"/>
      <c r="BL12" s="31"/>
      <c r="BM12" s="31"/>
      <c r="BN12" s="31"/>
    </row>
    <row r="13" customFormat="false" ht="15.75" hidden="false" customHeight="false" outlineLevel="0" collapsed="false">
      <c r="A13" s="27"/>
      <c r="B13" s="46" t="n">
        <v>7</v>
      </c>
      <c r="C13" s="35" t="s">
        <v>324</v>
      </c>
      <c r="D13" s="39" t="s">
        <v>325</v>
      </c>
      <c r="E13" s="37" t="n">
        <v>2017</v>
      </c>
      <c r="F13" s="37" t="s">
        <v>70</v>
      </c>
      <c r="G13" s="27" t="s">
        <v>326</v>
      </c>
      <c r="H13" s="82" t="s">
        <v>62</v>
      </c>
      <c r="I13" s="37" t="s">
        <v>327</v>
      </c>
      <c r="J13" s="37" t="s">
        <v>328</v>
      </c>
      <c r="K13" s="37" t="s">
        <v>329</v>
      </c>
      <c r="L13" s="27" t="s">
        <v>330</v>
      </c>
      <c r="M13" s="37" t="s">
        <v>331</v>
      </c>
      <c r="N13" s="37" t="s">
        <v>111</v>
      </c>
      <c r="O13" s="37" t="s">
        <v>33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3"/>
      <c r="AD13" s="33"/>
      <c r="AE13" s="33"/>
      <c r="AF13" s="37"/>
      <c r="AG13" s="37"/>
      <c r="AH13" s="33"/>
      <c r="AI13" s="33"/>
      <c r="AJ13" s="33"/>
      <c r="AK13" s="33"/>
      <c r="AL13" s="33"/>
      <c r="AM13" s="33"/>
      <c r="AN13" s="37" t="n">
        <v>6.56</v>
      </c>
      <c r="AO13" s="37" t="n">
        <v>6.38</v>
      </c>
      <c r="AP13" s="37" t="n">
        <v>6.32</v>
      </c>
      <c r="AQ13" s="37"/>
      <c r="AR13" s="37"/>
      <c r="AS13" s="33"/>
      <c r="AT13" s="37" t="n">
        <v>6.72</v>
      </c>
      <c r="AU13" s="68" t="n">
        <v>6.92</v>
      </c>
      <c r="AV13" s="37"/>
      <c r="AW13" s="37"/>
      <c r="AX13" s="84"/>
      <c r="AY13" s="84"/>
      <c r="AZ13" s="68"/>
      <c r="BA13" s="33"/>
      <c r="BB13" s="33"/>
      <c r="BC13" s="33"/>
      <c r="BD13" s="33"/>
      <c r="BE13" s="33"/>
      <c r="BF13" s="33"/>
      <c r="BG13" s="33"/>
      <c r="BH13" s="33"/>
      <c r="BI13" s="31"/>
      <c r="BJ13" s="31"/>
      <c r="BK13" s="31"/>
      <c r="BL13" s="31"/>
      <c r="BM13" s="31"/>
      <c r="BN13" s="31"/>
    </row>
    <row r="14" customFormat="false" ht="15.75" hidden="false" customHeight="false" outlineLevel="0" collapsed="false">
      <c r="A14" s="27"/>
      <c r="B14" s="46" t="n">
        <v>8</v>
      </c>
      <c r="C14" s="35" t="s">
        <v>332</v>
      </c>
      <c r="D14" s="39" t="s">
        <v>333</v>
      </c>
      <c r="E14" s="37" t="n">
        <v>2017</v>
      </c>
      <c r="F14" s="37" t="s">
        <v>50</v>
      </c>
      <c r="G14" s="37" t="s">
        <v>319</v>
      </c>
      <c r="H14" s="82" t="s">
        <v>106</v>
      </c>
      <c r="I14" s="37" t="s">
        <v>334</v>
      </c>
      <c r="J14" s="37" t="s">
        <v>335</v>
      </c>
      <c r="K14" s="37" t="s">
        <v>336</v>
      </c>
      <c r="L14" s="37" t="s">
        <v>283</v>
      </c>
      <c r="M14" s="37" t="s">
        <v>337</v>
      </c>
      <c r="N14" s="37" t="s">
        <v>58</v>
      </c>
      <c r="O14" s="37" t="s">
        <v>337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 t="n">
        <v>6.38</v>
      </c>
      <c r="AA14" s="37" t="s">
        <v>338</v>
      </c>
      <c r="AB14" s="37"/>
      <c r="AC14" s="33"/>
      <c r="AD14" s="33"/>
      <c r="AE14" s="33"/>
      <c r="AF14" s="37"/>
      <c r="AG14" s="37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7"/>
      <c r="AU14" s="68"/>
      <c r="AV14" s="37"/>
      <c r="AW14" s="37"/>
      <c r="AX14" s="84"/>
      <c r="AY14" s="84"/>
      <c r="AZ14" s="68"/>
      <c r="BA14" s="33"/>
      <c r="BB14" s="33"/>
      <c r="BC14" s="33"/>
      <c r="BD14" s="33"/>
      <c r="BE14" s="33"/>
      <c r="BF14" s="33"/>
      <c r="BG14" s="37" t="n">
        <v>7.14</v>
      </c>
      <c r="BH14" s="37" t="n">
        <v>7.1</v>
      </c>
      <c r="BI14" s="31"/>
      <c r="BJ14" s="31"/>
      <c r="BK14" s="31"/>
      <c r="BL14" s="31"/>
      <c r="BM14" s="31"/>
      <c r="BN14" s="31"/>
    </row>
    <row r="15" customFormat="false" ht="15.75" hidden="false" customHeight="false" outlineLevel="0" collapsed="false">
      <c r="A15" s="46"/>
      <c r="B15" s="46" t="n">
        <v>9</v>
      </c>
      <c r="C15" s="89" t="s">
        <v>339</v>
      </c>
      <c r="D15" s="47" t="s">
        <v>340</v>
      </c>
      <c r="E15" s="27" t="n">
        <v>2017</v>
      </c>
      <c r="F15" s="27" t="s">
        <v>70</v>
      </c>
      <c r="G15" s="27" t="s">
        <v>319</v>
      </c>
      <c r="H15" s="90" t="s">
        <v>167</v>
      </c>
      <c r="I15" s="27" t="s">
        <v>341</v>
      </c>
      <c r="J15" s="27" t="s">
        <v>342</v>
      </c>
      <c r="K15" s="27" t="s">
        <v>343</v>
      </c>
      <c r="L15" s="37" t="s">
        <v>283</v>
      </c>
      <c r="M15" s="27" t="s">
        <v>344</v>
      </c>
      <c r="N15" s="27" t="s">
        <v>58</v>
      </c>
      <c r="O15" s="27" t="s">
        <v>345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31"/>
      <c r="AD15" s="31"/>
      <c r="AE15" s="31"/>
      <c r="AF15" s="27"/>
      <c r="AG15" s="27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7"/>
      <c r="AU15" s="38"/>
      <c r="AV15" s="27"/>
      <c r="AW15" s="27"/>
      <c r="AX15" s="91" t="n">
        <v>7.72</v>
      </c>
      <c r="AY15" s="91" t="n">
        <v>7.96</v>
      </c>
      <c r="AZ15" s="38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</row>
    <row r="16" customFormat="false" ht="15.75" hidden="false" customHeight="false" outlineLevel="0" collapsed="false">
      <c r="A16" s="27" t="s">
        <v>346</v>
      </c>
      <c r="B16" s="46" t="n">
        <v>10</v>
      </c>
      <c r="C16" s="35" t="s">
        <v>347</v>
      </c>
      <c r="D16" s="92" t="n">
        <v>616004201702045</v>
      </c>
      <c r="E16" s="37" t="n">
        <v>2017</v>
      </c>
      <c r="F16" s="37" t="s">
        <v>70</v>
      </c>
      <c r="G16" s="37" t="s">
        <v>348</v>
      </c>
      <c r="H16" s="82" t="s">
        <v>167</v>
      </c>
      <c r="I16" s="37" t="s">
        <v>349</v>
      </c>
      <c r="J16" s="37" t="s">
        <v>350</v>
      </c>
      <c r="K16" s="37" t="s">
        <v>351</v>
      </c>
      <c r="L16" s="37" t="s">
        <v>352</v>
      </c>
      <c r="M16" s="37" t="s">
        <v>353</v>
      </c>
      <c r="N16" s="37" t="s">
        <v>111</v>
      </c>
      <c r="O16" s="37" t="s">
        <v>354</v>
      </c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3"/>
      <c r="AD16" s="33"/>
      <c r="AE16" s="33"/>
      <c r="AF16" s="37"/>
      <c r="AG16" s="37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7"/>
      <c r="AU16" s="68"/>
      <c r="AV16" s="37"/>
      <c r="AW16" s="37"/>
      <c r="AX16" s="84"/>
      <c r="AY16" s="84"/>
      <c r="AZ16" s="68"/>
      <c r="BA16" s="33"/>
      <c r="BB16" s="33"/>
      <c r="BC16" s="33"/>
      <c r="BD16" s="33"/>
      <c r="BE16" s="37" t="n">
        <v>7.6</v>
      </c>
      <c r="BF16" s="33"/>
      <c r="BG16" s="33"/>
      <c r="BH16" s="33"/>
      <c r="BI16" s="31"/>
      <c r="BJ16" s="31"/>
      <c r="BK16" s="31"/>
      <c r="BL16" s="31"/>
      <c r="BM16" s="31"/>
      <c r="BN16" s="31"/>
    </row>
    <row r="17" customFormat="false" ht="15.75" hidden="false" customHeight="false" outlineLevel="0" collapsed="false">
      <c r="A17" s="27"/>
      <c r="B17" s="46" t="n">
        <v>11</v>
      </c>
      <c r="C17" s="35" t="s">
        <v>355</v>
      </c>
      <c r="D17" s="39" t="s">
        <v>356</v>
      </c>
      <c r="E17" s="37" t="n">
        <v>2017</v>
      </c>
      <c r="F17" s="37" t="s">
        <v>50</v>
      </c>
      <c r="G17" s="37" t="s">
        <v>279</v>
      </c>
      <c r="H17" s="82" t="s">
        <v>52</v>
      </c>
      <c r="I17" s="37" t="s">
        <v>357</v>
      </c>
      <c r="J17" s="27" t="s">
        <v>358</v>
      </c>
      <c r="K17" s="37" t="s">
        <v>359</v>
      </c>
      <c r="L17" s="37" t="s">
        <v>360</v>
      </c>
      <c r="M17" s="37" t="s">
        <v>360</v>
      </c>
      <c r="N17" s="37" t="s">
        <v>361</v>
      </c>
      <c r="O17" s="37" t="s">
        <v>362</v>
      </c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3"/>
      <c r="AD17" s="33"/>
      <c r="AE17" s="33"/>
      <c r="AF17" s="37"/>
      <c r="AG17" s="37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7"/>
      <c r="AU17" s="68"/>
      <c r="AV17" s="37" t="n">
        <v>7.56</v>
      </c>
      <c r="AW17" s="37" t="n">
        <v>7.64</v>
      </c>
      <c r="AX17" s="84"/>
      <c r="AY17" s="84"/>
      <c r="AZ17" s="68"/>
      <c r="BA17" s="33"/>
      <c r="BB17" s="33"/>
      <c r="BC17" s="37" t="n">
        <v>7.72</v>
      </c>
      <c r="BD17" s="37" t="n">
        <v>7.7</v>
      </c>
      <c r="BE17" s="33"/>
      <c r="BF17" s="33"/>
      <c r="BG17" s="33"/>
      <c r="BH17" s="33"/>
      <c r="BI17" s="31"/>
      <c r="BJ17" s="31"/>
      <c r="BK17" s="31"/>
      <c r="BL17" s="31"/>
      <c r="BM17" s="31"/>
      <c r="BN17" s="31"/>
    </row>
    <row r="18" customFormat="false" ht="15.75" hidden="false" customHeight="false" outlineLevel="0" collapsed="false">
      <c r="A18" s="27"/>
      <c r="B18" s="46" t="n">
        <v>12</v>
      </c>
      <c r="C18" s="35" t="s">
        <v>363</v>
      </c>
      <c r="D18" s="39" t="s">
        <v>364</v>
      </c>
      <c r="E18" s="37" t="n">
        <v>2017</v>
      </c>
      <c r="F18" s="37" t="s">
        <v>70</v>
      </c>
      <c r="G18" s="37" t="s">
        <v>297</v>
      </c>
      <c r="H18" s="82" t="s">
        <v>62</v>
      </c>
      <c r="I18" s="37" t="s">
        <v>365</v>
      </c>
      <c r="J18" s="37" t="s">
        <v>366</v>
      </c>
      <c r="K18" s="37" t="s">
        <v>367</v>
      </c>
      <c r="L18" s="27" t="s">
        <v>368</v>
      </c>
      <c r="M18" s="37" t="s">
        <v>369</v>
      </c>
      <c r="N18" s="37" t="s">
        <v>111</v>
      </c>
      <c r="O18" s="37" t="s">
        <v>370</v>
      </c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3"/>
      <c r="AD18" s="33"/>
      <c r="AE18" s="33"/>
      <c r="AF18" s="37"/>
      <c r="AG18" s="37"/>
      <c r="AH18" s="37" t="n">
        <v>6.96</v>
      </c>
      <c r="AI18" s="37" t="n">
        <v>7.26</v>
      </c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7"/>
      <c r="AU18" s="68"/>
      <c r="AV18" s="37" t="n">
        <v>7.62</v>
      </c>
      <c r="AW18" s="37" t="n">
        <v>8.46</v>
      </c>
      <c r="AX18" s="84"/>
      <c r="AY18" s="84"/>
      <c r="AZ18" s="68"/>
      <c r="BA18" s="33"/>
      <c r="BB18" s="33"/>
      <c r="BC18" s="33"/>
      <c r="BD18" s="33"/>
      <c r="BE18" s="33"/>
      <c r="BF18" s="33"/>
      <c r="BG18" s="33"/>
      <c r="BH18" s="33"/>
      <c r="BI18" s="31"/>
      <c r="BJ18" s="31"/>
      <c r="BK18" s="31"/>
      <c r="BL18" s="31"/>
      <c r="BM18" s="31"/>
      <c r="BN18" s="31"/>
    </row>
    <row r="19" customFormat="false" ht="31.5" hidden="false" customHeight="false" outlineLevel="0" collapsed="false">
      <c r="A19" s="27"/>
      <c r="B19" s="46" t="n">
        <v>13</v>
      </c>
      <c r="C19" s="35" t="s">
        <v>371</v>
      </c>
      <c r="D19" s="39" t="s">
        <v>372</v>
      </c>
      <c r="E19" s="37" t="n">
        <v>2017</v>
      </c>
      <c r="F19" s="37" t="s">
        <v>50</v>
      </c>
      <c r="G19" s="37" t="s">
        <v>319</v>
      </c>
      <c r="H19" s="82" t="s">
        <v>167</v>
      </c>
      <c r="I19" s="37" t="s">
        <v>373</v>
      </c>
      <c r="J19" s="37" t="s">
        <v>374</v>
      </c>
      <c r="K19" s="37" t="s">
        <v>375</v>
      </c>
      <c r="L19" s="37" t="s">
        <v>376</v>
      </c>
      <c r="M19" s="37" t="s">
        <v>377</v>
      </c>
      <c r="N19" s="37" t="s">
        <v>111</v>
      </c>
      <c r="O19" s="37" t="s">
        <v>249</v>
      </c>
      <c r="P19" s="37"/>
      <c r="Q19" s="37"/>
      <c r="R19" s="37"/>
      <c r="S19" s="37"/>
      <c r="T19" s="37" t="n">
        <v>8.16</v>
      </c>
      <c r="U19" s="37" t="n">
        <v>8.04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68"/>
      <c r="AV19" s="37"/>
      <c r="AW19" s="37"/>
      <c r="AX19" s="84"/>
      <c r="AY19" s="84"/>
      <c r="AZ19" s="68"/>
      <c r="BA19" s="37"/>
      <c r="BB19" s="37"/>
      <c r="BC19" s="37"/>
      <c r="BD19" s="37"/>
      <c r="BE19" s="37" t="s">
        <v>237</v>
      </c>
      <c r="BF19" s="37" t="n">
        <v>8.88</v>
      </c>
      <c r="BG19" s="37"/>
      <c r="BH19" s="37"/>
      <c r="BI19" s="27"/>
      <c r="BJ19" s="27"/>
      <c r="BK19" s="27"/>
      <c r="BL19" s="27"/>
      <c r="BM19" s="27"/>
      <c r="BN19" s="27"/>
    </row>
    <row r="20" customFormat="false" ht="15.75" hidden="false" customHeight="false" outlineLevel="0" collapsed="false">
      <c r="A20" s="27"/>
      <c r="B20" s="46" t="n">
        <v>14</v>
      </c>
      <c r="C20" s="35" t="s">
        <v>378</v>
      </c>
      <c r="D20" s="39" t="s">
        <v>379</v>
      </c>
      <c r="E20" s="37" t="n">
        <v>2017</v>
      </c>
      <c r="F20" s="37" t="s">
        <v>70</v>
      </c>
      <c r="G20" s="37" t="s">
        <v>380</v>
      </c>
      <c r="H20" s="82" t="s">
        <v>71</v>
      </c>
      <c r="I20" s="37" t="s">
        <v>381</v>
      </c>
      <c r="J20" s="37" t="s">
        <v>382</v>
      </c>
      <c r="K20" s="37" t="s">
        <v>383</v>
      </c>
      <c r="L20" s="37" t="s">
        <v>283</v>
      </c>
      <c r="M20" s="37" t="s">
        <v>384</v>
      </c>
      <c r="N20" s="37" t="s">
        <v>58</v>
      </c>
      <c r="O20" s="37" t="s">
        <v>385</v>
      </c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68"/>
      <c r="AV20" s="37" t="n">
        <v>7.6</v>
      </c>
      <c r="AW20" s="37" t="n">
        <v>7.64</v>
      </c>
      <c r="AX20" s="84"/>
      <c r="AY20" s="84"/>
      <c r="AZ20" s="68"/>
      <c r="BA20" s="37"/>
      <c r="BB20" s="37"/>
      <c r="BC20" s="37"/>
      <c r="BD20" s="37"/>
      <c r="BE20" s="37"/>
      <c r="BF20" s="37"/>
      <c r="BG20" s="37"/>
      <c r="BH20" s="37"/>
      <c r="BI20" s="27"/>
      <c r="BJ20" s="27"/>
      <c r="BK20" s="27"/>
      <c r="BL20" s="27"/>
      <c r="BM20" s="27"/>
      <c r="BN20" s="27"/>
    </row>
    <row r="21" customFormat="false" ht="15.75" hidden="false" customHeight="false" outlineLevel="0" collapsed="false">
      <c r="A21" s="43" t="s">
        <v>304</v>
      </c>
      <c r="B21" s="46" t="n">
        <v>15</v>
      </c>
      <c r="C21" s="42" t="s">
        <v>386</v>
      </c>
      <c r="D21" s="45"/>
      <c r="E21" s="40"/>
      <c r="F21" s="40" t="s">
        <v>70</v>
      </c>
      <c r="G21" s="40" t="s">
        <v>319</v>
      </c>
      <c r="H21" s="85" t="s">
        <v>52</v>
      </c>
      <c r="I21" s="40" t="s">
        <v>387</v>
      </c>
      <c r="J21" s="40" t="s">
        <v>388</v>
      </c>
      <c r="K21" s="40" t="s">
        <v>389</v>
      </c>
      <c r="L21" s="40"/>
      <c r="M21" s="40" t="s">
        <v>390</v>
      </c>
      <c r="N21" s="40"/>
      <c r="O21" s="40" t="s">
        <v>391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4"/>
      <c r="AV21" s="40"/>
      <c r="AW21" s="40"/>
      <c r="AX21" s="88"/>
      <c r="AY21" s="88"/>
      <c r="AZ21" s="44"/>
      <c r="BA21" s="40"/>
      <c r="BB21" s="40"/>
      <c r="BC21" s="40"/>
      <c r="BD21" s="40"/>
      <c r="BE21" s="40"/>
      <c r="BF21" s="40"/>
      <c r="BG21" s="40" t="n">
        <v>7.9</v>
      </c>
      <c r="BH21" s="40" t="n">
        <v>8.04</v>
      </c>
      <c r="BI21" s="40"/>
      <c r="BJ21" s="40"/>
      <c r="BK21" s="40"/>
      <c r="BL21" s="40"/>
      <c r="BM21" s="40"/>
      <c r="BN21" s="40"/>
    </row>
    <row r="22" customFormat="false" ht="15.75" hidden="false" customHeight="false" outlineLevel="0" collapsed="false">
      <c r="A22" s="27"/>
      <c r="B22" s="46" t="n">
        <v>16</v>
      </c>
      <c r="C22" s="35" t="s">
        <v>392</v>
      </c>
      <c r="D22" s="93" t="s">
        <v>393</v>
      </c>
      <c r="E22" s="94" t="n">
        <v>2017</v>
      </c>
      <c r="F22" s="27" t="s">
        <v>105</v>
      </c>
      <c r="G22" s="27" t="s">
        <v>279</v>
      </c>
      <c r="H22" s="90" t="s">
        <v>71</v>
      </c>
      <c r="I22" s="27" t="s">
        <v>394</v>
      </c>
      <c r="J22" s="27" t="s">
        <v>395</v>
      </c>
      <c r="K22" s="27" t="s">
        <v>396</v>
      </c>
      <c r="L22" s="27" t="s">
        <v>283</v>
      </c>
      <c r="M22" s="27" t="s">
        <v>397</v>
      </c>
      <c r="N22" s="27" t="s">
        <v>58</v>
      </c>
      <c r="O22" s="27" t="s">
        <v>398</v>
      </c>
      <c r="P22" s="37" t="n">
        <v>7.16</v>
      </c>
      <c r="Q22" s="37" t="n">
        <v>7.12</v>
      </c>
      <c r="R22" s="37"/>
      <c r="S22" s="37"/>
      <c r="T22" s="37"/>
      <c r="U22" s="37"/>
      <c r="V22" s="37"/>
      <c r="W22" s="37"/>
      <c r="X22" s="37"/>
      <c r="Y22" s="39"/>
      <c r="Z22" s="39"/>
      <c r="AA22" s="39"/>
      <c r="AB22" s="33"/>
      <c r="AC22" s="37"/>
      <c r="AD22" s="37"/>
      <c r="AE22" s="37"/>
      <c r="AF22" s="37"/>
      <c r="AG22" s="37"/>
      <c r="AH22" s="37"/>
      <c r="AI22" s="37"/>
      <c r="AJ22" s="37" t="n">
        <v>7.08</v>
      </c>
      <c r="AK22" s="37" t="n">
        <v>7.14</v>
      </c>
      <c r="AL22" s="37"/>
      <c r="AM22" s="37" t="n">
        <v>7.04</v>
      </c>
      <c r="AN22" s="37"/>
      <c r="AO22" s="37"/>
      <c r="AP22" s="37"/>
      <c r="AQ22" s="37"/>
      <c r="AR22" s="37"/>
      <c r="AS22" s="37"/>
      <c r="AT22" s="37"/>
      <c r="AU22" s="68"/>
      <c r="AV22" s="37" t="n">
        <v>7.62</v>
      </c>
      <c r="AW22" s="37" t="n">
        <v>7.14</v>
      </c>
      <c r="AX22" s="84"/>
      <c r="AY22" s="84"/>
      <c r="AZ22" s="68"/>
      <c r="BA22" s="37"/>
      <c r="BB22" s="37"/>
      <c r="BC22" s="37"/>
      <c r="BD22" s="37"/>
      <c r="BE22" s="37"/>
      <c r="BF22" s="37"/>
      <c r="BG22" s="37"/>
      <c r="BH22" s="37"/>
      <c r="BI22" s="27"/>
      <c r="BJ22" s="27"/>
      <c r="BK22" s="27"/>
      <c r="BL22" s="27"/>
      <c r="BM22" s="27"/>
      <c r="BN22" s="27"/>
    </row>
    <row r="23" customFormat="false" ht="15.75" hidden="false" customHeight="false" outlineLevel="0" collapsed="false">
      <c r="A23" s="27"/>
      <c r="B23" s="46" t="n">
        <v>17</v>
      </c>
      <c r="C23" s="35" t="s">
        <v>399</v>
      </c>
      <c r="D23" s="39" t="s">
        <v>400</v>
      </c>
      <c r="E23" s="64" t="n">
        <v>2017</v>
      </c>
      <c r="F23" s="27" t="s">
        <v>50</v>
      </c>
      <c r="G23" s="27" t="s">
        <v>297</v>
      </c>
      <c r="H23" s="90" t="s">
        <v>52</v>
      </c>
      <c r="I23" s="27" t="s">
        <v>401</v>
      </c>
      <c r="J23" s="27" t="s">
        <v>402</v>
      </c>
      <c r="K23" s="27" t="s">
        <v>403</v>
      </c>
      <c r="L23" s="27" t="s">
        <v>404</v>
      </c>
      <c r="M23" s="27" t="s">
        <v>405</v>
      </c>
      <c r="N23" s="27" t="s">
        <v>111</v>
      </c>
      <c r="O23" s="27" t="s">
        <v>406</v>
      </c>
      <c r="P23" s="37"/>
      <c r="Q23" s="37"/>
      <c r="R23" s="37" t="n">
        <v>7.82</v>
      </c>
      <c r="S23" s="37" t="n">
        <v>7.68</v>
      </c>
      <c r="T23" s="37"/>
      <c r="U23" s="37"/>
      <c r="V23" s="37"/>
      <c r="W23" s="37"/>
      <c r="X23" s="37" t="n">
        <v>7.34</v>
      </c>
      <c r="Y23" s="37" t="n">
        <v>7.18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68"/>
      <c r="AV23" s="37"/>
      <c r="AW23" s="37"/>
      <c r="AX23" s="84"/>
      <c r="AY23" s="84"/>
      <c r="AZ23" s="68"/>
      <c r="BA23" s="37"/>
      <c r="BB23" s="37"/>
      <c r="BC23" s="37"/>
      <c r="BD23" s="37"/>
      <c r="BE23" s="37"/>
      <c r="BF23" s="37"/>
      <c r="BG23" s="37" t="n">
        <v>7.72</v>
      </c>
      <c r="BH23" s="37" t="n">
        <v>7.76</v>
      </c>
      <c r="BI23" s="27"/>
      <c r="BJ23" s="27"/>
      <c r="BK23" s="27"/>
      <c r="BL23" s="27"/>
      <c r="BM23" s="27"/>
      <c r="BN23" s="27"/>
    </row>
    <row r="24" customFormat="false" ht="15.75" hidden="false" customHeight="false" outlineLevel="0" collapsed="false">
      <c r="A24" s="40" t="s">
        <v>407</v>
      </c>
      <c r="B24" s="46" t="n">
        <v>18</v>
      </c>
      <c r="C24" s="95" t="s">
        <v>408</v>
      </c>
      <c r="D24" s="45" t="n">
        <v>528003201609025</v>
      </c>
      <c r="E24" s="65" t="n">
        <v>2017</v>
      </c>
      <c r="F24" s="40" t="s">
        <v>105</v>
      </c>
      <c r="G24" s="40" t="s">
        <v>409</v>
      </c>
      <c r="H24" s="85" t="s">
        <v>410</v>
      </c>
      <c r="I24" s="40" t="s">
        <v>411</v>
      </c>
      <c r="J24" s="40" t="s">
        <v>412</v>
      </c>
      <c r="K24" s="40" t="s">
        <v>413</v>
      </c>
      <c r="L24" s="40" t="s">
        <v>414</v>
      </c>
      <c r="M24" s="40" t="s">
        <v>414</v>
      </c>
      <c r="N24" s="40"/>
      <c r="O24" s="40" t="s">
        <v>415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 t="n">
        <v>7.8</v>
      </c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4"/>
      <c r="AV24" s="40"/>
      <c r="AW24" s="40"/>
      <c r="AX24" s="88"/>
      <c r="AY24" s="88"/>
      <c r="AZ24" s="44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</row>
    <row r="25" customFormat="false" ht="15.75" hidden="false" customHeight="false" outlineLevel="0" collapsed="false">
      <c r="A25" s="43" t="s">
        <v>304</v>
      </c>
      <c r="B25" s="46" t="n">
        <v>19</v>
      </c>
      <c r="C25" s="95" t="s">
        <v>416</v>
      </c>
      <c r="D25" s="45"/>
      <c r="E25" s="65"/>
      <c r="F25" s="40" t="s">
        <v>70</v>
      </c>
      <c r="G25" s="40" t="s">
        <v>279</v>
      </c>
      <c r="H25" s="85" t="s">
        <v>106</v>
      </c>
      <c r="I25" s="40" t="s">
        <v>417</v>
      </c>
      <c r="J25" s="40" t="s">
        <v>418</v>
      </c>
      <c r="K25" s="40"/>
      <c r="L25" s="40"/>
      <c r="M25" s="40"/>
      <c r="N25" s="40"/>
      <c r="O25" s="40" t="s">
        <v>41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4"/>
      <c r="AV25" s="40"/>
      <c r="AW25" s="40"/>
      <c r="AX25" s="88"/>
      <c r="AY25" s="88"/>
      <c r="AZ25" s="44"/>
      <c r="BA25" s="40"/>
      <c r="BB25" s="40"/>
      <c r="BC25" s="40" t="n">
        <v>8</v>
      </c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</row>
    <row r="26" customFormat="false" ht="15.75" hidden="false" customHeight="false" outlineLevel="0" collapsed="false">
      <c r="A26" s="43" t="s">
        <v>304</v>
      </c>
      <c r="B26" s="46" t="n">
        <v>20</v>
      </c>
      <c r="C26" s="42" t="s">
        <v>419</v>
      </c>
      <c r="D26" s="45" t="n">
        <v>528003201710364</v>
      </c>
      <c r="E26" s="40" t="n">
        <v>2017</v>
      </c>
      <c r="F26" s="40" t="s">
        <v>70</v>
      </c>
      <c r="G26" s="40" t="s">
        <v>409</v>
      </c>
      <c r="H26" s="85"/>
      <c r="I26" s="40" t="s">
        <v>420</v>
      </c>
      <c r="J26" s="40"/>
      <c r="K26" s="40" t="s">
        <v>421</v>
      </c>
      <c r="L26" s="40"/>
      <c r="M26" s="40"/>
      <c r="N26" s="40"/>
      <c r="O26" s="40" t="s">
        <v>422</v>
      </c>
      <c r="P26" s="40" t="n">
        <v>6.54</v>
      </c>
      <c r="Q26" s="40"/>
      <c r="R26" s="40"/>
      <c r="S26" s="40"/>
      <c r="T26" s="40"/>
      <c r="U26" s="40"/>
      <c r="V26" s="40"/>
      <c r="W26" s="40"/>
      <c r="X26" s="40"/>
      <c r="Y26" s="45"/>
      <c r="Z26" s="45"/>
      <c r="AA26" s="45"/>
      <c r="AB26" s="86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4"/>
      <c r="AV26" s="40"/>
      <c r="AW26" s="40"/>
      <c r="AX26" s="88"/>
      <c r="AY26" s="88"/>
      <c r="AZ26" s="44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</row>
    <row r="27" customFormat="false" ht="15.75" hidden="false" customHeight="false" outlineLevel="0" collapsed="false">
      <c r="A27" s="27"/>
      <c r="B27" s="46" t="n">
        <v>21</v>
      </c>
      <c r="C27" s="89" t="s">
        <v>423</v>
      </c>
      <c r="D27" s="47" t="n">
        <v>528003201708775</v>
      </c>
      <c r="E27" s="27" t="n">
        <v>2017</v>
      </c>
      <c r="F27" s="27" t="s">
        <v>50</v>
      </c>
      <c r="G27" s="27" t="s">
        <v>409</v>
      </c>
      <c r="H27" s="90" t="s">
        <v>167</v>
      </c>
      <c r="I27" s="27" t="s">
        <v>424</v>
      </c>
      <c r="J27" s="27" t="s">
        <v>425</v>
      </c>
      <c r="K27" s="27" t="s">
        <v>426</v>
      </c>
      <c r="L27" s="27" t="s">
        <v>427</v>
      </c>
      <c r="M27" s="27" t="s">
        <v>428</v>
      </c>
      <c r="N27" s="27" t="s">
        <v>111</v>
      </c>
      <c r="O27" s="27" t="s">
        <v>429</v>
      </c>
      <c r="P27" s="37"/>
      <c r="Q27" s="37"/>
      <c r="R27" s="37"/>
      <c r="S27" s="37"/>
      <c r="T27" s="37"/>
      <c r="U27" s="37"/>
      <c r="V27" s="37"/>
      <c r="W27" s="37"/>
      <c r="X27" s="37"/>
      <c r="Y27" s="39"/>
      <c r="Z27" s="39"/>
      <c r="AA27" s="39"/>
      <c r="AB27" s="33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68"/>
      <c r="AV27" s="37"/>
      <c r="AW27" s="37"/>
      <c r="AX27" s="84"/>
      <c r="AY27" s="84"/>
      <c r="AZ27" s="68"/>
      <c r="BA27" s="37"/>
      <c r="BB27" s="37"/>
      <c r="BC27" s="37" t="n">
        <v>7.7</v>
      </c>
      <c r="BD27" s="37" t="n">
        <v>7.52</v>
      </c>
      <c r="BE27" s="37"/>
      <c r="BF27" s="37"/>
      <c r="BG27" s="37"/>
      <c r="BH27" s="37"/>
      <c r="BI27" s="27"/>
      <c r="BJ27" s="27"/>
      <c r="BK27" s="27"/>
      <c r="BL27" s="27"/>
      <c r="BM27" s="27"/>
      <c r="BN27" s="27"/>
    </row>
    <row r="28" customFormat="false" ht="15.75" hidden="false" customHeight="false" outlineLevel="0" collapsed="false">
      <c r="A28" s="37"/>
      <c r="B28" s="46" t="n">
        <v>22</v>
      </c>
      <c r="C28" s="35" t="s">
        <v>430</v>
      </c>
      <c r="D28" s="39" t="n">
        <v>528003201708767</v>
      </c>
      <c r="E28" s="37" t="n">
        <v>2017</v>
      </c>
      <c r="F28" s="37" t="s">
        <v>70</v>
      </c>
      <c r="G28" s="37" t="s">
        <v>409</v>
      </c>
      <c r="H28" s="82" t="s">
        <v>167</v>
      </c>
      <c r="I28" s="37" t="s">
        <v>431</v>
      </c>
      <c r="J28" s="37" t="s">
        <v>432</v>
      </c>
      <c r="K28" s="37" t="s">
        <v>433</v>
      </c>
      <c r="L28" s="37" t="s">
        <v>434</v>
      </c>
      <c r="M28" s="37" t="s">
        <v>435</v>
      </c>
      <c r="N28" s="37" t="s">
        <v>58</v>
      </c>
      <c r="O28" s="37" t="s">
        <v>436</v>
      </c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 t="n">
        <v>7.46</v>
      </c>
      <c r="AA28" s="37" t="n">
        <v>7.42</v>
      </c>
      <c r="AB28" s="37" t="n">
        <v>7.3</v>
      </c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68"/>
      <c r="AV28" s="37"/>
      <c r="AW28" s="37"/>
      <c r="AX28" s="84"/>
      <c r="AY28" s="84"/>
      <c r="AZ28" s="68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</row>
    <row r="29" customFormat="false" ht="15.75" hidden="false" customHeight="false" outlineLevel="0" collapsed="false">
      <c r="A29" s="43" t="s">
        <v>304</v>
      </c>
      <c r="B29" s="46" t="n">
        <v>23</v>
      </c>
      <c r="C29" s="42" t="s">
        <v>437</v>
      </c>
      <c r="D29" s="45"/>
      <c r="E29" s="40" t="n">
        <v>2017</v>
      </c>
      <c r="F29" s="40" t="s">
        <v>70</v>
      </c>
      <c r="G29" s="40" t="s">
        <v>279</v>
      </c>
      <c r="H29" s="85" t="s">
        <v>52</v>
      </c>
      <c r="I29" s="40" t="s">
        <v>438</v>
      </c>
      <c r="J29" s="40" t="s">
        <v>439</v>
      </c>
      <c r="K29" s="40"/>
      <c r="L29" s="40"/>
      <c r="M29" s="40"/>
      <c r="N29" s="40"/>
      <c r="O29" s="40" t="s">
        <v>440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 t="n">
        <v>6.62</v>
      </c>
      <c r="AI29" s="40" t="n">
        <v>7.04</v>
      </c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4"/>
      <c r="AV29" s="40"/>
      <c r="AW29" s="40"/>
      <c r="AX29" s="88"/>
      <c r="AY29" s="88"/>
      <c r="AZ29" s="44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</row>
    <row r="30" customFormat="false" ht="15.75" hidden="false" customHeight="false" outlineLevel="0" collapsed="false">
      <c r="A30" s="27"/>
      <c r="B30" s="46" t="n">
        <v>24</v>
      </c>
      <c r="C30" s="89" t="s">
        <v>441</v>
      </c>
      <c r="D30" s="47" t="n">
        <v>528003201703793</v>
      </c>
      <c r="E30" s="27"/>
      <c r="F30" s="27" t="s">
        <v>70</v>
      </c>
      <c r="G30" s="27" t="s">
        <v>409</v>
      </c>
      <c r="H30" s="90" t="s">
        <v>52</v>
      </c>
      <c r="I30" s="27" t="s">
        <v>442</v>
      </c>
      <c r="J30" s="27" t="s">
        <v>443</v>
      </c>
      <c r="K30" s="27" t="s">
        <v>411</v>
      </c>
      <c r="L30" s="27" t="s">
        <v>427</v>
      </c>
      <c r="M30" s="27" t="s">
        <v>444</v>
      </c>
      <c r="N30" s="27" t="s">
        <v>58</v>
      </c>
      <c r="O30" s="27" t="s">
        <v>444</v>
      </c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68"/>
      <c r="AV30" s="37"/>
      <c r="AW30" s="37"/>
      <c r="AX30" s="84"/>
      <c r="AY30" s="84"/>
      <c r="AZ30" s="68"/>
      <c r="BA30" s="37"/>
      <c r="BB30" s="37"/>
      <c r="BC30" s="37"/>
      <c r="BD30" s="37"/>
      <c r="BE30" s="37"/>
      <c r="BF30" s="37"/>
      <c r="BG30" s="37"/>
      <c r="BH30" s="37"/>
      <c r="BI30" s="27" t="n">
        <v>7.06</v>
      </c>
      <c r="BJ30" s="27" t="n">
        <v>7.02</v>
      </c>
      <c r="BK30" s="27" t="n">
        <v>6.98</v>
      </c>
      <c r="BL30" s="27" t="n">
        <v>7.12</v>
      </c>
      <c r="BM30" s="27"/>
      <c r="BN30" s="27"/>
    </row>
    <row r="31" customFormat="false" ht="15.75" hidden="false" customHeight="false" outlineLevel="0" collapsed="false">
      <c r="A31" s="37"/>
      <c r="B31" s="46" t="n">
        <v>25</v>
      </c>
      <c r="C31" s="35" t="s">
        <v>445</v>
      </c>
      <c r="D31" s="47" t="n">
        <v>528003201706257</v>
      </c>
      <c r="E31" s="64" t="n">
        <v>2017</v>
      </c>
      <c r="F31" s="27" t="s">
        <v>70</v>
      </c>
      <c r="G31" s="27" t="s">
        <v>409</v>
      </c>
      <c r="H31" s="90" t="s">
        <v>52</v>
      </c>
      <c r="I31" s="27" t="s">
        <v>446</v>
      </c>
      <c r="J31" s="27" t="s">
        <v>447</v>
      </c>
      <c r="K31" s="27" t="s">
        <v>448</v>
      </c>
      <c r="L31" s="27" t="s">
        <v>427</v>
      </c>
      <c r="M31" s="27" t="s">
        <v>449</v>
      </c>
      <c r="N31" s="27" t="s">
        <v>58</v>
      </c>
      <c r="O31" s="27" t="s">
        <v>450</v>
      </c>
      <c r="P31" s="39"/>
      <c r="Q31" s="37"/>
      <c r="R31" s="37" t="n">
        <v>7.18</v>
      </c>
      <c r="S31" s="37"/>
      <c r="T31" s="96"/>
      <c r="U31" s="96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68"/>
      <c r="AV31" s="37"/>
      <c r="AW31" s="37"/>
      <c r="AX31" s="84"/>
      <c r="AY31" s="84"/>
      <c r="AZ31" s="68"/>
      <c r="BA31" s="37"/>
      <c r="BB31" s="37"/>
      <c r="BC31" s="37"/>
      <c r="BD31" s="37"/>
      <c r="BE31" s="37"/>
      <c r="BF31" s="37"/>
      <c r="BG31" s="37" t="n">
        <v>7.64</v>
      </c>
      <c r="BH31" s="37" t="n">
        <v>7.66</v>
      </c>
      <c r="BI31" s="37"/>
      <c r="BJ31" s="37"/>
      <c r="BK31" s="37"/>
      <c r="BL31" s="37"/>
      <c r="BM31" s="37"/>
      <c r="BN31" s="37"/>
    </row>
    <row r="32" customFormat="false" ht="15.75" hidden="false" customHeight="false" outlineLevel="0" collapsed="false">
      <c r="A32" s="43" t="s">
        <v>304</v>
      </c>
      <c r="B32" s="46" t="n">
        <v>26</v>
      </c>
      <c r="C32" s="42" t="s">
        <v>451</v>
      </c>
      <c r="D32" s="45"/>
      <c r="E32" s="65" t="n">
        <v>2017</v>
      </c>
      <c r="F32" s="40" t="s">
        <v>105</v>
      </c>
      <c r="G32" s="40" t="s">
        <v>409</v>
      </c>
      <c r="H32" s="85" t="s">
        <v>106</v>
      </c>
      <c r="I32" s="40" t="s">
        <v>452</v>
      </c>
      <c r="J32" s="40" t="s">
        <v>453</v>
      </c>
      <c r="K32" s="40"/>
      <c r="L32" s="40" t="s">
        <v>427</v>
      </c>
      <c r="M32" s="40" t="s">
        <v>454</v>
      </c>
      <c r="N32" s="40"/>
      <c r="O32" s="40" t="s">
        <v>454</v>
      </c>
      <c r="P32" s="45"/>
      <c r="Q32" s="40"/>
      <c r="R32" s="40"/>
      <c r="S32" s="40"/>
      <c r="T32" s="97"/>
      <c r="U32" s="97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 t="n">
        <v>7</v>
      </c>
      <c r="AK32" s="40" t="n">
        <v>7.24</v>
      </c>
      <c r="AL32" s="40" t="n">
        <v>7.1</v>
      </c>
      <c r="AM32" s="40" t="n">
        <v>6.9</v>
      </c>
      <c r="AN32" s="40"/>
      <c r="AO32" s="40"/>
      <c r="AP32" s="40"/>
      <c r="AQ32" s="40"/>
      <c r="AR32" s="40"/>
      <c r="AS32" s="40"/>
      <c r="AT32" s="40"/>
      <c r="AU32" s="44"/>
      <c r="AV32" s="40" t="n">
        <v>6.56</v>
      </c>
      <c r="AW32" s="40"/>
      <c r="AX32" s="88"/>
      <c r="AY32" s="88"/>
      <c r="AZ32" s="44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</row>
    <row r="33" customFormat="false" ht="15.75" hidden="false" customHeight="false" outlineLevel="0" collapsed="false">
      <c r="A33" s="43" t="s">
        <v>304</v>
      </c>
      <c r="B33" s="46" t="n">
        <v>27</v>
      </c>
      <c r="C33" s="42" t="s">
        <v>455</v>
      </c>
      <c r="D33" s="45"/>
      <c r="E33" s="65" t="n">
        <v>2017</v>
      </c>
      <c r="F33" s="40" t="s">
        <v>70</v>
      </c>
      <c r="G33" s="40" t="s">
        <v>319</v>
      </c>
      <c r="H33" s="85" t="s">
        <v>167</v>
      </c>
      <c r="I33" s="40" t="s">
        <v>456</v>
      </c>
      <c r="J33" s="40"/>
      <c r="K33" s="40" t="s">
        <v>457</v>
      </c>
      <c r="L33" s="40" t="s">
        <v>283</v>
      </c>
      <c r="M33" s="40" t="s">
        <v>458</v>
      </c>
      <c r="N33" s="40"/>
      <c r="O33" s="40" t="s">
        <v>459</v>
      </c>
      <c r="P33" s="45"/>
      <c r="Q33" s="40"/>
      <c r="R33" s="40"/>
      <c r="S33" s="40"/>
      <c r="T33" s="97"/>
      <c r="U33" s="97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n">
        <v>7.02</v>
      </c>
      <c r="AR33" s="40" t="n">
        <v>7.56</v>
      </c>
      <c r="AS33" s="40"/>
      <c r="AT33" s="40"/>
      <c r="AU33" s="44"/>
      <c r="AV33" s="40"/>
      <c r="AW33" s="40"/>
      <c r="AX33" s="88"/>
      <c r="AY33" s="88"/>
      <c r="AZ33" s="44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</row>
    <row r="34" customFormat="false" ht="15.75" hidden="false" customHeight="false" outlineLevel="0" collapsed="false">
      <c r="A34" s="27"/>
      <c r="B34" s="46" t="n">
        <v>28</v>
      </c>
      <c r="C34" s="89" t="s">
        <v>460</v>
      </c>
      <c r="D34" s="98" t="n">
        <v>528003201710233</v>
      </c>
      <c r="E34" s="64" t="n">
        <v>2017</v>
      </c>
      <c r="F34" s="27" t="s">
        <v>105</v>
      </c>
      <c r="G34" s="27" t="s">
        <v>409</v>
      </c>
      <c r="H34" s="90" t="s">
        <v>71</v>
      </c>
      <c r="I34" s="27" t="s">
        <v>461</v>
      </c>
      <c r="J34" s="27" t="s">
        <v>462</v>
      </c>
      <c r="K34" s="27" t="s">
        <v>463</v>
      </c>
      <c r="L34" s="27" t="s">
        <v>427</v>
      </c>
      <c r="M34" s="27" t="s">
        <v>464</v>
      </c>
      <c r="N34" s="27" t="s">
        <v>111</v>
      </c>
      <c r="O34" s="27" t="s">
        <v>464</v>
      </c>
      <c r="P34" s="39"/>
      <c r="Q34" s="37"/>
      <c r="R34" s="37"/>
      <c r="S34" s="37"/>
      <c r="T34" s="96"/>
      <c r="U34" s="96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68"/>
      <c r="AV34" s="37"/>
      <c r="AW34" s="37"/>
      <c r="AX34" s="84"/>
      <c r="AY34" s="84"/>
      <c r="AZ34" s="68"/>
      <c r="BA34" s="37"/>
      <c r="BB34" s="37"/>
      <c r="BC34" s="37"/>
      <c r="BD34" s="37"/>
      <c r="BE34" s="37"/>
      <c r="BF34" s="37"/>
      <c r="BG34" s="37" t="n">
        <v>6.98</v>
      </c>
      <c r="BH34" s="37" t="n">
        <v>7.08</v>
      </c>
      <c r="BI34" s="27"/>
      <c r="BJ34" s="27"/>
      <c r="BK34" s="27"/>
      <c r="BL34" s="27"/>
      <c r="BM34" s="27"/>
      <c r="BN34" s="27"/>
    </row>
    <row r="35" customFormat="false" ht="15.75" hidden="false" customHeight="false" outlineLevel="0" collapsed="false">
      <c r="A35" s="43" t="s">
        <v>304</v>
      </c>
      <c r="B35" s="46" t="n">
        <v>29</v>
      </c>
      <c r="C35" s="42" t="s">
        <v>465</v>
      </c>
      <c r="D35" s="45" t="n">
        <v>528003201708731</v>
      </c>
      <c r="E35" s="40" t="n">
        <v>2017</v>
      </c>
      <c r="F35" s="40" t="s">
        <v>50</v>
      </c>
      <c r="G35" s="40" t="s">
        <v>409</v>
      </c>
      <c r="H35" s="85" t="s">
        <v>52</v>
      </c>
      <c r="I35" s="40" t="s">
        <v>466</v>
      </c>
      <c r="J35" s="40" t="s">
        <v>467</v>
      </c>
      <c r="K35" s="40" t="s">
        <v>468</v>
      </c>
      <c r="L35" s="40"/>
      <c r="M35" s="40"/>
      <c r="N35" s="40"/>
      <c r="O35" s="40" t="s">
        <v>469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 t="n">
        <v>7.08</v>
      </c>
      <c r="AA35" s="40" t="n">
        <v>7.3</v>
      </c>
      <c r="AB35" s="40" t="n">
        <v>7.3</v>
      </c>
      <c r="AC35" s="40"/>
      <c r="AD35" s="40"/>
      <c r="AE35" s="40"/>
      <c r="AF35" s="40" t="n">
        <v>7.98</v>
      </c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4"/>
      <c r="AV35" s="40"/>
      <c r="AW35" s="40"/>
      <c r="AX35" s="88"/>
      <c r="AY35" s="88"/>
      <c r="AZ35" s="44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</row>
    <row r="36" customFormat="false" ht="15.75" hidden="false" customHeight="false" outlineLevel="0" collapsed="false">
      <c r="A36" s="99"/>
      <c r="B36" s="46" t="n">
        <v>30</v>
      </c>
      <c r="C36" s="35" t="s">
        <v>470</v>
      </c>
      <c r="D36" s="39" t="n">
        <v>752004041701462</v>
      </c>
      <c r="E36" s="37" t="n">
        <v>2017</v>
      </c>
      <c r="F36" s="37" t="s">
        <v>50</v>
      </c>
      <c r="G36" s="37" t="s">
        <v>471</v>
      </c>
      <c r="H36" s="82" t="s">
        <v>167</v>
      </c>
      <c r="I36" s="37" t="s">
        <v>472</v>
      </c>
      <c r="J36" s="37" t="s">
        <v>473</v>
      </c>
      <c r="K36" s="37" t="s">
        <v>474</v>
      </c>
      <c r="L36" s="37" t="s">
        <v>475</v>
      </c>
      <c r="M36" s="27" t="s">
        <v>293</v>
      </c>
      <c r="N36" s="37" t="s">
        <v>58</v>
      </c>
      <c r="O36" s="37" t="s">
        <v>476</v>
      </c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 t="n">
        <v>7.38</v>
      </c>
      <c r="AI36" s="37" t="n">
        <v>8.38</v>
      </c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68"/>
      <c r="AV36" s="37" t="s">
        <v>477</v>
      </c>
      <c r="AW36" s="37"/>
      <c r="AX36" s="84"/>
      <c r="AY36" s="84"/>
      <c r="AZ36" s="68"/>
      <c r="BA36" s="37" t="n">
        <v>8.16</v>
      </c>
      <c r="BB36" s="37" t="n">
        <v>8.34</v>
      </c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</row>
    <row r="37" customFormat="false" ht="15.75" hidden="false" customHeight="false" outlineLevel="0" collapsed="false">
      <c r="A37" s="99"/>
      <c r="B37" s="46" t="n">
        <v>31</v>
      </c>
      <c r="C37" s="35" t="s">
        <v>478</v>
      </c>
      <c r="D37" s="39" t="s">
        <v>479</v>
      </c>
      <c r="E37" s="37" t="n">
        <v>2017</v>
      </c>
      <c r="F37" s="37" t="s">
        <v>50</v>
      </c>
      <c r="G37" s="37" t="s">
        <v>319</v>
      </c>
      <c r="H37" s="82" t="s">
        <v>410</v>
      </c>
      <c r="I37" s="37" t="s">
        <v>480</v>
      </c>
      <c r="J37" s="37" t="s">
        <v>481</v>
      </c>
      <c r="K37" s="37" t="s">
        <v>482</v>
      </c>
      <c r="L37" s="27" t="s">
        <v>483</v>
      </c>
      <c r="M37" s="27" t="s">
        <v>484</v>
      </c>
      <c r="N37" s="37" t="s">
        <v>361</v>
      </c>
      <c r="O37" s="37" t="s">
        <v>484</v>
      </c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68"/>
      <c r="AV37" s="37"/>
      <c r="AW37" s="37"/>
      <c r="AX37" s="84"/>
      <c r="AY37" s="84"/>
      <c r="AZ37" s="68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 t="n">
        <v>7.24</v>
      </c>
      <c r="BN37" s="37" t="n">
        <v>7.04</v>
      </c>
    </row>
    <row r="38" customFormat="false" ht="15.75" hidden="false" customHeight="false" outlineLevel="0" collapsed="false">
      <c r="A38" s="46"/>
      <c r="B38" s="46" t="n">
        <v>32</v>
      </c>
      <c r="C38" s="89" t="s">
        <v>485</v>
      </c>
      <c r="D38" s="47" t="s">
        <v>486</v>
      </c>
      <c r="E38" s="27" t="n">
        <v>2017</v>
      </c>
      <c r="F38" s="27" t="s">
        <v>105</v>
      </c>
      <c r="G38" s="27" t="s">
        <v>319</v>
      </c>
      <c r="H38" s="90"/>
      <c r="I38" s="27" t="s">
        <v>487</v>
      </c>
      <c r="J38" s="27" t="s">
        <v>488</v>
      </c>
      <c r="K38" s="27" t="s">
        <v>489</v>
      </c>
      <c r="L38" s="27" t="s">
        <v>283</v>
      </c>
      <c r="M38" s="27" t="s">
        <v>490</v>
      </c>
      <c r="N38" s="27" t="s">
        <v>111</v>
      </c>
      <c r="O38" s="27" t="s">
        <v>491</v>
      </c>
      <c r="P38" s="27" t="n">
        <v>7.68</v>
      </c>
      <c r="Q38" s="27"/>
      <c r="R38" s="31"/>
      <c r="S38" s="31"/>
      <c r="T38" s="31"/>
      <c r="U38" s="31"/>
      <c r="V38" s="27"/>
      <c r="W38" s="47"/>
      <c r="X38" s="27"/>
      <c r="Y38" s="47"/>
      <c r="Z38" s="31"/>
      <c r="AA38" s="31"/>
      <c r="AB38" s="31"/>
      <c r="AC38" s="27" t="n">
        <v>7.22</v>
      </c>
      <c r="AD38" s="27" t="n">
        <v>7.54</v>
      </c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38"/>
      <c r="AV38" s="27" t="n">
        <v>7.68</v>
      </c>
      <c r="AW38" s="27" t="n">
        <v>8.1</v>
      </c>
      <c r="AX38" s="91"/>
      <c r="AY38" s="91"/>
      <c r="AZ38" s="38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</row>
    <row r="39" customFormat="false" ht="31.5" hidden="false" customHeight="false" outlineLevel="0" collapsed="false">
      <c r="A39" s="27"/>
      <c r="B39" s="46" t="n">
        <v>33</v>
      </c>
      <c r="C39" s="89" t="s">
        <v>492</v>
      </c>
      <c r="D39" s="47" t="s">
        <v>493</v>
      </c>
      <c r="E39" s="27" t="n">
        <v>2017</v>
      </c>
      <c r="F39" s="27" t="s">
        <v>50</v>
      </c>
      <c r="G39" s="27" t="s">
        <v>494</v>
      </c>
      <c r="H39" s="90"/>
      <c r="I39" s="27" t="s">
        <v>495</v>
      </c>
      <c r="J39" s="27" t="s">
        <v>496</v>
      </c>
      <c r="K39" s="27" t="s">
        <v>497</v>
      </c>
      <c r="L39" s="27" t="s">
        <v>498</v>
      </c>
      <c r="M39" s="27" t="s">
        <v>499</v>
      </c>
      <c r="N39" s="27" t="s">
        <v>58</v>
      </c>
      <c r="O39" s="27" t="s">
        <v>83</v>
      </c>
      <c r="P39" s="37"/>
      <c r="Q39" s="37"/>
      <c r="R39" s="33"/>
      <c r="S39" s="33"/>
      <c r="T39" s="33"/>
      <c r="U39" s="33"/>
      <c r="V39" s="37"/>
      <c r="W39" s="39"/>
      <c r="X39" s="37"/>
      <c r="Y39" s="39"/>
      <c r="Z39" s="33"/>
      <c r="AA39" s="33"/>
      <c r="AB39" s="33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68"/>
      <c r="AV39" s="37"/>
      <c r="AW39" s="37"/>
      <c r="AX39" s="84"/>
      <c r="AY39" s="84"/>
      <c r="AZ39" s="68"/>
      <c r="BA39" s="37"/>
      <c r="BB39" s="37"/>
      <c r="BC39" s="37"/>
      <c r="BD39" s="37"/>
      <c r="BE39" s="37"/>
      <c r="BF39" s="37"/>
      <c r="BG39" s="37" t="n">
        <v>7</v>
      </c>
      <c r="BH39" s="37" t="n">
        <v>7.3</v>
      </c>
      <c r="BI39" s="27"/>
      <c r="BJ39" s="27"/>
      <c r="BK39" s="27"/>
      <c r="BL39" s="27"/>
      <c r="BM39" s="27"/>
      <c r="BN39" s="27"/>
    </row>
    <row r="40" customFormat="false" ht="15.75" hidden="false" customHeight="false" outlineLevel="0" collapsed="false">
      <c r="A40" s="43" t="s">
        <v>304</v>
      </c>
      <c r="B40" s="46" t="n">
        <v>34</v>
      </c>
      <c r="C40" s="42" t="s">
        <v>500</v>
      </c>
      <c r="D40" s="45" t="s">
        <v>501</v>
      </c>
      <c r="E40" s="40" t="n">
        <v>2017</v>
      </c>
      <c r="F40" s="40" t="s">
        <v>105</v>
      </c>
      <c r="G40" s="40" t="s">
        <v>279</v>
      </c>
      <c r="H40" s="85" t="s">
        <v>52</v>
      </c>
      <c r="I40" s="40" t="s">
        <v>502</v>
      </c>
      <c r="J40" s="40" t="s">
        <v>503</v>
      </c>
      <c r="K40" s="40"/>
      <c r="L40" s="40"/>
      <c r="M40" s="40"/>
      <c r="N40" s="40"/>
      <c r="O40" s="40" t="s">
        <v>504</v>
      </c>
      <c r="P40" s="40"/>
      <c r="Q40" s="40"/>
      <c r="R40" s="86"/>
      <c r="S40" s="86"/>
      <c r="T40" s="86"/>
      <c r="U40" s="86"/>
      <c r="V40" s="40"/>
      <c r="W40" s="45"/>
      <c r="X40" s="40"/>
      <c r="Y40" s="45"/>
      <c r="Z40" s="86"/>
      <c r="AA40" s="86"/>
      <c r="AB40" s="86"/>
      <c r="AC40" s="40" t="n">
        <v>7.5</v>
      </c>
      <c r="AD40" s="40" t="n">
        <v>7.78</v>
      </c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4"/>
      <c r="AV40" s="40" t="n">
        <v>7.38</v>
      </c>
      <c r="AW40" s="40" t="s">
        <v>158</v>
      </c>
      <c r="AX40" s="88"/>
      <c r="AY40" s="88"/>
      <c r="AZ40" s="44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</row>
    <row r="41" customFormat="false" ht="15.75" hidden="false" customHeight="false" outlineLevel="0" collapsed="false">
      <c r="A41" s="37"/>
      <c r="B41" s="46" t="n">
        <v>35</v>
      </c>
      <c r="C41" s="35" t="s">
        <v>505</v>
      </c>
      <c r="D41" s="39" t="s">
        <v>506</v>
      </c>
      <c r="E41" s="37" t="n">
        <v>2017</v>
      </c>
      <c r="F41" s="37" t="s">
        <v>70</v>
      </c>
      <c r="G41" s="37" t="s">
        <v>297</v>
      </c>
      <c r="H41" s="82" t="s">
        <v>167</v>
      </c>
      <c r="I41" s="37" t="s">
        <v>438</v>
      </c>
      <c r="J41" s="37" t="s">
        <v>507</v>
      </c>
      <c r="K41" s="37" t="s">
        <v>508</v>
      </c>
      <c r="L41" s="37" t="s">
        <v>283</v>
      </c>
      <c r="M41" s="37" t="s">
        <v>67</v>
      </c>
      <c r="N41" s="37" t="s">
        <v>58</v>
      </c>
      <c r="O41" s="37" t="s">
        <v>509</v>
      </c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 t="n">
        <v>7.16</v>
      </c>
      <c r="AA41" s="37" t="n">
        <v>7.08</v>
      </c>
      <c r="AB41" s="37" t="n">
        <v>7.22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68"/>
      <c r="AV41" s="37" t="n">
        <v>7.02</v>
      </c>
      <c r="AW41" s="37" t="n">
        <v>7.38</v>
      </c>
      <c r="AX41" s="84"/>
      <c r="AY41" s="84"/>
      <c r="AZ41" s="68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</row>
    <row r="42" customFormat="false" ht="15.75" hidden="false" customHeight="false" outlineLevel="0" collapsed="false">
      <c r="A42" s="37"/>
      <c r="B42" s="46" t="n">
        <v>36</v>
      </c>
      <c r="C42" s="35" t="s">
        <v>510</v>
      </c>
      <c r="D42" s="39" t="s">
        <v>511</v>
      </c>
      <c r="E42" s="64" t="n">
        <v>2017</v>
      </c>
      <c r="F42" s="27" t="s">
        <v>70</v>
      </c>
      <c r="G42" s="27" t="s">
        <v>512</v>
      </c>
      <c r="H42" s="90" t="s">
        <v>52</v>
      </c>
      <c r="I42" s="27" t="s">
        <v>79</v>
      </c>
      <c r="J42" s="27" t="s">
        <v>513</v>
      </c>
      <c r="K42" s="27" t="s">
        <v>514</v>
      </c>
      <c r="L42" s="27" t="s">
        <v>515</v>
      </c>
      <c r="M42" s="27" t="s">
        <v>516</v>
      </c>
      <c r="N42" s="27" t="s">
        <v>111</v>
      </c>
      <c r="O42" s="27" t="s">
        <v>516</v>
      </c>
      <c r="P42" s="37"/>
      <c r="Q42" s="37"/>
      <c r="R42" s="37" t="n">
        <v>5.98</v>
      </c>
      <c r="S42" s="37" t="n">
        <v>6.18</v>
      </c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 t="n">
        <v>6.76</v>
      </c>
      <c r="AO42" s="37"/>
      <c r="AP42" s="37" t="n">
        <v>6.42</v>
      </c>
      <c r="AQ42" s="37"/>
      <c r="AR42" s="37"/>
      <c r="AS42" s="37"/>
      <c r="AT42" s="37"/>
      <c r="AU42" s="68"/>
      <c r="AV42" s="37"/>
      <c r="AW42" s="37"/>
      <c r="AX42" s="84"/>
      <c r="AY42" s="84"/>
      <c r="AZ42" s="68"/>
      <c r="BA42" s="37" t="n">
        <v>7.04</v>
      </c>
      <c r="BB42" s="37"/>
      <c r="BC42" s="37"/>
      <c r="BD42" s="37"/>
      <c r="BE42" s="37"/>
      <c r="BF42" s="37"/>
      <c r="BG42" s="37" t="n">
        <v>6.94</v>
      </c>
      <c r="BH42" s="37" t="n">
        <v>6.94</v>
      </c>
      <c r="BI42" s="37"/>
      <c r="BJ42" s="37"/>
      <c r="BK42" s="37"/>
      <c r="BL42" s="37"/>
      <c r="BM42" s="37"/>
      <c r="BN42" s="37"/>
    </row>
    <row r="43" customFormat="false" ht="15.75" hidden="false" customHeight="false" outlineLevel="0" collapsed="false">
      <c r="A43" s="27"/>
      <c r="B43" s="46" t="n">
        <v>37</v>
      </c>
      <c r="C43" s="35" t="s">
        <v>517</v>
      </c>
      <c r="D43" s="39" t="s">
        <v>518</v>
      </c>
      <c r="E43" s="37" t="n">
        <v>2017</v>
      </c>
      <c r="F43" s="37" t="s">
        <v>70</v>
      </c>
      <c r="G43" s="37" t="s">
        <v>279</v>
      </c>
      <c r="H43" s="82" t="s">
        <v>167</v>
      </c>
      <c r="I43" s="37" t="s">
        <v>519</v>
      </c>
      <c r="J43" s="37" t="s">
        <v>520</v>
      </c>
      <c r="K43" s="37" t="s">
        <v>359</v>
      </c>
      <c r="L43" s="27" t="s">
        <v>521</v>
      </c>
      <c r="M43" s="37" t="s">
        <v>522</v>
      </c>
      <c r="N43" s="37" t="s">
        <v>111</v>
      </c>
      <c r="O43" s="37" t="s">
        <v>522</v>
      </c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 t="n">
        <v>7.12</v>
      </c>
      <c r="AI43" s="37" t="n">
        <v>7.82</v>
      </c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68"/>
      <c r="AV43" s="37"/>
      <c r="AW43" s="37"/>
      <c r="AX43" s="84"/>
      <c r="AY43" s="84"/>
      <c r="AZ43" s="68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</row>
    <row r="44" customFormat="false" ht="15.75" hidden="false" customHeight="false" outlineLevel="0" collapsed="false">
      <c r="A44" s="37"/>
      <c r="B44" s="46" t="n">
        <v>38</v>
      </c>
      <c r="C44" s="35" t="s">
        <v>523</v>
      </c>
      <c r="D44" s="39" t="s">
        <v>524</v>
      </c>
      <c r="E44" s="37" t="n">
        <v>2017</v>
      </c>
      <c r="F44" s="37" t="s">
        <v>70</v>
      </c>
      <c r="G44" s="37" t="s">
        <v>279</v>
      </c>
      <c r="H44" s="82" t="s">
        <v>167</v>
      </c>
      <c r="I44" s="37" t="s">
        <v>525</v>
      </c>
      <c r="J44" s="37" t="s">
        <v>526</v>
      </c>
      <c r="K44" s="37" t="s">
        <v>426</v>
      </c>
      <c r="L44" s="37" t="s">
        <v>283</v>
      </c>
      <c r="M44" s="37" t="s">
        <v>315</v>
      </c>
      <c r="N44" s="37" t="s">
        <v>58</v>
      </c>
      <c r="O44" s="37" t="s">
        <v>316</v>
      </c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 t="n">
        <v>7.4</v>
      </c>
      <c r="AK44" s="37" t="n">
        <v>7.64</v>
      </c>
      <c r="AL44" s="37"/>
      <c r="AM44" s="37"/>
      <c r="AN44" s="37"/>
      <c r="AO44" s="37"/>
      <c r="AP44" s="37"/>
      <c r="AQ44" s="37"/>
      <c r="AR44" s="37"/>
      <c r="AS44" s="37"/>
      <c r="AT44" s="37"/>
      <c r="AU44" s="68"/>
      <c r="AV44" s="37" t="n">
        <v>8.1</v>
      </c>
      <c r="AW44" s="37" t="n">
        <v>8.18</v>
      </c>
      <c r="AX44" s="84"/>
      <c r="AY44" s="84"/>
      <c r="AZ44" s="68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</row>
    <row r="45" customFormat="false" ht="15.75" hidden="false" customHeight="false" outlineLevel="0" collapsed="false">
      <c r="A45" s="37"/>
      <c r="B45" s="46" t="n">
        <v>39</v>
      </c>
      <c r="C45" s="35" t="s">
        <v>527</v>
      </c>
      <c r="D45" s="39" t="s">
        <v>528</v>
      </c>
      <c r="E45" s="37" t="n">
        <v>2017</v>
      </c>
      <c r="F45" s="37" t="s">
        <v>105</v>
      </c>
      <c r="G45" s="37" t="s">
        <v>279</v>
      </c>
      <c r="H45" s="82" t="s">
        <v>71</v>
      </c>
      <c r="I45" s="37" t="s">
        <v>529</v>
      </c>
      <c r="J45" s="37" t="s">
        <v>530</v>
      </c>
      <c r="K45" s="37" t="s">
        <v>247</v>
      </c>
      <c r="L45" s="37" t="s">
        <v>531</v>
      </c>
      <c r="M45" s="37" t="s">
        <v>531</v>
      </c>
      <c r="N45" s="37" t="s">
        <v>58</v>
      </c>
      <c r="O45" s="37" t="s">
        <v>532</v>
      </c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68"/>
      <c r="AV45" s="37" t="n">
        <v>7.38</v>
      </c>
      <c r="AW45" s="37" t="n">
        <v>7.56</v>
      </c>
      <c r="AX45" s="84" t="n">
        <v>7.62</v>
      </c>
      <c r="AY45" s="84" t="n">
        <v>8.34</v>
      </c>
      <c r="AZ45" s="68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</row>
  </sheetData>
  <mergeCells count="56">
    <mergeCell ref="A1:AE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Q4"/>
    <mergeCell ref="R3:S4"/>
    <mergeCell ref="T3:W4"/>
    <mergeCell ref="X3:Y4"/>
    <mergeCell ref="Z3:AB4"/>
    <mergeCell ref="AC3:AE4"/>
    <mergeCell ref="AF3:AG4"/>
    <mergeCell ref="AH3:AI4"/>
    <mergeCell ref="AJ3:AM4"/>
    <mergeCell ref="AN3:AP4"/>
    <mergeCell ref="AQ3:AS4"/>
    <mergeCell ref="AT3:AU4"/>
    <mergeCell ref="AV3:AW4"/>
    <mergeCell ref="AX3:AZ4"/>
    <mergeCell ref="BA3:BB4"/>
    <mergeCell ref="BC3:BD4"/>
    <mergeCell ref="BE3:BF4"/>
    <mergeCell ref="BG3:BH4"/>
    <mergeCell ref="BI3:BL4"/>
    <mergeCell ref="BM3:BN4"/>
    <mergeCell ref="P5:Q5"/>
    <mergeCell ref="R5:S5"/>
    <mergeCell ref="T5:W5"/>
    <mergeCell ref="X5:Y5"/>
    <mergeCell ref="Z5:AB5"/>
    <mergeCell ref="AC5:AE5"/>
    <mergeCell ref="AF5:AG5"/>
    <mergeCell ref="AH5:AI5"/>
    <mergeCell ref="AJ5:AM5"/>
    <mergeCell ref="AN5:AP5"/>
    <mergeCell ref="AQ5:AS5"/>
    <mergeCell ref="AT5:AU5"/>
    <mergeCell ref="AV5:AW5"/>
    <mergeCell ref="AX5:AZ5"/>
    <mergeCell ref="BA5:BB5"/>
    <mergeCell ref="BC5:BD5"/>
    <mergeCell ref="BE5:BF5"/>
    <mergeCell ref="BG5:BH5"/>
    <mergeCell ref="BI5:BL5"/>
    <mergeCell ref="BM5:BN5"/>
  </mergeCells>
  <conditionalFormatting sqref="N3:N45">
    <cfRule type="containsText" priority="2" operator="containsText" aboveAverage="0" equalAverage="0" bottom="0" percent="0" rank="0" text="brak" dxfId="3">
      <formula>NOT(ISERROR(SEARCH("brak",N3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5"/>
    <col collapsed="false" customWidth="true" hidden="false" outlineLevel="0" max="3" min="3" style="0" width="19.57"/>
    <col collapsed="false" customWidth="true" hidden="false" outlineLevel="0" max="4" min="4" style="0" width="17.42"/>
    <col collapsed="false" customWidth="true" hidden="false" outlineLevel="0" max="5" min="5" style="0" width="8.71"/>
    <col collapsed="false" customWidth="true" hidden="false" outlineLevel="0" max="6" min="6" style="0" width="5.29"/>
    <col collapsed="false" customWidth="true" hidden="false" outlineLevel="0" max="7" min="7" style="0" width="7.71"/>
    <col collapsed="false" customWidth="true" hidden="false" outlineLevel="0" max="8" min="8" style="0" width="8.71"/>
    <col collapsed="false" customWidth="true" hidden="false" outlineLevel="0" max="9" min="9" style="0" width="16.71"/>
    <col collapsed="false" customWidth="true" hidden="false" outlineLevel="0" max="10" min="10" style="0" width="23.86"/>
    <col collapsed="false" customWidth="true" hidden="false" outlineLevel="0" max="11" min="11" style="0" width="17.29"/>
    <col collapsed="false" customWidth="true" hidden="false" outlineLevel="0" max="12" min="12" style="0" width="25.42"/>
    <col collapsed="false" customWidth="true" hidden="false" outlineLevel="0" max="13" min="13" style="0" width="17.86"/>
    <col collapsed="false" customWidth="true" hidden="false" outlineLevel="0" max="14" min="14" style="0" width="8.57"/>
    <col collapsed="false" customWidth="true" hidden="false" outlineLevel="0" max="15" min="15" style="0" width="20"/>
    <col collapsed="false" customWidth="true" hidden="false" outlineLevel="0" max="16" min="16" style="0" width="2.42"/>
    <col collapsed="false" customWidth="true" hidden="false" outlineLevel="0" max="18" min="17" style="0" width="5.42"/>
    <col collapsed="false" customWidth="true" hidden="false" outlineLevel="0" max="19" min="19" style="0" width="4.42"/>
    <col collapsed="false" customWidth="true" hidden="false" outlineLevel="0" max="20" min="20" style="0" width="27.57"/>
    <col collapsed="false" customWidth="true" hidden="false" outlineLevel="0" max="22" min="21" style="0" width="5.42"/>
    <col collapsed="false" customWidth="true" hidden="false" outlineLevel="0" max="23" min="23" style="0" width="6.57"/>
    <col collapsed="false" customWidth="true" hidden="false" outlineLevel="0" max="24" min="24" style="0" width="5.42"/>
    <col collapsed="false" customWidth="true" hidden="false" outlineLevel="0" max="26" min="25" style="0" width="4.42"/>
    <col collapsed="false" customWidth="true" hidden="false" outlineLevel="0" max="29" min="27" style="0" width="5.42"/>
    <col collapsed="false" customWidth="true" hidden="false" outlineLevel="0" max="32" min="30" style="0" width="5"/>
    <col collapsed="false" customWidth="true" hidden="false" outlineLevel="0" max="33" min="33" style="0" width="4.86"/>
    <col collapsed="false" customWidth="true" hidden="false" outlineLevel="0" max="37" min="34" style="0" width="5.42"/>
    <col collapsed="false" customWidth="true" hidden="false" outlineLevel="0" max="38" min="38" style="0" width="7"/>
    <col collapsed="false" customWidth="true" hidden="false" outlineLevel="0" max="42" min="39" style="0" width="5.42"/>
    <col collapsed="false" customWidth="true" hidden="false" outlineLevel="0" max="43" min="43" style="0" width="7.57"/>
    <col collapsed="false" customWidth="true" hidden="false" outlineLevel="0" max="44" min="44" style="0" width="7.15"/>
    <col collapsed="false" customWidth="true" hidden="false" outlineLevel="0" max="45" min="45" style="0" width="9.29"/>
  </cols>
  <sheetData>
    <row r="1" customFormat="false" ht="12.75" hidden="false" customHeight="false" outlineLevel="0" collapsed="false">
      <c r="A1" s="100" t="s">
        <v>53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</row>
    <row r="2" customFormat="false" ht="12.75" hidden="false" customHeight="true" outlineLevel="0" collapsed="false">
      <c r="A2" s="102" t="s">
        <v>1</v>
      </c>
      <c r="B2" s="102" t="s">
        <v>2</v>
      </c>
      <c r="C2" s="76" t="s">
        <v>3</v>
      </c>
      <c r="D2" s="103" t="s">
        <v>4</v>
      </c>
      <c r="E2" s="102" t="s">
        <v>5</v>
      </c>
      <c r="F2" s="76" t="s">
        <v>6</v>
      </c>
      <c r="G2" s="76" t="s">
        <v>534</v>
      </c>
      <c r="H2" s="76" t="s">
        <v>8</v>
      </c>
      <c r="I2" s="76" t="s">
        <v>9</v>
      </c>
      <c r="J2" s="76" t="s">
        <v>10</v>
      </c>
      <c r="K2" s="76" t="s">
        <v>11</v>
      </c>
      <c r="L2" s="104" t="s">
        <v>12</v>
      </c>
      <c r="M2" s="76" t="s">
        <v>13</v>
      </c>
      <c r="N2" s="102" t="s">
        <v>14</v>
      </c>
      <c r="O2" s="76" t="s">
        <v>15</v>
      </c>
      <c r="P2" s="14" t="s">
        <v>18</v>
      </c>
      <c r="Q2" s="14"/>
      <c r="R2" s="13" t="s">
        <v>20</v>
      </c>
      <c r="S2" s="13"/>
      <c r="T2" s="13"/>
      <c r="U2" s="14" t="s">
        <v>26</v>
      </c>
      <c r="V2" s="14"/>
      <c r="W2" s="14"/>
      <c r="X2" s="13" t="s">
        <v>264</v>
      </c>
      <c r="Y2" s="13"/>
      <c r="Z2" s="13"/>
      <c r="AA2" s="105" t="s">
        <v>265</v>
      </c>
      <c r="AB2" s="105"/>
      <c r="AC2" s="105"/>
      <c r="AD2" s="106" t="s">
        <v>535</v>
      </c>
      <c r="AE2" s="106"/>
      <c r="AF2" s="106"/>
      <c r="AG2" s="106"/>
      <c r="AH2" s="105" t="s">
        <v>266</v>
      </c>
      <c r="AI2" s="105"/>
      <c r="AJ2" s="13" t="s">
        <v>18</v>
      </c>
      <c r="AK2" s="13"/>
      <c r="AL2" s="13"/>
      <c r="AM2" s="105" t="s">
        <v>30</v>
      </c>
      <c r="AN2" s="105"/>
      <c r="AO2" s="13" t="s">
        <v>31</v>
      </c>
      <c r="AP2" s="13"/>
      <c r="AQ2" s="13"/>
    </row>
    <row r="3" customFormat="false" ht="12.75" hidden="false" customHeight="false" outlineLevel="0" collapsed="false">
      <c r="A3" s="102"/>
      <c r="B3" s="102"/>
      <c r="C3" s="102"/>
      <c r="D3" s="103"/>
      <c r="E3" s="102"/>
      <c r="F3" s="102"/>
      <c r="G3" s="102"/>
      <c r="H3" s="102"/>
      <c r="I3" s="102"/>
      <c r="J3" s="102"/>
      <c r="K3" s="102"/>
      <c r="L3" s="104"/>
      <c r="M3" s="76"/>
      <c r="N3" s="102"/>
      <c r="O3" s="76"/>
      <c r="P3" s="14"/>
      <c r="Q3" s="14"/>
      <c r="R3" s="13"/>
      <c r="S3" s="13"/>
      <c r="T3" s="13"/>
      <c r="U3" s="14"/>
      <c r="V3" s="14"/>
      <c r="W3" s="14"/>
      <c r="X3" s="13"/>
      <c r="Y3" s="13"/>
      <c r="Z3" s="13"/>
      <c r="AA3" s="105"/>
      <c r="AB3" s="105"/>
      <c r="AC3" s="105"/>
      <c r="AD3" s="106"/>
      <c r="AE3" s="106"/>
      <c r="AF3" s="106"/>
      <c r="AG3" s="106"/>
      <c r="AH3" s="105"/>
      <c r="AI3" s="105"/>
      <c r="AJ3" s="13"/>
      <c r="AK3" s="13"/>
      <c r="AL3" s="13"/>
      <c r="AM3" s="105"/>
      <c r="AN3" s="105"/>
      <c r="AO3" s="13"/>
      <c r="AP3" s="13"/>
      <c r="AQ3" s="13"/>
    </row>
    <row r="4" customFormat="false" ht="12.75" hidden="false" customHeight="true" outlineLevel="0" collapsed="false">
      <c r="A4" s="102"/>
      <c r="B4" s="102"/>
      <c r="C4" s="102"/>
      <c r="D4" s="103"/>
      <c r="E4" s="102"/>
      <c r="F4" s="102"/>
      <c r="G4" s="102"/>
      <c r="H4" s="102"/>
      <c r="I4" s="102"/>
      <c r="J4" s="102"/>
      <c r="K4" s="102"/>
      <c r="L4" s="104"/>
      <c r="M4" s="76"/>
      <c r="N4" s="102"/>
      <c r="O4" s="76"/>
      <c r="P4" s="14" t="s">
        <v>34</v>
      </c>
      <c r="Q4" s="14"/>
      <c r="R4" s="13" t="s">
        <v>36</v>
      </c>
      <c r="S4" s="13"/>
      <c r="T4" s="13"/>
      <c r="U4" s="14" t="s">
        <v>38</v>
      </c>
      <c r="V4" s="14"/>
      <c r="W4" s="14"/>
      <c r="X4" s="13" t="s">
        <v>42</v>
      </c>
      <c r="Y4" s="13"/>
      <c r="Z4" s="13"/>
      <c r="AA4" s="105" t="s">
        <v>536</v>
      </c>
      <c r="AB4" s="105"/>
      <c r="AC4" s="105"/>
      <c r="AD4" s="106" t="s">
        <v>44</v>
      </c>
      <c r="AE4" s="106"/>
      <c r="AF4" s="106"/>
      <c r="AG4" s="106"/>
      <c r="AH4" s="105" t="s">
        <v>273</v>
      </c>
      <c r="AI4" s="105"/>
      <c r="AJ4" s="13" t="s">
        <v>46</v>
      </c>
      <c r="AK4" s="13"/>
      <c r="AL4" s="13"/>
      <c r="AM4" s="105" t="s">
        <v>275</v>
      </c>
      <c r="AN4" s="105"/>
      <c r="AO4" s="106" t="s">
        <v>48</v>
      </c>
      <c r="AP4" s="106"/>
      <c r="AQ4" s="106"/>
    </row>
    <row r="5" customFormat="false" ht="12.75" hidden="false" customHeight="false" outlineLevel="0" collapsed="false">
      <c r="A5" s="102"/>
      <c r="B5" s="102"/>
      <c r="C5" s="76"/>
      <c r="D5" s="103"/>
      <c r="E5" s="102"/>
      <c r="F5" s="76"/>
      <c r="G5" s="76"/>
      <c r="H5" s="76"/>
      <c r="I5" s="76"/>
      <c r="J5" s="76"/>
      <c r="K5" s="76"/>
      <c r="L5" s="104"/>
      <c r="M5" s="76"/>
      <c r="N5" s="102"/>
      <c r="O5" s="76"/>
      <c r="P5" s="14"/>
      <c r="Q5" s="14"/>
      <c r="R5" s="13"/>
      <c r="S5" s="13"/>
      <c r="T5" s="13"/>
      <c r="U5" s="14"/>
      <c r="V5" s="14"/>
      <c r="W5" s="14"/>
      <c r="X5" s="13"/>
      <c r="Y5" s="13"/>
      <c r="Z5" s="13"/>
      <c r="AA5" s="14"/>
      <c r="AB5" s="14"/>
      <c r="AC5" s="14"/>
      <c r="AD5" s="13"/>
      <c r="AE5" s="13"/>
      <c r="AF5" s="13"/>
      <c r="AG5" s="13"/>
      <c r="AH5" s="14"/>
      <c r="AI5" s="14"/>
      <c r="AJ5" s="13"/>
      <c r="AK5" s="16"/>
      <c r="AL5" s="16"/>
      <c r="AM5" s="14"/>
      <c r="AN5" s="14"/>
      <c r="AO5" s="13"/>
      <c r="AP5" s="13"/>
      <c r="AQ5" s="13"/>
    </row>
    <row r="6" customFormat="false" ht="12.75" hidden="false" customHeight="false" outlineLevel="0" collapsed="false">
      <c r="A6" s="107"/>
      <c r="B6" s="107" t="n">
        <v>1</v>
      </c>
      <c r="C6" s="108" t="s">
        <v>537</v>
      </c>
      <c r="D6" s="109" t="n">
        <v>616009670036816</v>
      </c>
      <c r="E6" s="107" t="n">
        <v>2016</v>
      </c>
      <c r="F6" s="110" t="s">
        <v>538</v>
      </c>
      <c r="G6" s="110" t="s">
        <v>61</v>
      </c>
      <c r="H6" s="110" t="s">
        <v>122</v>
      </c>
      <c r="I6" s="110" t="s">
        <v>539</v>
      </c>
      <c r="J6" s="110" t="s">
        <v>540</v>
      </c>
      <c r="K6" s="110" t="s">
        <v>541</v>
      </c>
      <c r="L6" s="111" t="s">
        <v>542</v>
      </c>
      <c r="M6" s="110" t="s">
        <v>543</v>
      </c>
      <c r="N6" s="107" t="s">
        <v>58</v>
      </c>
      <c r="O6" s="110" t="s">
        <v>76</v>
      </c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3"/>
      <c r="AL6" s="113"/>
      <c r="AM6" s="112"/>
      <c r="AN6" s="112"/>
      <c r="AO6" s="112" t="n">
        <v>7.7</v>
      </c>
      <c r="AP6" s="112" t="n">
        <v>7.8</v>
      </c>
      <c r="AQ6" s="112"/>
    </row>
    <row r="7" customFormat="false" ht="24" hidden="false" customHeight="false" outlineLevel="0" collapsed="false">
      <c r="A7" s="114"/>
      <c r="B7" s="107" t="n">
        <v>2</v>
      </c>
      <c r="C7" s="115" t="s">
        <v>544</v>
      </c>
      <c r="D7" s="116" t="n">
        <v>616009660525816</v>
      </c>
      <c r="E7" s="117" t="n">
        <v>2016</v>
      </c>
      <c r="F7" s="118" t="s">
        <v>538</v>
      </c>
      <c r="G7" s="118" t="s">
        <v>61</v>
      </c>
      <c r="H7" s="118" t="s">
        <v>62</v>
      </c>
      <c r="I7" s="114" t="s">
        <v>545</v>
      </c>
      <c r="J7" s="114" t="s">
        <v>546</v>
      </c>
      <c r="K7" s="114" t="s">
        <v>547</v>
      </c>
      <c r="L7" s="119" t="s">
        <v>548</v>
      </c>
      <c r="M7" s="119" t="s">
        <v>548</v>
      </c>
      <c r="N7" s="114" t="s">
        <v>58</v>
      </c>
      <c r="O7" s="119" t="s">
        <v>548</v>
      </c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 t="n">
        <v>6.7</v>
      </c>
      <c r="AB7" s="120" t="n">
        <v>7.14</v>
      </c>
      <c r="AC7" s="120" t="n">
        <v>7.32</v>
      </c>
      <c r="AD7" s="121"/>
      <c r="AE7" s="121"/>
      <c r="AF7" s="121"/>
      <c r="AG7" s="121"/>
      <c r="AH7" s="120"/>
      <c r="AI7" s="120"/>
      <c r="AJ7" s="120"/>
      <c r="AK7" s="122"/>
      <c r="AL7" s="122"/>
      <c r="AM7" s="120"/>
      <c r="AN7" s="120"/>
      <c r="AO7" s="120"/>
      <c r="AP7" s="120"/>
      <c r="AQ7" s="120"/>
    </row>
    <row r="8" customFormat="false" ht="12.75" hidden="false" customHeight="false" outlineLevel="0" collapsed="false">
      <c r="A8" s="114"/>
      <c r="B8" s="107" t="n">
        <v>3</v>
      </c>
      <c r="C8" s="115" t="s">
        <v>549</v>
      </c>
      <c r="D8" s="116" t="n">
        <v>616003010081516</v>
      </c>
      <c r="E8" s="117" t="n">
        <v>2016</v>
      </c>
      <c r="F8" s="118" t="s">
        <v>105</v>
      </c>
      <c r="G8" s="118" t="s">
        <v>51</v>
      </c>
      <c r="H8" s="118" t="s">
        <v>52</v>
      </c>
      <c r="I8" s="114" t="s">
        <v>550</v>
      </c>
      <c r="J8" s="114" t="s">
        <v>551</v>
      </c>
      <c r="K8" s="114" t="s">
        <v>552</v>
      </c>
      <c r="L8" s="119" t="s">
        <v>553</v>
      </c>
      <c r="M8" s="119" t="s">
        <v>553</v>
      </c>
      <c r="N8" s="114" t="s">
        <v>58</v>
      </c>
      <c r="O8" s="119" t="s">
        <v>120</v>
      </c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1" t="n">
        <v>7.12</v>
      </c>
      <c r="AE8" s="121" t="n">
        <v>7.02</v>
      </c>
      <c r="AF8" s="121"/>
      <c r="AG8" s="121"/>
      <c r="AH8" s="120"/>
      <c r="AI8" s="120"/>
      <c r="AJ8" s="120"/>
      <c r="AK8" s="122"/>
      <c r="AL8" s="122"/>
      <c r="AM8" s="120"/>
      <c r="AN8" s="120"/>
      <c r="AO8" s="120"/>
      <c r="AP8" s="120"/>
      <c r="AQ8" s="120"/>
    </row>
    <row r="9" customFormat="false" ht="12.75" hidden="false" customHeight="false" outlineLevel="0" collapsed="false">
      <c r="A9" s="114"/>
      <c r="B9" s="107" t="n">
        <v>4</v>
      </c>
      <c r="C9" s="115" t="s">
        <v>554</v>
      </c>
      <c r="D9" s="116" t="n">
        <v>616009660520616</v>
      </c>
      <c r="E9" s="117" t="n">
        <v>2016</v>
      </c>
      <c r="F9" s="118" t="s">
        <v>555</v>
      </c>
      <c r="G9" s="118" t="s">
        <v>61</v>
      </c>
      <c r="H9" s="118" t="s">
        <v>167</v>
      </c>
      <c r="I9" s="114" t="s">
        <v>556</v>
      </c>
      <c r="J9" s="114" t="s">
        <v>557</v>
      </c>
      <c r="K9" s="114" t="s">
        <v>558</v>
      </c>
      <c r="L9" s="119" t="s">
        <v>559</v>
      </c>
      <c r="M9" s="119" t="s">
        <v>559</v>
      </c>
      <c r="N9" s="114" t="s">
        <v>58</v>
      </c>
      <c r="O9" s="114" t="s">
        <v>560</v>
      </c>
      <c r="P9" s="120"/>
      <c r="Q9" s="120"/>
      <c r="R9" s="120" t="n">
        <v>7.44</v>
      </c>
      <c r="S9" s="120" t="n">
        <v>7.2</v>
      </c>
      <c r="T9" s="120"/>
      <c r="U9" s="120"/>
      <c r="V9" s="120"/>
      <c r="W9" s="120"/>
      <c r="X9" s="120"/>
      <c r="Y9" s="120"/>
      <c r="Z9" s="120"/>
      <c r="AA9" s="120" t="n">
        <v>7.48</v>
      </c>
      <c r="AB9" s="120"/>
      <c r="AC9" s="120" t="n">
        <v>7.42</v>
      </c>
      <c r="AD9" s="121"/>
      <c r="AE9" s="121"/>
      <c r="AF9" s="121"/>
      <c r="AG9" s="121"/>
      <c r="AH9" s="120"/>
      <c r="AI9" s="120"/>
      <c r="AJ9" s="120"/>
      <c r="AK9" s="122"/>
      <c r="AL9" s="122"/>
      <c r="AM9" s="120"/>
      <c r="AN9" s="120"/>
      <c r="AO9" s="120"/>
      <c r="AP9" s="120"/>
      <c r="AQ9" s="120"/>
    </row>
    <row r="10" customFormat="false" ht="12.75" hidden="false" customHeight="false" outlineLevel="0" collapsed="false">
      <c r="A10" s="123"/>
      <c r="B10" s="107" t="n">
        <v>5</v>
      </c>
      <c r="C10" s="124" t="s">
        <v>561</v>
      </c>
      <c r="D10" s="125" t="n">
        <v>616006580229316</v>
      </c>
      <c r="E10" s="126" t="n">
        <v>2016</v>
      </c>
      <c r="F10" s="127" t="s">
        <v>538</v>
      </c>
      <c r="G10" s="127" t="s">
        <v>85</v>
      </c>
      <c r="H10" s="127" t="s">
        <v>62</v>
      </c>
      <c r="I10" s="123" t="s">
        <v>115</v>
      </c>
      <c r="J10" s="123" t="s">
        <v>562</v>
      </c>
      <c r="K10" s="123" t="s">
        <v>563</v>
      </c>
      <c r="L10" s="128" t="s">
        <v>235</v>
      </c>
      <c r="M10" s="123" t="s">
        <v>564</v>
      </c>
      <c r="N10" s="123" t="s">
        <v>58</v>
      </c>
      <c r="O10" s="123" t="s">
        <v>354</v>
      </c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30"/>
      <c r="AE10" s="130"/>
      <c r="AF10" s="130"/>
      <c r="AG10" s="130"/>
      <c r="AH10" s="129"/>
      <c r="AI10" s="129"/>
      <c r="AJ10" s="129" t="n">
        <v>6.95</v>
      </c>
      <c r="AK10" s="131" t="n">
        <v>7.02</v>
      </c>
      <c r="AL10" s="131"/>
      <c r="AM10" s="120"/>
      <c r="AN10" s="120"/>
      <c r="AO10" s="120"/>
      <c r="AP10" s="120"/>
      <c r="AQ10" s="120"/>
    </row>
    <row r="11" customFormat="false" ht="12.75" hidden="false" customHeight="false" outlineLevel="0" collapsed="false">
      <c r="A11" s="123"/>
      <c r="B11" s="107" t="n">
        <v>6</v>
      </c>
      <c r="C11" s="124" t="s">
        <v>565</v>
      </c>
      <c r="D11" s="125" t="n">
        <v>616007610049916</v>
      </c>
      <c r="E11" s="126" t="n">
        <v>2016</v>
      </c>
      <c r="F11" s="127" t="s">
        <v>555</v>
      </c>
      <c r="G11" s="127" t="s">
        <v>181</v>
      </c>
      <c r="H11" s="127" t="s">
        <v>62</v>
      </c>
      <c r="I11" s="123" t="s">
        <v>566</v>
      </c>
      <c r="J11" s="123" t="s">
        <v>182</v>
      </c>
      <c r="K11" s="123" t="s">
        <v>183</v>
      </c>
      <c r="L11" s="128" t="s">
        <v>184</v>
      </c>
      <c r="M11" s="128" t="s">
        <v>184</v>
      </c>
      <c r="N11" s="123" t="s">
        <v>186</v>
      </c>
      <c r="O11" s="123" t="s">
        <v>187</v>
      </c>
      <c r="P11" s="129"/>
      <c r="Q11" s="129"/>
      <c r="R11" s="129"/>
      <c r="S11" s="129"/>
      <c r="T11" s="129"/>
      <c r="U11" s="129"/>
      <c r="V11" s="129"/>
      <c r="W11" s="129"/>
      <c r="X11" s="129" t="n">
        <v>7</v>
      </c>
      <c r="Y11" s="129" t="n">
        <v>6.8</v>
      </c>
      <c r="Z11" s="129" t="s">
        <v>158</v>
      </c>
      <c r="AA11" s="129"/>
      <c r="AB11" s="129"/>
      <c r="AC11" s="129"/>
      <c r="AD11" s="130"/>
      <c r="AE11" s="130"/>
      <c r="AF11" s="130"/>
      <c r="AG11" s="130"/>
      <c r="AH11" s="129"/>
      <c r="AI11" s="129"/>
      <c r="AJ11" s="129"/>
      <c r="AK11" s="131"/>
      <c r="AL11" s="131"/>
      <c r="AM11" s="120" t="n">
        <v>7.88</v>
      </c>
      <c r="AN11" s="120" t="n">
        <v>7.52</v>
      </c>
      <c r="AO11" s="120"/>
      <c r="AP11" s="120"/>
      <c r="AQ11" s="120"/>
    </row>
    <row r="12" customFormat="false" ht="12.75" hidden="false" customHeight="false" outlineLevel="0" collapsed="false">
      <c r="A12" s="114"/>
      <c r="B12" s="107" t="n">
        <v>7</v>
      </c>
      <c r="C12" s="124" t="s">
        <v>567</v>
      </c>
      <c r="D12" s="125" t="n">
        <v>616003010087016</v>
      </c>
      <c r="E12" s="126" t="n">
        <v>2016</v>
      </c>
      <c r="F12" s="127" t="s">
        <v>105</v>
      </c>
      <c r="G12" s="127" t="s">
        <v>51</v>
      </c>
      <c r="H12" s="127" t="s">
        <v>106</v>
      </c>
      <c r="I12" s="123" t="s">
        <v>568</v>
      </c>
      <c r="J12" s="123" t="s">
        <v>569</v>
      </c>
      <c r="K12" s="132" t="s">
        <v>570</v>
      </c>
      <c r="L12" s="128" t="s">
        <v>192</v>
      </c>
      <c r="M12" s="128" t="s">
        <v>192</v>
      </c>
      <c r="N12" s="123" t="s">
        <v>58</v>
      </c>
      <c r="O12" s="128" t="s">
        <v>571</v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 t="n">
        <v>7</v>
      </c>
      <c r="AB12" s="129" t="n">
        <v>7.18</v>
      </c>
      <c r="AC12" s="129" t="n">
        <v>7.22</v>
      </c>
      <c r="AD12" s="130"/>
      <c r="AE12" s="130"/>
      <c r="AF12" s="130"/>
      <c r="AG12" s="130"/>
      <c r="AH12" s="129"/>
      <c r="AI12" s="129"/>
      <c r="AJ12" s="129"/>
      <c r="AK12" s="131"/>
      <c r="AL12" s="131"/>
      <c r="AM12" s="120"/>
      <c r="AN12" s="120"/>
      <c r="AO12" s="120"/>
      <c r="AP12" s="120"/>
      <c r="AQ12" s="120"/>
    </row>
    <row r="13" customFormat="false" ht="12.75" hidden="false" customHeight="false" outlineLevel="0" collapsed="false">
      <c r="A13" s="123"/>
      <c r="B13" s="107" t="n">
        <v>8</v>
      </c>
      <c r="C13" s="124" t="s">
        <v>572</v>
      </c>
      <c r="D13" s="125" t="n">
        <v>616009680007316</v>
      </c>
      <c r="E13" s="126" t="n">
        <v>2016</v>
      </c>
      <c r="F13" s="127" t="s">
        <v>573</v>
      </c>
      <c r="G13" s="127" t="s">
        <v>61</v>
      </c>
      <c r="H13" s="127" t="s">
        <v>574</v>
      </c>
      <c r="I13" s="123" t="s">
        <v>575</v>
      </c>
      <c r="J13" s="123" t="s">
        <v>576</v>
      </c>
      <c r="K13" s="123" t="s">
        <v>577</v>
      </c>
      <c r="L13" s="128" t="s">
        <v>578</v>
      </c>
      <c r="M13" s="123" t="s">
        <v>579</v>
      </c>
      <c r="N13" s="123" t="s">
        <v>111</v>
      </c>
      <c r="O13" s="123" t="s">
        <v>579</v>
      </c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30" t="n">
        <v>6.66</v>
      </c>
      <c r="AE13" s="130" t="n">
        <v>6.48</v>
      </c>
      <c r="AF13" s="130"/>
      <c r="AG13" s="130"/>
      <c r="AH13" s="129"/>
      <c r="AI13" s="129"/>
      <c r="AJ13" s="129"/>
      <c r="AK13" s="131"/>
      <c r="AL13" s="131"/>
      <c r="AM13" s="120" t="n">
        <v>6.5</v>
      </c>
      <c r="AN13" s="120" t="n">
        <v>6.46</v>
      </c>
      <c r="AO13" s="120"/>
      <c r="AP13" s="120"/>
      <c r="AQ13" s="120"/>
    </row>
    <row r="14" customFormat="false" ht="25.5" hidden="false" customHeight="false" outlineLevel="0" collapsed="false">
      <c r="A14" s="123"/>
      <c r="B14" s="107" t="n">
        <v>9</v>
      </c>
      <c r="C14" s="124" t="s">
        <v>580</v>
      </c>
      <c r="D14" s="125" t="n">
        <v>616009670015816</v>
      </c>
      <c r="E14" s="126" t="n">
        <v>2016</v>
      </c>
      <c r="F14" s="127" t="s">
        <v>573</v>
      </c>
      <c r="G14" s="127" t="s">
        <v>61</v>
      </c>
      <c r="H14" s="127" t="s">
        <v>71</v>
      </c>
      <c r="I14" s="123" t="s">
        <v>539</v>
      </c>
      <c r="J14" s="123" t="s">
        <v>581</v>
      </c>
      <c r="K14" s="123" t="s">
        <v>582</v>
      </c>
      <c r="L14" s="128" t="s">
        <v>583</v>
      </c>
      <c r="M14" s="123" t="s">
        <v>584</v>
      </c>
      <c r="N14" s="123" t="s">
        <v>111</v>
      </c>
      <c r="O14" s="123" t="s">
        <v>285</v>
      </c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30"/>
      <c r="AE14" s="130"/>
      <c r="AF14" s="130"/>
      <c r="AG14" s="130"/>
      <c r="AH14" s="129"/>
      <c r="AI14" s="129"/>
      <c r="AJ14" s="129" t="n">
        <v>7.04</v>
      </c>
      <c r="AK14" s="131" t="n">
        <v>7.6</v>
      </c>
      <c r="AL14" s="131"/>
      <c r="AM14" s="120"/>
      <c r="AN14" s="120"/>
      <c r="AO14" s="120"/>
      <c r="AP14" s="120"/>
      <c r="AQ14" s="120"/>
    </row>
    <row r="15" customFormat="false" ht="25.5" hidden="false" customHeight="false" outlineLevel="0" collapsed="false">
      <c r="A15" s="123"/>
      <c r="B15" s="107" t="n">
        <v>10</v>
      </c>
      <c r="C15" s="124" t="s">
        <v>585</v>
      </c>
      <c r="D15" s="125" t="n">
        <v>616009670015916</v>
      </c>
      <c r="E15" s="126" t="n">
        <v>2016</v>
      </c>
      <c r="F15" s="127" t="s">
        <v>105</v>
      </c>
      <c r="G15" s="127" t="s">
        <v>61</v>
      </c>
      <c r="H15" s="127" t="s">
        <v>71</v>
      </c>
      <c r="I15" s="123" t="s">
        <v>539</v>
      </c>
      <c r="J15" s="123" t="s">
        <v>586</v>
      </c>
      <c r="K15" s="123" t="s">
        <v>582</v>
      </c>
      <c r="L15" s="128" t="s">
        <v>583</v>
      </c>
      <c r="M15" s="123" t="s">
        <v>584</v>
      </c>
      <c r="N15" s="123" t="s">
        <v>111</v>
      </c>
      <c r="O15" s="123" t="s">
        <v>285</v>
      </c>
      <c r="P15" s="129" t="n">
        <v>7</v>
      </c>
      <c r="Q15" s="129" t="n">
        <v>7.12</v>
      </c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30"/>
      <c r="AE15" s="130"/>
      <c r="AF15" s="130"/>
      <c r="AG15" s="130"/>
      <c r="AH15" s="129"/>
      <c r="AI15" s="129"/>
      <c r="AJ15" s="129" t="n">
        <v>7.22</v>
      </c>
      <c r="AK15" s="131" t="n">
        <v>7.84</v>
      </c>
      <c r="AL15" s="131"/>
      <c r="AM15" s="120"/>
      <c r="AN15" s="120"/>
      <c r="AO15" s="120"/>
      <c r="AP15" s="120"/>
      <c r="AQ15" s="120"/>
    </row>
    <row r="16" customFormat="false" ht="12.75" hidden="false" customHeight="false" outlineLevel="0" collapsed="false">
      <c r="A16" s="123"/>
      <c r="B16" s="107" t="n">
        <v>11</v>
      </c>
      <c r="C16" s="124" t="s">
        <v>587</v>
      </c>
      <c r="D16" s="125" t="n">
        <v>616009670063116</v>
      </c>
      <c r="E16" s="126" t="n">
        <v>2016</v>
      </c>
      <c r="F16" s="127" t="s">
        <v>538</v>
      </c>
      <c r="G16" s="127" t="s">
        <v>61</v>
      </c>
      <c r="H16" s="127" t="s">
        <v>167</v>
      </c>
      <c r="I16" s="123" t="s">
        <v>588</v>
      </c>
      <c r="J16" s="123" t="s">
        <v>589</v>
      </c>
      <c r="K16" s="123" t="s">
        <v>590</v>
      </c>
      <c r="L16" s="128" t="s">
        <v>591</v>
      </c>
      <c r="M16" s="128" t="s">
        <v>591</v>
      </c>
      <c r="N16" s="123" t="s">
        <v>58</v>
      </c>
      <c r="O16" s="123" t="s">
        <v>516</v>
      </c>
      <c r="P16" s="129"/>
      <c r="Q16" s="129"/>
      <c r="R16" s="129"/>
      <c r="S16" s="129"/>
      <c r="T16" s="129"/>
      <c r="U16" s="129" t="n">
        <v>6.94</v>
      </c>
      <c r="V16" s="129" t="n">
        <v>6.96</v>
      </c>
      <c r="W16" s="129"/>
      <c r="X16" s="129" t="n">
        <v>6.56</v>
      </c>
      <c r="Y16" s="129"/>
      <c r="Z16" s="129"/>
      <c r="AA16" s="129"/>
      <c r="AB16" s="129"/>
      <c r="AC16" s="129"/>
      <c r="AD16" s="130"/>
      <c r="AE16" s="130"/>
      <c r="AF16" s="130"/>
      <c r="AG16" s="130"/>
      <c r="AH16" s="129" t="n">
        <v>6.76</v>
      </c>
      <c r="AI16" s="129" t="n">
        <v>6.94</v>
      </c>
      <c r="AJ16" s="129"/>
      <c r="AK16" s="131"/>
      <c r="AL16" s="131"/>
      <c r="AM16" s="120"/>
      <c r="AN16" s="120"/>
      <c r="AO16" s="120" t="n">
        <v>6.74</v>
      </c>
      <c r="AP16" s="120" t="n">
        <v>6.74</v>
      </c>
      <c r="AQ16" s="120"/>
    </row>
    <row r="17" customFormat="false" ht="24" hidden="false" customHeight="false" outlineLevel="0" collapsed="false">
      <c r="A17" s="114"/>
      <c r="B17" s="107" t="n">
        <v>12</v>
      </c>
      <c r="C17" s="115" t="s">
        <v>592</v>
      </c>
      <c r="D17" s="133" t="n">
        <v>616009600072516</v>
      </c>
      <c r="E17" s="117" t="n">
        <v>2016</v>
      </c>
      <c r="F17" s="118" t="s">
        <v>105</v>
      </c>
      <c r="G17" s="118" t="s">
        <v>61</v>
      </c>
      <c r="H17" s="118" t="s">
        <v>62</v>
      </c>
      <c r="I17" s="114" t="s">
        <v>593</v>
      </c>
      <c r="J17" s="114" t="s">
        <v>594</v>
      </c>
      <c r="K17" s="114" t="s">
        <v>595</v>
      </c>
      <c r="L17" s="119" t="s">
        <v>596</v>
      </c>
      <c r="M17" s="114" t="s">
        <v>597</v>
      </c>
      <c r="N17" s="114" t="s">
        <v>58</v>
      </c>
      <c r="O17" s="114" t="s">
        <v>597</v>
      </c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 t="n">
        <v>6.8</v>
      </c>
      <c r="AB17" s="120" t="n">
        <v>6.56</v>
      </c>
      <c r="AC17" s="120" t="n">
        <v>6.32</v>
      </c>
      <c r="AD17" s="120"/>
      <c r="AE17" s="120"/>
      <c r="AF17" s="120"/>
      <c r="AG17" s="120"/>
      <c r="AH17" s="120"/>
      <c r="AI17" s="120"/>
      <c r="AJ17" s="120"/>
      <c r="AK17" s="122"/>
      <c r="AL17" s="122"/>
      <c r="AM17" s="120"/>
      <c r="AN17" s="120"/>
      <c r="AO17" s="120"/>
      <c r="AP17" s="120"/>
      <c r="AQ17" s="120"/>
    </row>
  </sheetData>
  <mergeCells count="36">
    <mergeCell ref="A1:T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T3"/>
    <mergeCell ref="U2:W3"/>
    <mergeCell ref="X2:Z3"/>
    <mergeCell ref="AA2:AC3"/>
    <mergeCell ref="AD2:AG3"/>
    <mergeCell ref="AH2:AI3"/>
    <mergeCell ref="AJ2:AL3"/>
    <mergeCell ref="AM2:AN3"/>
    <mergeCell ref="AO2:AQ3"/>
    <mergeCell ref="P4:Q4"/>
    <mergeCell ref="R4:T4"/>
    <mergeCell ref="U4:W4"/>
    <mergeCell ref="X4:Z4"/>
    <mergeCell ref="AA4:AC4"/>
    <mergeCell ref="AD4:AG4"/>
    <mergeCell ref="AH4:AI4"/>
    <mergeCell ref="AJ4:AL4"/>
    <mergeCell ref="AM4:AN4"/>
    <mergeCell ref="AO4:AQ4"/>
  </mergeCells>
  <conditionalFormatting sqref="I7:K17">
    <cfRule type="expression" priority="2" aboveAverage="0" equalAverage="0" bottom="0" percent="0" rank="0" text="" dxfId="4">
      <formula>RIGHT(I7,3)=" oo"</formula>
    </cfRule>
    <cfRule type="expression" priority="3" aboveAverage="0" equalAverage="0" bottom="0" percent="0" rank="0" text="" dxfId="5">
      <formula>RIGHT(I7,3)=" xx"</formula>
    </cfRule>
  </conditionalFormatting>
  <conditionalFormatting sqref="N2:N17">
    <cfRule type="containsText" priority="4" operator="containsText" aboveAverage="0" equalAverage="0" bottom="0" percent="0" rank="0" text="brak" dxfId="6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4.86"/>
    <col collapsed="false" customWidth="true" hidden="false" outlineLevel="0" max="3" min="3" style="0" width="29.42"/>
    <col collapsed="false" customWidth="true" hidden="false" outlineLevel="0" max="4" min="4" style="0" width="18.42"/>
    <col collapsed="false" customWidth="true" hidden="false" outlineLevel="0" max="5" min="5" style="0" width="8.57"/>
    <col collapsed="false" customWidth="true" hidden="false" outlineLevel="0" max="6" min="6" style="0" width="5.29"/>
    <col collapsed="false" customWidth="true" hidden="false" outlineLevel="0" max="7" min="7" style="0" width="7.86"/>
    <col collapsed="false" customWidth="true" hidden="false" outlineLevel="0" max="8" min="8" style="0" width="8"/>
    <col collapsed="false" customWidth="true" hidden="false" outlineLevel="0" max="9" min="9" style="0" width="23.86"/>
    <col collapsed="false" customWidth="true" hidden="false" outlineLevel="0" max="10" min="10" style="0" width="31.57"/>
    <col collapsed="false" customWidth="true" hidden="false" outlineLevel="0" max="11" min="11" style="0" width="26"/>
    <col collapsed="false" customWidth="true" hidden="false" outlineLevel="0" max="12" min="12" style="0" width="22"/>
    <col collapsed="false" customWidth="true" hidden="false" outlineLevel="0" max="13" min="13" style="0" width="32.71"/>
    <col collapsed="false" customWidth="true" hidden="false" outlineLevel="0" max="14" min="14" style="0" width="8.57"/>
    <col collapsed="false" customWidth="true" hidden="false" outlineLevel="0" max="15" min="15" style="0" width="26.29"/>
    <col collapsed="false" customWidth="true" hidden="false" outlineLevel="0" max="16" min="16" style="0" width="5.57"/>
    <col collapsed="false" customWidth="true" hidden="false" outlineLevel="0" max="17" min="17" style="0" width="4.42"/>
    <col collapsed="false" customWidth="true" hidden="false" outlineLevel="0" max="18" min="18" style="0" width="5.57"/>
    <col collapsed="false" customWidth="true" hidden="false" outlineLevel="0" max="19" min="19" style="0" width="4.42"/>
    <col collapsed="false" customWidth="true" hidden="false" outlineLevel="0" max="20" min="20" style="0" width="11.57"/>
    <col collapsed="false" customWidth="true" hidden="false" outlineLevel="0" max="27" min="21" style="0" width="5.57"/>
    <col collapsed="false" customWidth="true" hidden="false" outlineLevel="0" max="29" min="28" style="0" width="4.42"/>
    <col collapsed="false" customWidth="true" hidden="false" outlineLevel="0" max="38" min="30" style="0" width="5.57"/>
    <col collapsed="false" customWidth="true" hidden="false" outlineLevel="0" max="39" min="39" style="0" width="4.57"/>
    <col collapsed="false" customWidth="true" hidden="false" outlineLevel="0" max="43" min="40" style="0" width="5.57"/>
    <col collapsed="false" customWidth="true" hidden="false" outlineLevel="0" max="44" min="44" style="0" width="5"/>
    <col collapsed="false" customWidth="true" hidden="false" outlineLevel="0" max="45" min="45" style="0" width="3.86"/>
    <col collapsed="false" customWidth="true" hidden="false" outlineLevel="0" max="53" min="46" style="0" width="5.57"/>
  </cols>
  <sheetData>
    <row r="1" customFormat="false" ht="15" hidden="false" customHeight="true" outlineLevel="0" collapsed="false">
      <c r="A1" s="134" t="s">
        <v>598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20"/>
      <c r="AS1" s="120"/>
      <c r="AT1" s="120"/>
      <c r="AU1" s="120"/>
      <c r="AV1" s="120"/>
      <c r="AW1" s="120"/>
      <c r="AX1" s="120"/>
      <c r="AY1" s="120"/>
      <c r="AZ1" s="118"/>
      <c r="BA1" s="118"/>
    </row>
    <row r="2" customFormat="false" ht="12.75" hidden="false" customHeight="true" outlineLevel="0" collapsed="false">
      <c r="A2" s="102" t="s">
        <v>1</v>
      </c>
      <c r="B2" s="102" t="s">
        <v>2</v>
      </c>
      <c r="C2" s="76" t="s">
        <v>3</v>
      </c>
      <c r="D2" s="102" t="s">
        <v>4</v>
      </c>
      <c r="E2" s="102" t="s">
        <v>5</v>
      </c>
      <c r="F2" s="76" t="s">
        <v>6</v>
      </c>
      <c r="G2" s="76" t="s">
        <v>7</v>
      </c>
      <c r="H2" s="76" t="s">
        <v>8</v>
      </c>
      <c r="I2" s="76" t="s">
        <v>9</v>
      </c>
      <c r="J2" s="76" t="s">
        <v>10</v>
      </c>
      <c r="K2" s="76" t="s">
        <v>11</v>
      </c>
      <c r="L2" s="76" t="s">
        <v>12</v>
      </c>
      <c r="M2" s="76" t="s">
        <v>13</v>
      </c>
      <c r="N2" s="102" t="s">
        <v>14</v>
      </c>
      <c r="O2" s="76" t="s">
        <v>15</v>
      </c>
      <c r="P2" s="16" t="s">
        <v>599</v>
      </c>
      <c r="Q2" s="16"/>
      <c r="R2" s="135" t="s">
        <v>600</v>
      </c>
      <c r="S2" s="135"/>
      <c r="T2" s="135"/>
      <c r="U2" s="13" t="s">
        <v>20</v>
      </c>
      <c r="V2" s="13"/>
      <c r="W2" s="13"/>
      <c r="X2" s="13"/>
      <c r="Y2" s="105" t="s">
        <v>19</v>
      </c>
      <c r="Z2" s="105"/>
      <c r="AA2" s="136" t="s">
        <v>22</v>
      </c>
      <c r="AB2" s="136"/>
      <c r="AC2" s="136"/>
      <c r="AD2" s="136"/>
      <c r="AE2" s="137" t="s">
        <v>23</v>
      </c>
      <c r="AF2" s="137"/>
      <c r="AG2" s="106" t="s">
        <v>25</v>
      </c>
      <c r="AH2" s="106"/>
      <c r="AI2" s="106"/>
      <c r="AJ2" s="106"/>
      <c r="AK2" s="105" t="s">
        <v>26</v>
      </c>
      <c r="AL2" s="105"/>
      <c r="AM2" s="106" t="s">
        <v>27</v>
      </c>
      <c r="AN2" s="106"/>
      <c r="AO2" s="105" t="s">
        <v>265</v>
      </c>
      <c r="AP2" s="105"/>
      <c r="AQ2" s="105"/>
      <c r="AR2" s="106" t="s">
        <v>601</v>
      </c>
      <c r="AS2" s="106"/>
      <c r="AT2" s="14" t="s">
        <v>18</v>
      </c>
      <c r="AU2" s="14"/>
      <c r="AV2" s="14"/>
      <c r="AW2" s="14"/>
      <c r="AX2" s="106" t="s">
        <v>31</v>
      </c>
      <c r="AY2" s="106"/>
      <c r="AZ2" s="138" t="s">
        <v>602</v>
      </c>
      <c r="BA2" s="138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76"/>
      <c r="P3" s="16" t="s">
        <v>32</v>
      </c>
      <c r="Q3" s="16"/>
      <c r="R3" s="19" t="s">
        <v>33</v>
      </c>
      <c r="S3" s="19"/>
      <c r="T3" s="19"/>
      <c r="U3" s="13" t="s">
        <v>36</v>
      </c>
      <c r="V3" s="13"/>
      <c r="W3" s="13"/>
      <c r="X3" s="13"/>
      <c r="Y3" s="105"/>
      <c r="Z3" s="105"/>
      <c r="AA3" s="136"/>
      <c r="AB3" s="136"/>
      <c r="AC3" s="136"/>
      <c r="AD3" s="136"/>
      <c r="AE3" s="137"/>
      <c r="AF3" s="137"/>
      <c r="AG3" s="106"/>
      <c r="AH3" s="106"/>
      <c r="AI3" s="106"/>
      <c r="AJ3" s="106"/>
      <c r="AK3" s="105"/>
      <c r="AL3" s="105"/>
      <c r="AM3" s="106"/>
      <c r="AN3" s="106"/>
      <c r="AO3" s="105"/>
      <c r="AP3" s="105"/>
      <c r="AQ3" s="105"/>
      <c r="AR3" s="106"/>
      <c r="AS3" s="106"/>
      <c r="AT3" s="14"/>
      <c r="AU3" s="14"/>
      <c r="AV3" s="14"/>
      <c r="AW3" s="14"/>
      <c r="AX3" s="106"/>
      <c r="AY3" s="106"/>
      <c r="AZ3" s="138"/>
      <c r="BA3" s="138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76"/>
      <c r="P4" s="139"/>
      <c r="Q4" s="139"/>
      <c r="R4" s="19"/>
      <c r="S4" s="19"/>
      <c r="T4" s="19"/>
      <c r="U4" s="136"/>
      <c r="V4" s="136"/>
      <c r="W4" s="136"/>
      <c r="X4" s="136"/>
      <c r="Y4" s="105" t="s">
        <v>268</v>
      </c>
      <c r="Z4" s="105"/>
      <c r="AA4" s="136" t="s">
        <v>38</v>
      </c>
      <c r="AB4" s="136"/>
      <c r="AC4" s="136"/>
      <c r="AD4" s="136"/>
      <c r="AE4" s="137" t="s">
        <v>270</v>
      </c>
      <c r="AF4" s="137"/>
      <c r="AG4" s="106" t="s">
        <v>40</v>
      </c>
      <c r="AH4" s="106"/>
      <c r="AI4" s="106"/>
      <c r="AJ4" s="106"/>
      <c r="AK4" s="105" t="s">
        <v>271</v>
      </c>
      <c r="AL4" s="105"/>
      <c r="AM4" s="106" t="s">
        <v>41</v>
      </c>
      <c r="AN4" s="106"/>
      <c r="AO4" s="105" t="s">
        <v>603</v>
      </c>
      <c r="AP4" s="105"/>
      <c r="AQ4" s="105"/>
      <c r="AR4" s="106" t="s">
        <v>274</v>
      </c>
      <c r="AS4" s="106"/>
      <c r="AT4" s="19" t="s">
        <v>46</v>
      </c>
      <c r="AU4" s="19"/>
      <c r="AV4" s="19"/>
      <c r="AW4" s="19"/>
      <c r="AX4" s="106" t="s">
        <v>48</v>
      </c>
      <c r="AY4" s="106"/>
      <c r="AZ4" s="138" t="s">
        <v>604</v>
      </c>
      <c r="BA4" s="138"/>
    </row>
    <row r="5" customFormat="false" ht="12.75" hidden="false" customHeight="false" outlineLevel="0" collapsed="false">
      <c r="A5" s="102"/>
      <c r="B5" s="102"/>
      <c r="C5" s="76"/>
      <c r="D5" s="102"/>
      <c r="E5" s="102"/>
      <c r="F5" s="76"/>
      <c r="G5" s="76"/>
      <c r="H5" s="76"/>
      <c r="I5" s="76"/>
      <c r="J5" s="76"/>
      <c r="K5" s="76"/>
      <c r="L5" s="76"/>
      <c r="M5" s="76"/>
      <c r="N5" s="102"/>
      <c r="O5" s="76"/>
      <c r="P5" s="13"/>
      <c r="Q5" s="13"/>
      <c r="R5" s="14"/>
      <c r="S5" s="14"/>
      <c r="T5" s="14"/>
      <c r="U5" s="13"/>
      <c r="V5" s="13"/>
      <c r="W5" s="13"/>
      <c r="X5" s="13"/>
      <c r="Y5" s="14"/>
      <c r="Z5" s="14"/>
      <c r="AA5" s="13"/>
      <c r="AB5" s="16"/>
      <c r="AC5" s="16"/>
      <c r="AD5" s="16"/>
      <c r="AE5" s="14"/>
      <c r="AF5" s="14"/>
      <c r="AG5" s="13"/>
      <c r="AH5" s="13"/>
      <c r="AI5" s="13"/>
      <c r="AJ5" s="13"/>
      <c r="AK5" s="14"/>
      <c r="AL5" s="14"/>
      <c r="AM5" s="13"/>
      <c r="AN5" s="13"/>
      <c r="AO5" s="14"/>
      <c r="AP5" s="14"/>
      <c r="AQ5" s="19"/>
      <c r="AR5" s="13"/>
      <c r="AS5" s="13"/>
      <c r="AT5" s="14"/>
      <c r="AU5" s="14"/>
      <c r="AV5" s="14"/>
      <c r="AW5" s="14"/>
      <c r="AX5" s="13"/>
      <c r="AY5" s="13"/>
      <c r="AZ5" s="14"/>
      <c r="BA5" s="14"/>
    </row>
    <row r="6" customFormat="false" ht="12.75" hidden="false" customHeight="false" outlineLevel="0" collapsed="false">
      <c r="A6" s="107"/>
      <c r="B6" s="107" t="n">
        <v>1</v>
      </c>
      <c r="C6" s="115" t="s">
        <v>605</v>
      </c>
      <c r="D6" s="107" t="s">
        <v>606</v>
      </c>
      <c r="E6" s="107" t="n">
        <v>2016</v>
      </c>
      <c r="F6" s="110" t="s">
        <v>70</v>
      </c>
      <c r="G6" s="110" t="s">
        <v>319</v>
      </c>
      <c r="H6" s="110" t="s">
        <v>52</v>
      </c>
      <c r="I6" s="110" t="s">
        <v>607</v>
      </c>
      <c r="J6" s="110" t="s">
        <v>608</v>
      </c>
      <c r="K6" s="110" t="s">
        <v>609</v>
      </c>
      <c r="L6" s="110" t="s">
        <v>283</v>
      </c>
      <c r="M6" s="110" t="s">
        <v>610</v>
      </c>
      <c r="N6" s="107" t="s">
        <v>58</v>
      </c>
      <c r="O6" s="110" t="s">
        <v>560</v>
      </c>
      <c r="P6" s="112"/>
      <c r="Q6" s="112"/>
      <c r="R6" s="112"/>
      <c r="S6" s="112"/>
      <c r="T6" s="112"/>
      <c r="U6" s="112" t="s">
        <v>338</v>
      </c>
      <c r="V6" s="112" t="n">
        <v>6.92</v>
      </c>
      <c r="W6" s="112"/>
      <c r="X6" s="112"/>
      <c r="Y6" s="112"/>
      <c r="Z6" s="112"/>
      <c r="AA6" s="112"/>
      <c r="AB6" s="113"/>
      <c r="AC6" s="113"/>
      <c r="AD6" s="113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3"/>
      <c r="AR6" s="112" t="n">
        <v>7.62</v>
      </c>
      <c r="AS6" s="112" t="n">
        <v>7.1</v>
      </c>
      <c r="AT6" s="112"/>
      <c r="AU6" s="112"/>
      <c r="AV6" s="112"/>
      <c r="AW6" s="112"/>
      <c r="AX6" s="112"/>
      <c r="AY6" s="112"/>
      <c r="AZ6" s="114"/>
      <c r="BA6" s="114"/>
    </row>
    <row r="7" customFormat="false" ht="12.75" hidden="false" customHeight="false" outlineLevel="0" collapsed="false">
      <c r="A7" s="107"/>
      <c r="B7" s="107" t="n">
        <v>2</v>
      </c>
      <c r="C7" s="108" t="s">
        <v>611</v>
      </c>
      <c r="D7" s="107" t="s">
        <v>612</v>
      </c>
      <c r="E7" s="107" t="n">
        <v>2016</v>
      </c>
      <c r="F7" s="110" t="s">
        <v>70</v>
      </c>
      <c r="G7" s="110" t="s">
        <v>319</v>
      </c>
      <c r="H7" s="110" t="s">
        <v>52</v>
      </c>
      <c r="I7" s="110" t="s">
        <v>607</v>
      </c>
      <c r="J7" s="110" t="s">
        <v>613</v>
      </c>
      <c r="K7" s="110" t="s">
        <v>614</v>
      </c>
      <c r="L7" s="110" t="s">
        <v>283</v>
      </c>
      <c r="M7" s="110" t="s">
        <v>615</v>
      </c>
      <c r="N7" s="107" t="s">
        <v>616</v>
      </c>
      <c r="O7" s="110" t="s">
        <v>617</v>
      </c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3"/>
      <c r="AC7" s="113"/>
      <c r="AD7" s="113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 t="n">
        <v>7.72</v>
      </c>
      <c r="AP7" s="112" t="n">
        <v>7.16</v>
      </c>
      <c r="AQ7" s="113" t="n">
        <v>7.66</v>
      </c>
      <c r="AR7" s="112"/>
      <c r="AS7" s="112"/>
      <c r="AT7" s="112"/>
      <c r="AU7" s="112"/>
      <c r="AV7" s="112"/>
      <c r="AW7" s="112"/>
      <c r="AX7" s="112"/>
      <c r="AY7" s="112"/>
      <c r="AZ7" s="114"/>
      <c r="BA7" s="114"/>
    </row>
    <row r="8" customFormat="false" ht="12.75" hidden="false" customHeight="false" outlineLevel="0" collapsed="false">
      <c r="A8" s="114"/>
      <c r="B8" s="107" t="n">
        <v>3</v>
      </c>
      <c r="C8" s="115" t="s">
        <v>618</v>
      </c>
      <c r="D8" s="140" t="s">
        <v>619</v>
      </c>
      <c r="E8" s="117" t="n">
        <v>2016</v>
      </c>
      <c r="F8" s="118" t="s">
        <v>105</v>
      </c>
      <c r="G8" s="118" t="s">
        <v>279</v>
      </c>
      <c r="H8" s="118" t="s">
        <v>167</v>
      </c>
      <c r="I8" s="114" t="s">
        <v>620</v>
      </c>
      <c r="J8" s="114" t="s">
        <v>621</v>
      </c>
      <c r="K8" s="114" t="s">
        <v>622</v>
      </c>
      <c r="L8" s="114" t="s">
        <v>368</v>
      </c>
      <c r="M8" s="114" t="s">
        <v>623</v>
      </c>
      <c r="N8" s="114" t="s">
        <v>616</v>
      </c>
      <c r="O8" s="114" t="s">
        <v>624</v>
      </c>
      <c r="P8" s="120"/>
      <c r="Q8" s="120"/>
      <c r="R8" s="120"/>
      <c r="S8" s="120"/>
      <c r="T8" s="120"/>
      <c r="U8" s="120" t="n">
        <v>6.78</v>
      </c>
      <c r="V8" s="120" t="n">
        <v>6.78</v>
      </c>
      <c r="W8" s="120" t="n">
        <v>7.06</v>
      </c>
      <c r="X8" s="120" t="n">
        <v>7.06</v>
      </c>
      <c r="Y8" s="120"/>
      <c r="Z8" s="120"/>
      <c r="AA8" s="120"/>
      <c r="AB8" s="122"/>
      <c r="AC8" s="122"/>
      <c r="AD8" s="122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2"/>
      <c r="AR8" s="120"/>
      <c r="AS8" s="120"/>
      <c r="AT8" s="120"/>
      <c r="AU8" s="120"/>
      <c r="AV8" s="120"/>
      <c r="AW8" s="120"/>
      <c r="AX8" s="120"/>
      <c r="AY8" s="120"/>
      <c r="AZ8" s="118"/>
      <c r="BA8" s="118"/>
    </row>
    <row r="9" customFormat="false" ht="12.75" hidden="false" customHeight="false" outlineLevel="0" collapsed="false">
      <c r="A9" s="114"/>
      <c r="B9" s="107" t="n">
        <v>4</v>
      </c>
      <c r="C9" s="115" t="s">
        <v>625</v>
      </c>
      <c r="D9" s="140" t="s">
        <v>626</v>
      </c>
      <c r="E9" s="117" t="n">
        <v>2016</v>
      </c>
      <c r="F9" s="118" t="s">
        <v>105</v>
      </c>
      <c r="G9" s="118" t="s">
        <v>319</v>
      </c>
      <c r="H9" s="118" t="s">
        <v>71</v>
      </c>
      <c r="I9" s="114" t="s">
        <v>627</v>
      </c>
      <c r="J9" s="114" t="s">
        <v>628</v>
      </c>
      <c r="K9" s="114" t="s">
        <v>629</v>
      </c>
      <c r="L9" s="114" t="s">
        <v>283</v>
      </c>
      <c r="M9" s="114" t="s">
        <v>397</v>
      </c>
      <c r="N9" s="114" t="s">
        <v>58</v>
      </c>
      <c r="O9" s="114" t="s">
        <v>398</v>
      </c>
      <c r="P9" s="120" t="n">
        <v>6.78</v>
      </c>
      <c r="Q9" s="120" t="n">
        <v>7.8</v>
      </c>
      <c r="R9" s="120"/>
      <c r="S9" s="120"/>
      <c r="T9" s="120"/>
      <c r="U9" s="120"/>
      <c r="V9" s="120"/>
      <c r="W9" s="120"/>
      <c r="X9" s="120"/>
      <c r="Y9" s="120"/>
      <c r="Z9" s="120"/>
      <c r="AA9" s="120" t="n">
        <v>7</v>
      </c>
      <c r="AB9" s="122" t="n">
        <v>7.6</v>
      </c>
      <c r="AC9" s="122" t="n">
        <v>7.5</v>
      </c>
      <c r="AD9" s="122" t="n">
        <v>6.58</v>
      </c>
      <c r="AE9" s="120"/>
      <c r="AF9" s="120"/>
      <c r="AG9" s="120" t="n">
        <v>7.24</v>
      </c>
      <c r="AH9" s="120" t="n">
        <v>7.44</v>
      </c>
      <c r="AI9" s="120" t="n">
        <v>7.16</v>
      </c>
      <c r="AJ9" s="120" t="n">
        <v>7.62</v>
      </c>
      <c r="AK9" s="120"/>
      <c r="AL9" s="120"/>
      <c r="AM9" s="120"/>
      <c r="AN9" s="120"/>
      <c r="AO9" s="120"/>
      <c r="AP9" s="120"/>
      <c r="AQ9" s="122"/>
      <c r="AR9" s="120"/>
      <c r="AS9" s="120"/>
      <c r="AT9" s="120"/>
      <c r="AU9" s="120"/>
      <c r="AV9" s="120"/>
      <c r="AW9" s="120"/>
      <c r="AX9" s="120"/>
      <c r="AY9" s="120"/>
      <c r="AZ9" s="118"/>
      <c r="BA9" s="118"/>
    </row>
    <row r="10" customFormat="false" ht="12.75" hidden="false" customHeight="false" outlineLevel="0" collapsed="false">
      <c r="A10" s="114"/>
      <c r="B10" s="107" t="n">
        <v>5</v>
      </c>
      <c r="C10" s="115" t="s">
        <v>630</v>
      </c>
      <c r="D10" s="140" t="s">
        <v>631</v>
      </c>
      <c r="E10" s="117" t="n">
        <v>2016</v>
      </c>
      <c r="F10" s="118" t="s">
        <v>555</v>
      </c>
      <c r="G10" s="118" t="s">
        <v>297</v>
      </c>
      <c r="H10" s="118" t="s">
        <v>71</v>
      </c>
      <c r="I10" s="114" t="s">
        <v>632</v>
      </c>
      <c r="J10" s="114" t="s">
        <v>633</v>
      </c>
      <c r="K10" s="114" t="s">
        <v>634</v>
      </c>
      <c r="L10" s="114" t="s">
        <v>308</v>
      </c>
      <c r="M10" s="114" t="s">
        <v>635</v>
      </c>
      <c r="N10" s="114" t="s">
        <v>58</v>
      </c>
      <c r="O10" s="114" t="s">
        <v>635</v>
      </c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2"/>
      <c r="AC10" s="122"/>
      <c r="AD10" s="122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 t="s">
        <v>158</v>
      </c>
      <c r="AP10" s="120"/>
      <c r="AQ10" s="122"/>
      <c r="AR10" s="120"/>
      <c r="AS10" s="120"/>
      <c r="AT10" s="120"/>
      <c r="AU10" s="120"/>
      <c r="AV10" s="120"/>
      <c r="AW10" s="120"/>
      <c r="AX10" s="120"/>
      <c r="AY10" s="120"/>
      <c r="AZ10" s="118"/>
      <c r="BA10" s="118"/>
    </row>
    <row r="11" customFormat="false" ht="12.75" hidden="false" customHeight="false" outlineLevel="0" collapsed="false">
      <c r="A11" s="114"/>
      <c r="B11" s="107" t="n">
        <v>6</v>
      </c>
      <c r="C11" s="115" t="s">
        <v>636</v>
      </c>
      <c r="D11" s="140" t="s">
        <v>637</v>
      </c>
      <c r="E11" s="117" t="n">
        <v>2016</v>
      </c>
      <c r="F11" s="118" t="s">
        <v>555</v>
      </c>
      <c r="G11" s="118" t="s">
        <v>279</v>
      </c>
      <c r="H11" s="118" t="s">
        <v>71</v>
      </c>
      <c r="I11" s="114" t="s">
        <v>638</v>
      </c>
      <c r="J11" s="114" t="s">
        <v>639</v>
      </c>
      <c r="K11" s="114" t="s">
        <v>588</v>
      </c>
      <c r="L11" s="114" t="s">
        <v>360</v>
      </c>
      <c r="M11" s="114" t="s">
        <v>640</v>
      </c>
      <c r="N11" s="114" t="s">
        <v>58</v>
      </c>
      <c r="O11" s="114" t="s">
        <v>640</v>
      </c>
      <c r="P11" s="120"/>
      <c r="Q11" s="120"/>
      <c r="R11" s="120"/>
      <c r="S11" s="120"/>
      <c r="T11" s="120"/>
      <c r="U11" s="120" t="n">
        <v>6.66</v>
      </c>
      <c r="V11" s="120" t="n">
        <v>6.38</v>
      </c>
      <c r="W11" s="120"/>
      <c r="X11" s="120"/>
      <c r="Y11" s="120"/>
      <c r="Z11" s="120"/>
      <c r="AA11" s="120"/>
      <c r="AB11" s="122"/>
      <c r="AC11" s="122"/>
      <c r="AD11" s="122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2"/>
      <c r="AR11" s="120"/>
      <c r="AS11" s="120"/>
      <c r="AT11" s="120"/>
      <c r="AU11" s="120"/>
      <c r="AV11" s="120"/>
      <c r="AW11" s="120"/>
      <c r="AX11" s="120"/>
      <c r="AY11" s="120"/>
      <c r="AZ11" s="118"/>
      <c r="BA11" s="118"/>
    </row>
    <row r="12" customFormat="false" ht="12.75" hidden="false" customHeight="false" outlineLevel="0" collapsed="false">
      <c r="A12" s="114"/>
      <c r="B12" s="107" t="n">
        <v>7</v>
      </c>
      <c r="C12" s="115" t="s">
        <v>641</v>
      </c>
      <c r="D12" s="140" t="s">
        <v>642</v>
      </c>
      <c r="E12" s="117" t="n">
        <v>2016</v>
      </c>
      <c r="F12" s="118" t="s">
        <v>105</v>
      </c>
      <c r="G12" s="118" t="s">
        <v>297</v>
      </c>
      <c r="H12" s="118" t="s">
        <v>52</v>
      </c>
      <c r="I12" s="114" t="s">
        <v>643</v>
      </c>
      <c r="J12" s="114" t="s">
        <v>644</v>
      </c>
      <c r="K12" s="114" t="s">
        <v>645</v>
      </c>
      <c r="L12" s="114" t="s">
        <v>308</v>
      </c>
      <c r="M12" s="114" t="s">
        <v>646</v>
      </c>
      <c r="N12" s="114" t="s">
        <v>58</v>
      </c>
      <c r="O12" s="114" t="s">
        <v>646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2"/>
      <c r="AC12" s="122"/>
      <c r="AD12" s="122"/>
      <c r="AE12" s="120" t="n">
        <v>7.8</v>
      </c>
      <c r="AF12" s="120" t="n">
        <v>7.96</v>
      </c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2"/>
      <c r="AR12" s="120"/>
      <c r="AS12" s="120"/>
      <c r="AT12" s="120"/>
      <c r="AU12" s="120"/>
      <c r="AV12" s="120"/>
      <c r="AW12" s="120"/>
      <c r="AX12" s="120" t="n">
        <v>8.12</v>
      </c>
      <c r="AY12" s="120" t="n">
        <v>8.7</v>
      </c>
      <c r="AZ12" s="118"/>
      <c r="BA12" s="118"/>
    </row>
    <row r="13" customFormat="false" ht="12.75" hidden="false" customHeight="false" outlineLevel="0" collapsed="false">
      <c r="A13" s="114"/>
      <c r="B13" s="107" t="n">
        <v>8</v>
      </c>
      <c r="C13" s="124" t="s">
        <v>647</v>
      </c>
      <c r="D13" s="141" t="s">
        <v>648</v>
      </c>
      <c r="E13" s="126" t="n">
        <v>2016</v>
      </c>
      <c r="F13" s="127" t="s">
        <v>70</v>
      </c>
      <c r="G13" s="127" t="s">
        <v>649</v>
      </c>
      <c r="H13" s="127" t="s">
        <v>71</v>
      </c>
      <c r="I13" s="123" t="s">
        <v>650</v>
      </c>
      <c r="J13" s="123" t="s">
        <v>651</v>
      </c>
      <c r="K13" s="123" t="s">
        <v>652</v>
      </c>
      <c r="L13" s="123" t="s">
        <v>653</v>
      </c>
      <c r="M13" s="123" t="s">
        <v>654</v>
      </c>
      <c r="N13" s="123" t="s">
        <v>58</v>
      </c>
      <c r="O13" s="123" t="s">
        <v>655</v>
      </c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31"/>
      <c r="AC13" s="131"/>
      <c r="AD13" s="131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2"/>
      <c r="AR13" s="120"/>
      <c r="AS13" s="120"/>
      <c r="AT13" s="120"/>
      <c r="AU13" s="120"/>
      <c r="AV13" s="120"/>
      <c r="AW13" s="120"/>
      <c r="AX13" s="120"/>
      <c r="AY13" s="120"/>
      <c r="AZ13" s="118" t="n">
        <v>7.5</v>
      </c>
      <c r="BA13" s="118" t="n">
        <v>7.54</v>
      </c>
    </row>
    <row r="14" customFormat="false" ht="12.75" hidden="false" customHeight="false" outlineLevel="0" collapsed="false">
      <c r="A14" s="142" t="s">
        <v>656</v>
      </c>
      <c r="B14" s="107" t="n">
        <v>9</v>
      </c>
      <c r="C14" s="143" t="s">
        <v>657</v>
      </c>
      <c r="D14" s="144"/>
      <c r="E14" s="145"/>
      <c r="F14" s="146" t="s">
        <v>70</v>
      </c>
      <c r="G14" s="146" t="s">
        <v>319</v>
      </c>
      <c r="H14" s="146" t="s">
        <v>167</v>
      </c>
      <c r="I14" s="147" t="s">
        <v>658</v>
      </c>
      <c r="J14" s="147" t="s">
        <v>659</v>
      </c>
      <c r="K14" s="147"/>
      <c r="L14" s="147" t="s">
        <v>283</v>
      </c>
      <c r="M14" s="147" t="s">
        <v>660</v>
      </c>
      <c r="N14" s="147"/>
      <c r="O14" s="147" t="s">
        <v>661</v>
      </c>
      <c r="P14" s="148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9"/>
      <c r="AC14" s="149"/>
      <c r="AD14" s="149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 t="n">
        <v>7.64</v>
      </c>
      <c r="AP14" s="150"/>
      <c r="AQ14" s="151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</row>
    <row r="15" customFormat="false" ht="12.75" hidden="false" customHeight="false" outlineLevel="0" collapsed="false">
      <c r="A15" s="114"/>
      <c r="B15" s="107" t="n">
        <v>10</v>
      </c>
      <c r="C15" s="124" t="s">
        <v>662</v>
      </c>
      <c r="D15" s="141" t="s">
        <v>663</v>
      </c>
      <c r="E15" s="126" t="n">
        <v>2016</v>
      </c>
      <c r="F15" s="127" t="s">
        <v>70</v>
      </c>
      <c r="G15" s="127" t="s">
        <v>319</v>
      </c>
      <c r="H15" s="127" t="s">
        <v>62</v>
      </c>
      <c r="I15" s="123" t="s">
        <v>664</v>
      </c>
      <c r="J15" s="123" t="s">
        <v>665</v>
      </c>
      <c r="K15" s="123" t="s">
        <v>252</v>
      </c>
      <c r="L15" s="123" t="s">
        <v>283</v>
      </c>
      <c r="M15" s="123" t="s">
        <v>610</v>
      </c>
      <c r="N15" s="123" t="s">
        <v>58</v>
      </c>
      <c r="O15" s="123" t="s">
        <v>560</v>
      </c>
      <c r="P15" s="130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 t="n">
        <v>7.56</v>
      </c>
      <c r="AB15" s="131"/>
      <c r="AC15" s="131"/>
      <c r="AD15" s="131" t="n">
        <v>6.7</v>
      </c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 t="n">
        <v>8.04</v>
      </c>
      <c r="AP15" s="120" t="n">
        <v>7.18</v>
      </c>
      <c r="AQ15" s="122" t="n">
        <v>7.78</v>
      </c>
      <c r="AR15" s="120"/>
      <c r="AS15" s="120"/>
      <c r="AT15" s="120"/>
      <c r="AU15" s="120"/>
      <c r="AV15" s="120"/>
      <c r="AW15" s="120"/>
      <c r="AX15" s="120"/>
      <c r="AY15" s="120"/>
      <c r="AZ15" s="118"/>
      <c r="BA15" s="118"/>
    </row>
    <row r="16" customFormat="false" ht="12.75" hidden="false" customHeight="false" outlineLevel="0" collapsed="false">
      <c r="A16" s="114"/>
      <c r="B16" s="107" t="n">
        <v>11</v>
      </c>
      <c r="C16" s="152" t="s">
        <v>666</v>
      </c>
      <c r="D16" s="153" t="s">
        <v>667</v>
      </c>
      <c r="E16" s="127" t="n">
        <v>2016</v>
      </c>
      <c r="F16" s="127" t="s">
        <v>70</v>
      </c>
      <c r="G16" s="127" t="s">
        <v>319</v>
      </c>
      <c r="H16" s="127" t="s">
        <v>62</v>
      </c>
      <c r="I16" s="127" t="s">
        <v>668</v>
      </c>
      <c r="J16" s="127" t="s">
        <v>669</v>
      </c>
      <c r="K16" s="127" t="s">
        <v>670</v>
      </c>
      <c r="L16" s="127" t="s">
        <v>283</v>
      </c>
      <c r="M16" s="123" t="s">
        <v>671</v>
      </c>
      <c r="N16" s="127" t="s">
        <v>58</v>
      </c>
      <c r="O16" s="123" t="s">
        <v>672</v>
      </c>
      <c r="P16" s="129"/>
      <c r="Q16" s="129"/>
      <c r="R16" s="129" t="n">
        <v>7.98</v>
      </c>
      <c r="S16" s="129" t="n">
        <v>7.8</v>
      </c>
      <c r="T16" s="129"/>
      <c r="U16" s="130"/>
      <c r="V16" s="130"/>
      <c r="W16" s="129"/>
      <c r="X16" s="129"/>
      <c r="Y16" s="129"/>
      <c r="Z16" s="129"/>
      <c r="AA16" s="129"/>
      <c r="AB16" s="131"/>
      <c r="AC16" s="131"/>
      <c r="AD16" s="131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2"/>
      <c r="AR16" s="120"/>
      <c r="AS16" s="120"/>
      <c r="AT16" s="120"/>
      <c r="AU16" s="120"/>
      <c r="AV16" s="120"/>
      <c r="AW16" s="120"/>
      <c r="AX16" s="120" t="n">
        <v>7.12</v>
      </c>
      <c r="AY16" s="120" t="n">
        <v>7.22</v>
      </c>
      <c r="AZ16" s="118"/>
      <c r="BA16" s="118"/>
    </row>
    <row r="17" customFormat="false" ht="12.75" hidden="false" customHeight="false" outlineLevel="0" collapsed="false">
      <c r="A17" s="114"/>
      <c r="B17" s="107" t="n">
        <v>12</v>
      </c>
      <c r="C17" s="152" t="s">
        <v>673</v>
      </c>
      <c r="D17" s="153" t="n">
        <v>616009600210516</v>
      </c>
      <c r="E17" s="127" t="n">
        <v>2016</v>
      </c>
      <c r="F17" s="127" t="s">
        <v>70</v>
      </c>
      <c r="G17" s="127" t="s">
        <v>61</v>
      </c>
      <c r="H17" s="127" t="s">
        <v>52</v>
      </c>
      <c r="I17" s="127" t="s">
        <v>674</v>
      </c>
      <c r="J17" s="127" t="s">
        <v>675</v>
      </c>
      <c r="K17" s="127" t="s">
        <v>676</v>
      </c>
      <c r="L17" s="127" t="s">
        <v>677</v>
      </c>
      <c r="M17" s="123" t="s">
        <v>677</v>
      </c>
      <c r="N17" s="127" t="s">
        <v>58</v>
      </c>
      <c r="O17" s="123" t="s">
        <v>678</v>
      </c>
      <c r="P17" s="129"/>
      <c r="Q17" s="129"/>
      <c r="R17" s="129"/>
      <c r="S17" s="129"/>
      <c r="T17" s="129"/>
      <c r="U17" s="130"/>
      <c r="V17" s="130"/>
      <c r="W17" s="129"/>
      <c r="X17" s="129"/>
      <c r="Y17" s="129"/>
      <c r="Z17" s="129"/>
      <c r="AA17" s="129"/>
      <c r="AB17" s="131"/>
      <c r="AC17" s="131"/>
      <c r="AD17" s="131"/>
      <c r="AE17" s="120"/>
      <c r="AF17" s="120"/>
      <c r="AG17" s="120" t="s">
        <v>237</v>
      </c>
      <c r="AH17" s="120" t="n">
        <v>5.6</v>
      </c>
      <c r="AI17" s="120" t="s">
        <v>158</v>
      </c>
      <c r="AJ17" s="120"/>
      <c r="AK17" s="120"/>
      <c r="AL17" s="120"/>
      <c r="AM17" s="120"/>
      <c r="AN17" s="120"/>
      <c r="AO17" s="120"/>
      <c r="AP17" s="120"/>
      <c r="AQ17" s="122"/>
      <c r="AR17" s="120"/>
      <c r="AS17" s="120"/>
      <c r="AT17" s="120"/>
      <c r="AU17" s="120"/>
      <c r="AV17" s="120"/>
      <c r="AW17" s="120"/>
      <c r="AX17" s="120"/>
      <c r="AY17" s="120"/>
      <c r="AZ17" s="118"/>
      <c r="BA17" s="118"/>
    </row>
    <row r="18" customFormat="false" ht="12.75" hidden="false" customHeight="false" outlineLevel="0" collapsed="false">
      <c r="A18" s="114"/>
      <c r="B18" s="107" t="n">
        <v>13</v>
      </c>
      <c r="C18" s="152" t="s">
        <v>679</v>
      </c>
      <c r="D18" s="153" t="s">
        <v>680</v>
      </c>
      <c r="E18" s="127" t="n">
        <v>2016</v>
      </c>
      <c r="F18" s="127" t="s">
        <v>105</v>
      </c>
      <c r="G18" s="127" t="s">
        <v>279</v>
      </c>
      <c r="H18" s="127" t="s">
        <v>52</v>
      </c>
      <c r="I18" s="127" t="s">
        <v>681</v>
      </c>
      <c r="J18" s="127" t="s">
        <v>682</v>
      </c>
      <c r="K18" s="127" t="s">
        <v>683</v>
      </c>
      <c r="L18" s="127" t="s">
        <v>531</v>
      </c>
      <c r="M18" s="123" t="s">
        <v>684</v>
      </c>
      <c r="N18" s="127" t="s">
        <v>58</v>
      </c>
      <c r="O18" s="123"/>
      <c r="P18" s="129"/>
      <c r="Q18" s="129"/>
      <c r="R18" s="129"/>
      <c r="S18" s="129"/>
      <c r="T18" s="129"/>
      <c r="U18" s="130"/>
      <c r="V18" s="130"/>
      <c r="W18" s="129"/>
      <c r="X18" s="129"/>
      <c r="Y18" s="129"/>
      <c r="Z18" s="129"/>
      <c r="AA18" s="129"/>
      <c r="AB18" s="131"/>
      <c r="AC18" s="131"/>
      <c r="AD18" s="131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 t="n">
        <v>7.52</v>
      </c>
      <c r="AP18" s="120" t="n">
        <v>7.46</v>
      </c>
      <c r="AQ18" s="122" t="n">
        <v>7.72</v>
      </c>
      <c r="AR18" s="120"/>
      <c r="AS18" s="120"/>
      <c r="AT18" s="120"/>
      <c r="AU18" s="120"/>
      <c r="AV18" s="120"/>
      <c r="AW18" s="120"/>
      <c r="AX18" s="120"/>
      <c r="AY18" s="120"/>
      <c r="AZ18" s="118"/>
      <c r="BA18" s="118"/>
    </row>
    <row r="19" customFormat="false" ht="12.75" hidden="false" customHeight="false" outlineLevel="0" collapsed="false">
      <c r="A19" s="142" t="s">
        <v>656</v>
      </c>
      <c r="B19" s="107" t="n">
        <v>14</v>
      </c>
      <c r="C19" s="154" t="s">
        <v>685</v>
      </c>
      <c r="D19" s="155"/>
      <c r="E19" s="146"/>
      <c r="F19" s="146" t="s">
        <v>70</v>
      </c>
      <c r="G19" s="146" t="s">
        <v>409</v>
      </c>
      <c r="H19" s="146" t="s">
        <v>71</v>
      </c>
      <c r="I19" s="146" t="s">
        <v>686</v>
      </c>
      <c r="J19" s="146" t="s">
        <v>687</v>
      </c>
      <c r="K19" s="146"/>
      <c r="L19" s="146"/>
      <c r="M19" s="147" t="s">
        <v>688</v>
      </c>
      <c r="N19" s="146"/>
      <c r="O19" s="147" t="s">
        <v>688</v>
      </c>
      <c r="P19" s="146"/>
      <c r="Q19" s="146"/>
      <c r="R19" s="146"/>
      <c r="S19" s="146"/>
      <c r="T19" s="146"/>
      <c r="U19" s="148"/>
      <c r="V19" s="148"/>
      <c r="W19" s="146"/>
      <c r="X19" s="146"/>
      <c r="Y19" s="146"/>
      <c r="Z19" s="146"/>
      <c r="AA19" s="146"/>
      <c r="AB19" s="149"/>
      <c r="AC19" s="149"/>
      <c r="AD19" s="149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 t="n">
        <v>7.26</v>
      </c>
      <c r="AP19" s="150" t="n">
        <v>7.54</v>
      </c>
      <c r="AQ19" s="151" t="n">
        <v>7.5</v>
      </c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</row>
    <row r="20" customFormat="false" ht="12.75" hidden="false" customHeight="false" outlineLevel="0" collapsed="false">
      <c r="A20" s="114"/>
      <c r="B20" s="107" t="n">
        <v>15</v>
      </c>
      <c r="C20" s="152" t="s">
        <v>689</v>
      </c>
      <c r="D20" s="153" t="s">
        <v>690</v>
      </c>
      <c r="E20" s="127" t="n">
        <v>2016</v>
      </c>
      <c r="F20" s="127" t="s">
        <v>70</v>
      </c>
      <c r="G20" s="127" t="s">
        <v>319</v>
      </c>
      <c r="H20" s="127" t="s">
        <v>410</v>
      </c>
      <c r="I20" s="127" t="s">
        <v>691</v>
      </c>
      <c r="J20" s="127" t="s">
        <v>692</v>
      </c>
      <c r="K20" s="127" t="s">
        <v>693</v>
      </c>
      <c r="L20" s="127" t="s">
        <v>283</v>
      </c>
      <c r="M20" s="123" t="s">
        <v>694</v>
      </c>
      <c r="N20" s="127" t="s">
        <v>616</v>
      </c>
      <c r="O20" s="123" t="s">
        <v>695</v>
      </c>
      <c r="P20" s="127"/>
      <c r="Q20" s="127"/>
      <c r="R20" s="127"/>
      <c r="S20" s="127"/>
      <c r="T20" s="127"/>
      <c r="U20" s="156"/>
      <c r="V20" s="156"/>
      <c r="W20" s="127"/>
      <c r="X20" s="127"/>
      <c r="Y20" s="127"/>
      <c r="Z20" s="127"/>
      <c r="AA20" s="127"/>
      <c r="AB20" s="157"/>
      <c r="AC20" s="157"/>
      <c r="AD20" s="157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58"/>
      <c r="AR20" s="118"/>
      <c r="AS20" s="118"/>
      <c r="AT20" s="118"/>
      <c r="AU20" s="118"/>
      <c r="AV20" s="118"/>
      <c r="AW20" s="118"/>
      <c r="AX20" s="118"/>
      <c r="AY20" s="118"/>
      <c r="AZ20" s="118" t="n">
        <v>7.4</v>
      </c>
      <c r="BA20" s="118"/>
    </row>
    <row r="21" customFormat="false" ht="12.75" hidden="false" customHeight="false" outlineLevel="0" collapsed="false">
      <c r="A21" s="114"/>
      <c r="B21" s="107" t="n">
        <v>16</v>
      </c>
      <c r="C21" s="152" t="s">
        <v>696</v>
      </c>
      <c r="D21" s="153" t="s">
        <v>697</v>
      </c>
      <c r="E21" s="127" t="n">
        <v>2016</v>
      </c>
      <c r="F21" s="127" t="s">
        <v>105</v>
      </c>
      <c r="G21" s="127" t="s">
        <v>297</v>
      </c>
      <c r="H21" s="127" t="s">
        <v>167</v>
      </c>
      <c r="I21" s="127" t="s">
        <v>698</v>
      </c>
      <c r="J21" s="127" t="s">
        <v>699</v>
      </c>
      <c r="K21" s="127" t="s">
        <v>700</v>
      </c>
      <c r="L21" s="127" t="s">
        <v>701</v>
      </c>
      <c r="M21" s="127" t="s">
        <v>701</v>
      </c>
      <c r="N21" s="114" t="s">
        <v>616</v>
      </c>
      <c r="O21" s="123" t="s">
        <v>150</v>
      </c>
      <c r="P21" s="129"/>
      <c r="Q21" s="129"/>
      <c r="R21" s="129"/>
      <c r="S21" s="129"/>
      <c r="T21" s="129"/>
      <c r="U21" s="130"/>
      <c r="V21" s="130"/>
      <c r="W21" s="129"/>
      <c r="X21" s="129"/>
      <c r="Y21" s="129" t="n">
        <v>6.26</v>
      </c>
      <c r="Z21" s="129" t="n">
        <v>6.22</v>
      </c>
      <c r="AA21" s="129"/>
      <c r="AB21" s="131"/>
      <c r="AC21" s="131"/>
      <c r="AD21" s="131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2"/>
      <c r="AR21" s="120"/>
      <c r="AS21" s="120"/>
      <c r="AT21" s="120"/>
      <c r="AU21" s="120"/>
      <c r="AV21" s="120"/>
      <c r="AW21" s="120"/>
      <c r="AX21" s="120"/>
      <c r="AY21" s="120"/>
      <c r="AZ21" s="118"/>
      <c r="BA21" s="118"/>
    </row>
    <row r="22" customFormat="false" ht="12.75" hidden="false" customHeight="false" outlineLevel="0" collapsed="false">
      <c r="A22" s="114"/>
      <c r="B22" s="107" t="n">
        <v>17</v>
      </c>
      <c r="C22" s="152" t="s">
        <v>702</v>
      </c>
      <c r="D22" s="153" t="n">
        <v>528003201608021</v>
      </c>
      <c r="E22" s="127" t="n">
        <v>2016</v>
      </c>
      <c r="F22" s="127" t="s">
        <v>70</v>
      </c>
      <c r="G22" s="127" t="s">
        <v>409</v>
      </c>
      <c r="H22" s="127" t="s">
        <v>167</v>
      </c>
      <c r="I22" s="127" t="s">
        <v>703</v>
      </c>
      <c r="J22" s="127" t="s">
        <v>704</v>
      </c>
      <c r="K22" s="127" t="s">
        <v>705</v>
      </c>
      <c r="L22" s="127" t="s">
        <v>427</v>
      </c>
      <c r="M22" s="127" t="s">
        <v>362</v>
      </c>
      <c r="N22" s="114" t="s">
        <v>616</v>
      </c>
      <c r="O22" s="123" t="s">
        <v>362</v>
      </c>
      <c r="P22" s="129"/>
      <c r="Q22" s="129"/>
      <c r="R22" s="129"/>
      <c r="S22" s="129"/>
      <c r="T22" s="129"/>
      <c r="U22" s="130"/>
      <c r="V22" s="130"/>
      <c r="W22" s="129"/>
      <c r="X22" s="129"/>
      <c r="Y22" s="129"/>
      <c r="Z22" s="129"/>
      <c r="AA22" s="129"/>
      <c r="AB22" s="131"/>
      <c r="AC22" s="131"/>
      <c r="AD22" s="131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 t="n">
        <v>7.77</v>
      </c>
      <c r="AP22" s="120" t="n">
        <v>7</v>
      </c>
      <c r="AQ22" s="122" t="n">
        <v>7.38</v>
      </c>
      <c r="AR22" s="120"/>
      <c r="AS22" s="120"/>
      <c r="AT22" s="120"/>
      <c r="AU22" s="120"/>
      <c r="AV22" s="120"/>
      <c r="AW22" s="120"/>
      <c r="AX22" s="120"/>
      <c r="AY22" s="120"/>
      <c r="AZ22" s="118"/>
      <c r="BA22" s="118"/>
    </row>
    <row r="23" customFormat="false" ht="12.75" hidden="false" customHeight="false" outlineLevel="0" collapsed="false">
      <c r="A23" s="114"/>
      <c r="B23" s="107" t="n">
        <v>18</v>
      </c>
      <c r="C23" s="152" t="s">
        <v>706</v>
      </c>
      <c r="D23" s="153" t="n">
        <v>528003201604943</v>
      </c>
      <c r="E23" s="127" t="n">
        <v>2016</v>
      </c>
      <c r="F23" s="127" t="s">
        <v>555</v>
      </c>
      <c r="G23" s="127" t="s">
        <v>409</v>
      </c>
      <c r="H23" s="127" t="s">
        <v>167</v>
      </c>
      <c r="I23" s="127" t="s">
        <v>707</v>
      </c>
      <c r="J23" s="127" t="s">
        <v>708</v>
      </c>
      <c r="K23" s="127" t="s">
        <v>709</v>
      </c>
      <c r="L23" s="127" t="s">
        <v>427</v>
      </c>
      <c r="M23" s="123" t="s">
        <v>710</v>
      </c>
      <c r="N23" s="114" t="s">
        <v>58</v>
      </c>
      <c r="O23" s="123" t="s">
        <v>710</v>
      </c>
      <c r="P23" s="129"/>
      <c r="Q23" s="129"/>
      <c r="R23" s="129"/>
      <c r="S23" s="129"/>
      <c r="T23" s="129"/>
      <c r="U23" s="130"/>
      <c r="V23" s="130"/>
      <c r="W23" s="129"/>
      <c r="X23" s="129"/>
      <c r="Y23" s="129"/>
      <c r="Z23" s="129"/>
      <c r="AA23" s="129"/>
      <c r="AB23" s="131"/>
      <c r="AC23" s="131"/>
      <c r="AD23" s="131"/>
      <c r="AE23" s="120"/>
      <c r="AF23" s="120"/>
      <c r="AG23" s="120"/>
      <c r="AH23" s="120"/>
      <c r="AI23" s="120"/>
      <c r="AJ23" s="120"/>
      <c r="AK23" s="120"/>
      <c r="AL23" s="120"/>
      <c r="AM23" s="120" t="s">
        <v>158</v>
      </c>
      <c r="AN23" s="120" t="n">
        <v>8.42</v>
      </c>
      <c r="AO23" s="120" t="n">
        <v>7.8</v>
      </c>
      <c r="AP23" s="120" t="s">
        <v>158</v>
      </c>
      <c r="AQ23" s="122" t="n">
        <v>7.26</v>
      </c>
      <c r="AR23" s="120"/>
      <c r="AS23" s="120"/>
      <c r="AT23" s="120"/>
      <c r="AU23" s="120"/>
      <c r="AV23" s="120"/>
      <c r="AW23" s="120"/>
      <c r="AX23" s="120"/>
      <c r="AY23" s="120"/>
      <c r="AZ23" s="118"/>
      <c r="BA23" s="118"/>
    </row>
    <row r="24" customFormat="false" ht="12.75" hidden="false" customHeight="false" outlineLevel="0" collapsed="false">
      <c r="A24" s="114"/>
      <c r="B24" s="107" t="n">
        <v>19</v>
      </c>
      <c r="C24" s="152" t="s">
        <v>711</v>
      </c>
      <c r="D24" s="153" t="n">
        <v>8260021608778</v>
      </c>
      <c r="E24" s="127" t="n">
        <v>2016</v>
      </c>
      <c r="F24" s="127" t="s">
        <v>70</v>
      </c>
      <c r="G24" s="127" t="s">
        <v>712</v>
      </c>
      <c r="H24" s="127" t="s">
        <v>71</v>
      </c>
      <c r="I24" s="127" t="s">
        <v>212</v>
      </c>
      <c r="J24" s="127" t="s">
        <v>713</v>
      </c>
      <c r="K24" s="127" t="s">
        <v>714</v>
      </c>
      <c r="L24" s="127" t="s">
        <v>715</v>
      </c>
      <c r="M24" s="123" t="s">
        <v>716</v>
      </c>
      <c r="N24" s="114" t="s">
        <v>616</v>
      </c>
      <c r="O24" s="123" t="s">
        <v>516</v>
      </c>
      <c r="P24" s="127"/>
      <c r="Q24" s="127"/>
      <c r="R24" s="127"/>
      <c r="S24" s="127"/>
      <c r="T24" s="127"/>
      <c r="U24" s="156"/>
      <c r="V24" s="156"/>
      <c r="W24" s="127"/>
      <c r="X24" s="127"/>
      <c r="Y24" s="127"/>
      <c r="Z24" s="127"/>
      <c r="AA24" s="127"/>
      <c r="AB24" s="157"/>
      <c r="AC24" s="157"/>
      <c r="AD24" s="157"/>
      <c r="AE24" s="118"/>
      <c r="AF24" s="118"/>
      <c r="AG24" s="118"/>
      <c r="AH24" s="118"/>
      <c r="AI24" s="118"/>
      <c r="AJ24" s="118"/>
      <c r="AK24" s="118" t="n">
        <v>7.14</v>
      </c>
      <c r="AL24" s="118" t="n">
        <v>7.28</v>
      </c>
      <c r="AM24" s="118"/>
      <c r="AN24" s="118"/>
      <c r="AO24" s="118"/>
      <c r="AP24" s="118"/>
      <c r="AQ24" s="15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</row>
    <row r="25" customFormat="false" ht="12.75" hidden="false" customHeight="false" outlineLevel="0" collapsed="false">
      <c r="A25" s="142" t="s">
        <v>717</v>
      </c>
      <c r="B25" s="107" t="n">
        <v>20</v>
      </c>
      <c r="C25" s="152" t="s">
        <v>718</v>
      </c>
      <c r="D25" s="153" t="n">
        <v>528003201609025</v>
      </c>
      <c r="E25" s="127" t="n">
        <v>2016</v>
      </c>
      <c r="F25" s="127" t="s">
        <v>105</v>
      </c>
      <c r="G25" s="127" t="s">
        <v>409</v>
      </c>
      <c r="H25" s="127" t="s">
        <v>410</v>
      </c>
      <c r="I25" s="127" t="s">
        <v>411</v>
      </c>
      <c r="J25" s="127" t="s">
        <v>719</v>
      </c>
      <c r="K25" s="127" t="s">
        <v>413</v>
      </c>
      <c r="L25" s="159"/>
      <c r="M25" s="160"/>
      <c r="N25" s="114"/>
      <c r="O25" s="123" t="s">
        <v>661</v>
      </c>
      <c r="P25" s="129"/>
      <c r="Q25" s="129"/>
      <c r="R25" s="129"/>
      <c r="S25" s="129"/>
      <c r="T25" s="129"/>
      <c r="U25" s="130" t="n">
        <v>7.12</v>
      </c>
      <c r="V25" s="130" t="n">
        <v>7.08</v>
      </c>
      <c r="W25" s="129"/>
      <c r="X25" s="129"/>
      <c r="Y25" s="129"/>
      <c r="Z25" s="129"/>
      <c r="AA25" s="129" t="n">
        <v>8.12</v>
      </c>
      <c r="AB25" s="131" t="n">
        <v>7.8</v>
      </c>
      <c r="AC25" s="131"/>
      <c r="AD25" s="131"/>
      <c r="AE25" s="120"/>
      <c r="AF25" s="120"/>
      <c r="AG25" s="120" t="n">
        <v>7.8</v>
      </c>
      <c r="AH25" s="120"/>
      <c r="AI25" s="120" t="n">
        <v>7.64</v>
      </c>
      <c r="AJ25" s="120" t="n">
        <v>7.86</v>
      </c>
      <c r="AK25" s="120"/>
      <c r="AL25" s="120"/>
      <c r="AM25" s="120"/>
      <c r="AN25" s="120"/>
      <c r="AO25" s="120" t="n">
        <v>7.54</v>
      </c>
      <c r="AP25" s="120" t="n">
        <v>7.88</v>
      </c>
      <c r="AQ25" s="122" t="n">
        <v>8.12</v>
      </c>
      <c r="AR25" s="120"/>
      <c r="AS25" s="120"/>
      <c r="AT25" s="120"/>
      <c r="AU25" s="120"/>
      <c r="AV25" s="120"/>
      <c r="AW25" s="120"/>
      <c r="AX25" s="120"/>
      <c r="AY25" s="120"/>
      <c r="AZ25" s="118"/>
      <c r="BA25" s="118"/>
    </row>
    <row r="26" customFormat="false" ht="12.75" hidden="false" customHeight="false" outlineLevel="0" collapsed="false">
      <c r="A26" s="114"/>
      <c r="B26" s="107" t="n">
        <v>21</v>
      </c>
      <c r="C26" s="152" t="s">
        <v>720</v>
      </c>
      <c r="D26" s="153" t="s">
        <v>721</v>
      </c>
      <c r="E26" s="127" t="n">
        <v>2016</v>
      </c>
      <c r="F26" s="127" t="s">
        <v>555</v>
      </c>
      <c r="G26" s="127" t="s">
        <v>279</v>
      </c>
      <c r="H26" s="127" t="s">
        <v>410</v>
      </c>
      <c r="I26" s="127" t="s">
        <v>722</v>
      </c>
      <c r="J26" s="127" t="s">
        <v>723</v>
      </c>
      <c r="K26" s="127" t="s">
        <v>724</v>
      </c>
      <c r="L26" s="127" t="s">
        <v>531</v>
      </c>
      <c r="M26" s="123" t="s">
        <v>725</v>
      </c>
      <c r="N26" s="114" t="s">
        <v>616</v>
      </c>
      <c r="O26" s="123" t="s">
        <v>725</v>
      </c>
      <c r="P26" s="129"/>
      <c r="Q26" s="129"/>
      <c r="R26" s="129"/>
      <c r="S26" s="129"/>
      <c r="T26" s="129"/>
      <c r="U26" s="130" t="n">
        <v>7.32</v>
      </c>
      <c r="V26" s="130" t="n">
        <v>7.12</v>
      </c>
      <c r="W26" s="129" t="n">
        <v>7.4</v>
      </c>
      <c r="X26" s="129"/>
      <c r="Y26" s="129"/>
      <c r="Z26" s="129"/>
      <c r="AA26" s="129"/>
      <c r="AB26" s="131"/>
      <c r="AC26" s="131"/>
      <c r="AD26" s="131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2"/>
      <c r="AR26" s="120"/>
      <c r="AS26" s="120"/>
      <c r="AT26" s="120"/>
      <c r="AU26" s="120"/>
      <c r="AV26" s="120"/>
      <c r="AW26" s="120"/>
      <c r="AX26" s="120"/>
      <c r="AY26" s="120"/>
      <c r="AZ26" s="118"/>
      <c r="BA26" s="118"/>
    </row>
    <row r="27" customFormat="false" ht="12.75" hidden="false" customHeight="false" outlineLevel="0" collapsed="false">
      <c r="A27" s="114"/>
      <c r="B27" s="107" t="n">
        <v>22</v>
      </c>
      <c r="C27" s="161" t="s">
        <v>726</v>
      </c>
      <c r="D27" s="140" t="n">
        <v>528003201604178</v>
      </c>
      <c r="E27" s="117" t="n">
        <v>2016</v>
      </c>
      <c r="F27" s="118" t="s">
        <v>555</v>
      </c>
      <c r="G27" s="118" t="s">
        <v>409</v>
      </c>
      <c r="H27" s="118" t="s">
        <v>167</v>
      </c>
      <c r="I27" s="114" t="s">
        <v>727</v>
      </c>
      <c r="J27" s="114" t="s">
        <v>728</v>
      </c>
      <c r="K27" s="114" t="s">
        <v>729</v>
      </c>
      <c r="L27" s="114" t="s">
        <v>427</v>
      </c>
      <c r="M27" s="114" t="s">
        <v>730</v>
      </c>
      <c r="N27" s="114" t="s">
        <v>616</v>
      </c>
      <c r="O27" s="114" t="s">
        <v>142</v>
      </c>
      <c r="P27" s="120"/>
      <c r="Q27" s="121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2"/>
      <c r="AC27" s="122"/>
      <c r="AD27" s="122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 t="n">
        <v>6.48</v>
      </c>
      <c r="AP27" s="120"/>
      <c r="AQ27" s="122" t="n">
        <v>6.58</v>
      </c>
      <c r="AR27" s="120"/>
      <c r="AS27" s="120"/>
      <c r="AT27" s="120" t="n">
        <v>7.04</v>
      </c>
      <c r="AU27" s="120" t="n">
        <v>6.82</v>
      </c>
      <c r="AV27" s="120" t="n">
        <v>7.14</v>
      </c>
      <c r="AW27" s="120" t="n">
        <v>7.04</v>
      </c>
      <c r="AX27" s="120"/>
      <c r="AY27" s="120"/>
      <c r="AZ27" s="118"/>
      <c r="BA27" s="118"/>
    </row>
    <row r="28" customFormat="false" ht="12.75" hidden="false" customHeight="false" outlineLevel="0" collapsed="false">
      <c r="A28" s="114"/>
      <c r="B28" s="107" t="n">
        <v>23</v>
      </c>
      <c r="C28" s="161" t="s">
        <v>731</v>
      </c>
      <c r="D28" s="140" t="s">
        <v>732</v>
      </c>
      <c r="E28" s="117" t="n">
        <v>2016</v>
      </c>
      <c r="F28" s="118" t="s">
        <v>70</v>
      </c>
      <c r="G28" s="118" t="s">
        <v>297</v>
      </c>
      <c r="H28" s="118" t="s">
        <v>52</v>
      </c>
      <c r="I28" s="114" t="s">
        <v>733</v>
      </c>
      <c r="J28" s="114" t="s">
        <v>734</v>
      </c>
      <c r="K28" s="114" t="s">
        <v>735</v>
      </c>
      <c r="L28" s="114" t="s">
        <v>308</v>
      </c>
      <c r="M28" s="114" t="s">
        <v>736</v>
      </c>
      <c r="N28" s="114" t="s">
        <v>616</v>
      </c>
      <c r="O28" s="114" t="s">
        <v>737</v>
      </c>
      <c r="P28" s="120"/>
      <c r="Q28" s="121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2"/>
      <c r="AC28" s="122"/>
      <c r="AD28" s="122"/>
      <c r="AE28" s="120" t="n">
        <v>7.2</v>
      </c>
      <c r="AF28" s="120" t="n">
        <v>7.28</v>
      </c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2"/>
      <c r="AR28" s="120"/>
      <c r="AS28" s="120"/>
      <c r="AT28" s="120"/>
      <c r="AU28" s="120"/>
      <c r="AV28" s="120"/>
      <c r="AW28" s="120"/>
      <c r="AX28" s="120"/>
      <c r="AY28" s="120"/>
      <c r="AZ28" s="118"/>
      <c r="BA28" s="118"/>
    </row>
    <row r="29" customFormat="false" ht="12.75" hidden="false" customHeight="false" outlineLevel="0" collapsed="false">
      <c r="A29" s="114"/>
      <c r="B29" s="107" t="n">
        <v>24</v>
      </c>
      <c r="C29" s="161" t="s">
        <v>738</v>
      </c>
      <c r="D29" s="140" t="s">
        <v>739</v>
      </c>
      <c r="E29" s="117" t="n">
        <v>2016</v>
      </c>
      <c r="F29" s="118" t="s">
        <v>105</v>
      </c>
      <c r="G29" s="118" t="s">
        <v>279</v>
      </c>
      <c r="H29" s="118" t="s">
        <v>71</v>
      </c>
      <c r="I29" s="114" t="s">
        <v>722</v>
      </c>
      <c r="J29" s="114" t="s">
        <v>740</v>
      </c>
      <c r="K29" s="114" t="s">
        <v>741</v>
      </c>
      <c r="L29" s="114" t="s">
        <v>283</v>
      </c>
      <c r="M29" s="114" t="s">
        <v>742</v>
      </c>
      <c r="N29" s="114" t="s">
        <v>616</v>
      </c>
      <c r="O29" s="114" t="s">
        <v>742</v>
      </c>
      <c r="P29" s="120"/>
      <c r="Q29" s="121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2"/>
      <c r="AC29" s="122"/>
      <c r="AD29" s="122"/>
      <c r="AE29" s="120" t="n">
        <v>6.96</v>
      </c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2"/>
      <c r="AR29" s="120"/>
      <c r="AS29" s="120"/>
      <c r="AT29" s="120"/>
      <c r="AU29" s="120"/>
      <c r="AV29" s="120"/>
      <c r="AW29" s="120"/>
      <c r="AX29" s="120"/>
      <c r="AY29" s="120"/>
      <c r="AZ29" s="118"/>
      <c r="BA29" s="118"/>
    </row>
    <row r="30" customFormat="false" ht="25.5" hidden="false" customHeight="false" outlineLevel="0" collapsed="false">
      <c r="A30" s="162"/>
      <c r="B30" s="107" t="n">
        <v>25</v>
      </c>
      <c r="C30" s="161" t="s">
        <v>743</v>
      </c>
      <c r="D30" s="140" t="n">
        <v>528003201600881</v>
      </c>
      <c r="E30" s="117" t="n">
        <v>2016</v>
      </c>
      <c r="F30" s="118" t="s">
        <v>573</v>
      </c>
      <c r="G30" s="118" t="s">
        <v>409</v>
      </c>
      <c r="H30" s="118" t="s">
        <v>52</v>
      </c>
      <c r="I30" s="114" t="s">
        <v>744</v>
      </c>
      <c r="J30" s="114" t="s">
        <v>745</v>
      </c>
      <c r="K30" s="114" t="s">
        <v>746</v>
      </c>
      <c r="L30" s="114" t="s">
        <v>427</v>
      </c>
      <c r="M30" s="114" t="s">
        <v>747</v>
      </c>
      <c r="N30" s="114" t="s">
        <v>616</v>
      </c>
      <c r="O30" s="114" t="s">
        <v>748</v>
      </c>
      <c r="P30" s="118"/>
      <c r="Q30" s="163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58"/>
      <c r="AC30" s="158"/>
      <c r="AD30" s="15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58"/>
      <c r="AR30" s="118"/>
      <c r="AS30" s="118"/>
      <c r="AT30" s="118"/>
      <c r="AU30" s="118"/>
      <c r="AV30" s="118"/>
      <c r="AW30" s="118"/>
      <c r="AX30" s="118" t="n">
        <v>6.84</v>
      </c>
      <c r="AY30" s="118" t="n">
        <v>7.16</v>
      </c>
      <c r="AZ30" s="118"/>
      <c r="BA30" s="118"/>
    </row>
    <row r="31" customFormat="false" ht="12.75" hidden="false" customHeight="false" outlineLevel="0" collapsed="false">
      <c r="A31" s="162"/>
      <c r="B31" s="107" t="n">
        <v>26</v>
      </c>
      <c r="C31" s="161" t="s">
        <v>749</v>
      </c>
      <c r="D31" s="140" t="s">
        <v>750</v>
      </c>
      <c r="E31" s="127" t="n">
        <v>2016</v>
      </c>
      <c r="F31" s="118" t="s">
        <v>70</v>
      </c>
      <c r="G31" s="118" t="s">
        <v>319</v>
      </c>
      <c r="H31" s="118" t="s">
        <v>71</v>
      </c>
      <c r="I31" s="114" t="s">
        <v>394</v>
      </c>
      <c r="J31" s="114" t="s">
        <v>751</v>
      </c>
      <c r="K31" s="114" t="s">
        <v>752</v>
      </c>
      <c r="L31" s="114" t="s">
        <v>283</v>
      </c>
      <c r="M31" s="114" t="s">
        <v>753</v>
      </c>
      <c r="N31" s="114" t="s">
        <v>616</v>
      </c>
      <c r="O31" s="114" t="s">
        <v>753</v>
      </c>
      <c r="P31" s="118"/>
      <c r="Q31" s="163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58"/>
      <c r="AC31" s="158"/>
      <c r="AD31" s="158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58"/>
      <c r="AR31" s="118"/>
      <c r="AS31" s="118"/>
      <c r="AT31" s="118"/>
      <c r="AU31" s="118"/>
      <c r="AV31" s="118"/>
      <c r="AW31" s="118"/>
      <c r="AX31" s="118"/>
      <c r="AY31" s="118"/>
      <c r="AZ31" s="118" t="n">
        <v>6.84</v>
      </c>
      <c r="BA31" s="118" t="n">
        <v>6.92</v>
      </c>
    </row>
    <row r="32" customFormat="false" ht="12.75" hidden="false" customHeight="false" outlineLevel="0" collapsed="false">
      <c r="A32" s="114"/>
      <c r="B32" s="107" t="n">
        <v>27</v>
      </c>
      <c r="C32" s="115" t="s">
        <v>754</v>
      </c>
      <c r="D32" s="140" t="s">
        <v>755</v>
      </c>
      <c r="E32" s="117" t="n">
        <v>2016</v>
      </c>
      <c r="F32" s="118" t="s">
        <v>70</v>
      </c>
      <c r="G32" s="118" t="s">
        <v>279</v>
      </c>
      <c r="H32" s="118" t="s">
        <v>52</v>
      </c>
      <c r="I32" s="114" t="s">
        <v>438</v>
      </c>
      <c r="J32" s="114" t="s">
        <v>756</v>
      </c>
      <c r="K32" s="114" t="s">
        <v>741</v>
      </c>
      <c r="L32" s="114" t="s">
        <v>757</v>
      </c>
      <c r="M32" s="114" t="s">
        <v>405</v>
      </c>
      <c r="N32" s="114" t="s">
        <v>616</v>
      </c>
      <c r="O32" s="114" t="s">
        <v>406</v>
      </c>
      <c r="P32" s="120"/>
      <c r="Q32" s="120"/>
      <c r="R32" s="120" t="n">
        <v>7.18</v>
      </c>
      <c r="S32" s="120" t="n">
        <v>7.4</v>
      </c>
      <c r="T32" s="120"/>
      <c r="U32" s="120"/>
      <c r="V32" s="120"/>
      <c r="W32" s="120"/>
      <c r="X32" s="120"/>
      <c r="Y32" s="120"/>
      <c r="Z32" s="120"/>
      <c r="AA32" s="120"/>
      <c r="AB32" s="122"/>
      <c r="AC32" s="122"/>
      <c r="AD32" s="122"/>
      <c r="AE32" s="120" t="n">
        <v>7.4</v>
      </c>
      <c r="AF32" s="120" t="n">
        <v>7.1</v>
      </c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2"/>
      <c r="AR32" s="120"/>
      <c r="AS32" s="120"/>
      <c r="AT32" s="120"/>
      <c r="AU32" s="120"/>
      <c r="AV32" s="120"/>
      <c r="AW32" s="120"/>
      <c r="AX32" s="120"/>
      <c r="AY32" s="120"/>
      <c r="AZ32" s="118"/>
      <c r="BA32" s="118"/>
    </row>
    <row r="33" customFormat="false" ht="12.75" hidden="false" customHeight="false" outlineLevel="0" collapsed="false">
      <c r="A33" s="114"/>
      <c r="B33" s="107" t="n">
        <v>28</v>
      </c>
      <c r="C33" s="115" t="s">
        <v>758</v>
      </c>
      <c r="D33" s="140" t="s">
        <v>759</v>
      </c>
      <c r="E33" s="117" t="n">
        <v>2016</v>
      </c>
      <c r="F33" s="118" t="s">
        <v>70</v>
      </c>
      <c r="G33" s="118" t="s">
        <v>319</v>
      </c>
      <c r="H33" s="118" t="s">
        <v>52</v>
      </c>
      <c r="I33" s="114" t="s">
        <v>760</v>
      </c>
      <c r="J33" s="114" t="s">
        <v>761</v>
      </c>
      <c r="K33" s="114" t="s">
        <v>762</v>
      </c>
      <c r="L33" s="114" t="s">
        <v>763</v>
      </c>
      <c r="M33" s="114" t="s">
        <v>764</v>
      </c>
      <c r="N33" s="114" t="s">
        <v>616</v>
      </c>
      <c r="O33" s="164" t="s">
        <v>765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 t="n">
        <v>6.52</v>
      </c>
      <c r="AB33" s="122"/>
      <c r="AC33" s="122"/>
      <c r="AD33" s="122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2"/>
      <c r="AR33" s="120"/>
      <c r="AS33" s="120"/>
      <c r="AT33" s="120"/>
      <c r="AU33" s="120"/>
      <c r="AV33" s="120"/>
      <c r="AW33" s="120"/>
      <c r="AX33" s="120"/>
      <c r="AY33" s="120"/>
      <c r="AZ33" s="118"/>
      <c r="BA33" s="118"/>
    </row>
    <row r="34" customFormat="false" ht="12.75" hidden="false" customHeight="false" outlineLevel="0" collapsed="false">
      <c r="A34" s="114"/>
      <c r="B34" s="107" t="n">
        <v>29</v>
      </c>
      <c r="C34" s="165" t="s">
        <v>766</v>
      </c>
      <c r="D34" s="140" t="s">
        <v>767</v>
      </c>
      <c r="E34" s="117" t="n">
        <v>2016</v>
      </c>
      <c r="F34" s="118" t="s">
        <v>50</v>
      </c>
      <c r="G34" s="118" t="s">
        <v>494</v>
      </c>
      <c r="H34" s="118" t="s">
        <v>52</v>
      </c>
      <c r="I34" s="114" t="s">
        <v>768</v>
      </c>
      <c r="J34" s="114" t="s">
        <v>769</v>
      </c>
      <c r="K34" s="114" t="s">
        <v>208</v>
      </c>
      <c r="L34" s="114" t="s">
        <v>498</v>
      </c>
      <c r="M34" s="114" t="s">
        <v>770</v>
      </c>
      <c r="N34" s="114" t="s">
        <v>616</v>
      </c>
      <c r="O34" s="114" t="s">
        <v>771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 t="n">
        <v>7.2</v>
      </c>
      <c r="Z34" s="120" t="n">
        <v>7.76</v>
      </c>
      <c r="AA34" s="120"/>
      <c r="AB34" s="122"/>
      <c r="AC34" s="122"/>
      <c r="AD34" s="122"/>
      <c r="AE34" s="120"/>
      <c r="AF34" s="120"/>
      <c r="AG34" s="120" t="n">
        <v>8.08</v>
      </c>
      <c r="AH34" s="120"/>
      <c r="AI34" s="120"/>
      <c r="AJ34" s="120" t="n">
        <v>7.8</v>
      </c>
      <c r="AK34" s="120"/>
      <c r="AL34" s="120"/>
      <c r="AM34" s="120"/>
      <c r="AN34" s="120"/>
      <c r="AO34" s="120"/>
      <c r="AP34" s="120"/>
      <c r="AQ34" s="122"/>
      <c r="AR34" s="120"/>
      <c r="AS34" s="120"/>
      <c r="AT34" s="120"/>
      <c r="AU34" s="120"/>
      <c r="AV34" s="120"/>
      <c r="AW34" s="120"/>
      <c r="AX34" s="120" t="n">
        <v>8.36</v>
      </c>
      <c r="AY34" s="120"/>
      <c r="AZ34" s="118"/>
      <c r="BA34" s="118"/>
    </row>
  </sheetData>
  <mergeCells count="47">
    <mergeCell ref="A1:Z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2"/>
    <mergeCell ref="R2:T2"/>
    <mergeCell ref="U2:X2"/>
    <mergeCell ref="Y2:Z3"/>
    <mergeCell ref="AA2:AD3"/>
    <mergeCell ref="AE2:AF3"/>
    <mergeCell ref="AG2:AJ3"/>
    <mergeCell ref="AK2:AL3"/>
    <mergeCell ref="AM2:AN3"/>
    <mergeCell ref="AO2:AQ3"/>
    <mergeCell ref="AR2:AS3"/>
    <mergeCell ref="AT2:AW3"/>
    <mergeCell ref="AX2:AY3"/>
    <mergeCell ref="AZ2:BA3"/>
    <mergeCell ref="P3:Q3"/>
    <mergeCell ref="R3:T3"/>
    <mergeCell ref="U3:X3"/>
    <mergeCell ref="P4:Q4"/>
    <mergeCell ref="R4:T4"/>
    <mergeCell ref="U4:X4"/>
    <mergeCell ref="Y4:Z4"/>
    <mergeCell ref="AA4:AD4"/>
    <mergeCell ref="AE4:AF4"/>
    <mergeCell ref="AG4:AJ4"/>
    <mergeCell ref="AK4:AL4"/>
    <mergeCell ref="AM4:AN4"/>
    <mergeCell ref="AO4:AQ4"/>
    <mergeCell ref="AR4:AS4"/>
    <mergeCell ref="AT4:AW4"/>
    <mergeCell ref="AX4:AY4"/>
    <mergeCell ref="AZ4:BA4"/>
  </mergeCells>
  <conditionalFormatting sqref="I8:K31">
    <cfRule type="expression" priority="2" aboveAverage="0" equalAverage="0" bottom="0" percent="0" rank="0" text="" dxfId="7">
      <formula>RIGHT(I8,3)=" oo"</formula>
    </cfRule>
    <cfRule type="expression" priority="3" aboveAverage="0" equalAverage="0" bottom="0" percent="0" rank="0" text="" dxfId="8">
      <formula>RIGHT(I8,3)=" xx"</formula>
    </cfRule>
  </conditionalFormatting>
  <conditionalFormatting sqref="N2:N13 N15:N34">
    <cfRule type="containsText" priority="4" operator="containsText" aboveAverage="0" equalAverage="0" bottom="0" percent="0" rank="0" text="brak" dxfId="9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2.75" zeroHeight="false" outlineLevelRow="0" outlineLevelCol="0"/>
  <cols>
    <col collapsed="false" customWidth="true" hidden="false" outlineLevel="0" max="1" min="1" style="0" width="33.57"/>
    <col collapsed="false" customWidth="true" hidden="false" outlineLevel="0" max="2" min="2" style="0" width="4.86"/>
    <col collapsed="false" customWidth="true" hidden="false" outlineLevel="0" max="3" min="3" style="0" width="19.42"/>
    <col collapsed="false" customWidth="true" hidden="false" outlineLevel="0" max="4" min="4" style="0" width="17.42"/>
    <col collapsed="false" customWidth="true" hidden="false" outlineLevel="0" max="5" min="5" style="0" width="8.57"/>
    <col collapsed="false" customWidth="true" hidden="false" outlineLevel="0" max="6" min="6" style="0" width="5.29"/>
    <col collapsed="false" customWidth="true" hidden="false" outlineLevel="0" max="7" min="7" style="0" width="7.86"/>
    <col collapsed="false" customWidth="true" hidden="false" outlineLevel="0" max="8" min="8" style="0" width="8"/>
    <col collapsed="false" customWidth="true" hidden="false" outlineLevel="0" max="9" min="9" style="0" width="17"/>
    <col collapsed="false" customWidth="true" hidden="false" outlineLevel="0" max="10" min="10" style="0" width="21.43"/>
    <col collapsed="false" customWidth="true" hidden="false" outlineLevel="0" max="11" min="11" style="0" width="18.42"/>
    <col collapsed="false" customWidth="true" hidden="false" outlineLevel="0" max="12" min="12" style="0" width="27"/>
    <col collapsed="false" customWidth="true" hidden="false" outlineLevel="0" max="13" min="13" style="0" width="22.42"/>
    <col collapsed="false" customWidth="true" hidden="false" outlineLevel="0" max="14" min="14" style="0" width="8.57"/>
    <col collapsed="false" customWidth="true" hidden="false" outlineLevel="0" max="15" min="15" style="0" width="25.57"/>
    <col collapsed="false" customWidth="true" hidden="false" outlineLevel="0" max="16" min="16" style="0" width="5"/>
    <col collapsed="false" customWidth="true" hidden="false" outlineLevel="0" max="18" min="17" style="0" width="5.57"/>
    <col collapsed="false" customWidth="true" hidden="false" outlineLevel="0" max="19" min="19" style="0" width="5"/>
    <col collapsed="false" customWidth="true" hidden="false" outlineLevel="0" max="20" min="20" style="0" width="5.86"/>
    <col collapsed="false" customWidth="true" hidden="false" outlineLevel="0" max="21" min="21" style="0" width="5.57"/>
    <col collapsed="false" customWidth="true" hidden="false" outlineLevel="0" max="22" min="22" style="0" width="7"/>
    <col collapsed="false" customWidth="true" hidden="false" outlineLevel="0" max="30" min="23" style="0" width="5.57"/>
    <col collapsed="false" customWidth="true" hidden="false" outlineLevel="0" max="31" min="31" style="0" width="3.86"/>
    <col collapsed="false" customWidth="true" hidden="false" outlineLevel="0" max="32" min="32" style="0" width="8.86"/>
    <col collapsed="false" customWidth="true" hidden="false" outlineLevel="0" max="33" min="33" style="0" width="8.57"/>
    <col collapsed="false" customWidth="true" hidden="false" outlineLevel="0" max="34" min="34" style="0" width="9.42"/>
    <col collapsed="false" customWidth="true" hidden="false" outlineLevel="0" max="35" min="35" style="0" width="8.57"/>
    <col collapsed="false" customWidth="true" hidden="false" outlineLevel="0" max="36" min="36" style="0" width="11"/>
    <col collapsed="false" customWidth="true" hidden="false" outlineLevel="0" max="37" min="37" style="0" width="10"/>
    <col collapsed="false" customWidth="true" hidden="false" outlineLevel="0" max="38" min="38" style="0" width="8.15"/>
  </cols>
  <sheetData>
    <row r="1" customFormat="false" ht="12.75" hidden="false" customHeight="false" outlineLevel="0" collapsed="false">
      <c r="A1" s="71"/>
      <c r="B1" s="71"/>
      <c r="C1" s="100" t="s">
        <v>772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customFormat="false" ht="12.75" hidden="false" customHeight="true" outlineLevel="0" collapsed="false">
      <c r="A2" s="166" t="s">
        <v>1</v>
      </c>
      <c r="B2" s="166" t="s">
        <v>2</v>
      </c>
      <c r="C2" s="167" t="s">
        <v>3</v>
      </c>
      <c r="D2" s="168" t="s">
        <v>4</v>
      </c>
      <c r="E2" s="166" t="s">
        <v>5</v>
      </c>
      <c r="F2" s="166" t="s">
        <v>6</v>
      </c>
      <c r="G2" s="166" t="s">
        <v>7</v>
      </c>
      <c r="H2" s="166" t="s">
        <v>8</v>
      </c>
      <c r="I2" s="166" t="s">
        <v>9</v>
      </c>
      <c r="J2" s="166" t="s">
        <v>10</v>
      </c>
      <c r="K2" s="166" t="s">
        <v>11</v>
      </c>
      <c r="L2" s="166" t="s">
        <v>12</v>
      </c>
      <c r="M2" s="166" t="s">
        <v>13</v>
      </c>
      <c r="N2" s="166" t="s">
        <v>14</v>
      </c>
      <c r="O2" s="166" t="s">
        <v>15</v>
      </c>
      <c r="P2" s="13" t="s">
        <v>21</v>
      </c>
      <c r="Q2" s="13"/>
      <c r="R2" s="14" t="s">
        <v>265</v>
      </c>
      <c r="S2" s="14"/>
      <c r="T2" s="14"/>
      <c r="U2" s="106" t="s">
        <v>773</v>
      </c>
      <c r="V2" s="106"/>
      <c r="W2" s="137" t="s">
        <v>18</v>
      </c>
      <c r="X2" s="137"/>
      <c r="Y2" s="13" t="s">
        <v>30</v>
      </c>
      <c r="Z2" s="13"/>
      <c r="AA2" s="13"/>
      <c r="AB2" s="13"/>
      <c r="AC2" s="105" t="s">
        <v>31</v>
      </c>
      <c r="AD2" s="105"/>
      <c r="AE2" s="106" t="s">
        <v>31</v>
      </c>
      <c r="AF2" s="106"/>
    </row>
    <row r="3" customFormat="false" ht="12.75" hidden="false" customHeight="false" outlineLevel="0" collapsed="false">
      <c r="A3" s="166"/>
      <c r="B3" s="166"/>
      <c r="C3" s="167"/>
      <c r="D3" s="168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3"/>
      <c r="Q3" s="13"/>
      <c r="R3" s="14"/>
      <c r="S3" s="14"/>
      <c r="T3" s="14"/>
      <c r="U3" s="106"/>
      <c r="V3" s="106"/>
      <c r="W3" s="137"/>
      <c r="X3" s="137"/>
      <c r="Y3" s="13"/>
      <c r="Z3" s="13"/>
      <c r="AA3" s="13"/>
      <c r="AB3" s="13"/>
      <c r="AC3" s="105"/>
      <c r="AD3" s="105"/>
      <c r="AE3" s="106"/>
      <c r="AF3" s="106"/>
    </row>
    <row r="4" customFormat="false" ht="12.75" hidden="false" customHeight="true" outlineLevel="0" collapsed="false">
      <c r="A4" s="166"/>
      <c r="B4" s="166"/>
      <c r="C4" s="167"/>
      <c r="D4" s="168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3" t="s">
        <v>37</v>
      </c>
      <c r="Q4" s="13"/>
      <c r="R4" s="19" t="s">
        <v>536</v>
      </c>
      <c r="S4" s="19"/>
      <c r="T4" s="19"/>
      <c r="U4" s="106" t="s">
        <v>774</v>
      </c>
      <c r="V4" s="106"/>
      <c r="W4" s="137" t="s">
        <v>46</v>
      </c>
      <c r="X4" s="137"/>
      <c r="Y4" s="13" t="s">
        <v>275</v>
      </c>
      <c r="Z4" s="13"/>
      <c r="AA4" s="13"/>
      <c r="AB4" s="13"/>
      <c r="AC4" s="105" t="s">
        <v>48</v>
      </c>
      <c r="AD4" s="105"/>
      <c r="AE4" s="106" t="s">
        <v>775</v>
      </c>
      <c r="AF4" s="106"/>
    </row>
    <row r="5" customFormat="false" ht="12.75" hidden="false" customHeight="false" outlineLevel="0" collapsed="false">
      <c r="A5" s="166"/>
      <c r="B5" s="166"/>
      <c r="C5" s="167"/>
      <c r="D5" s="168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3"/>
      <c r="Q5" s="13"/>
      <c r="R5" s="14"/>
      <c r="S5" s="14"/>
      <c r="T5" s="14"/>
      <c r="U5" s="13"/>
      <c r="V5" s="13"/>
      <c r="W5" s="14"/>
      <c r="X5" s="14"/>
      <c r="Y5" s="13"/>
      <c r="Z5" s="13"/>
      <c r="AA5" s="13"/>
      <c r="AB5" s="13"/>
      <c r="AC5" s="14"/>
      <c r="AD5" s="14"/>
      <c r="AE5" s="13"/>
      <c r="AF5" s="13"/>
    </row>
    <row r="6" customFormat="false" ht="12.75" hidden="false" customHeight="false" outlineLevel="0" collapsed="false">
      <c r="A6" s="107"/>
      <c r="B6" s="107" t="n">
        <v>1</v>
      </c>
      <c r="C6" s="169" t="s">
        <v>776</v>
      </c>
      <c r="D6" s="170" t="n">
        <v>616009670067215</v>
      </c>
      <c r="E6" s="107" t="n">
        <v>2015</v>
      </c>
      <c r="F6" s="107" t="s">
        <v>573</v>
      </c>
      <c r="G6" s="107" t="s">
        <v>61</v>
      </c>
      <c r="H6" s="107" t="s">
        <v>777</v>
      </c>
      <c r="I6" s="107" t="s">
        <v>778</v>
      </c>
      <c r="J6" s="107" t="s">
        <v>779</v>
      </c>
      <c r="K6" s="107" t="s">
        <v>780</v>
      </c>
      <c r="L6" s="107" t="s">
        <v>215</v>
      </c>
      <c r="M6" s="107" t="s">
        <v>215</v>
      </c>
      <c r="N6" s="107" t="s">
        <v>361</v>
      </c>
      <c r="O6" s="107" t="s">
        <v>216</v>
      </c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 t="n">
        <v>7.8</v>
      </c>
      <c r="AF6" s="114"/>
    </row>
    <row r="7" customFormat="false" ht="12.75" hidden="false" customHeight="false" outlineLevel="0" collapsed="false">
      <c r="A7" s="171"/>
      <c r="B7" s="107" t="n">
        <v>2</v>
      </c>
      <c r="C7" s="169" t="s">
        <v>781</v>
      </c>
      <c r="D7" s="170" t="n">
        <v>616009661352215</v>
      </c>
      <c r="E7" s="107" t="n">
        <v>2015</v>
      </c>
      <c r="F7" s="107" t="s">
        <v>555</v>
      </c>
      <c r="G7" s="107" t="s">
        <v>61</v>
      </c>
      <c r="H7" s="107" t="s">
        <v>122</v>
      </c>
      <c r="I7" s="107" t="s">
        <v>782</v>
      </c>
      <c r="J7" s="107" t="s">
        <v>783</v>
      </c>
      <c r="K7" s="107" t="s">
        <v>784</v>
      </c>
      <c r="L7" s="107" t="s">
        <v>785</v>
      </c>
      <c r="M7" s="107" t="s">
        <v>786</v>
      </c>
      <c r="N7" s="107" t="s">
        <v>111</v>
      </c>
      <c r="O7" s="107" t="s">
        <v>91</v>
      </c>
      <c r="P7" s="172"/>
      <c r="Q7" s="172"/>
      <c r="R7" s="112" t="n">
        <v>7.61</v>
      </c>
      <c r="S7" s="112" t="n">
        <v>7.32</v>
      </c>
      <c r="T7" s="112"/>
      <c r="U7" s="172"/>
      <c r="V7" s="172"/>
      <c r="W7" s="173"/>
      <c r="X7" s="112"/>
      <c r="Y7" s="172"/>
      <c r="Z7" s="172"/>
      <c r="AA7" s="172"/>
      <c r="AB7" s="172"/>
      <c r="AC7" s="172"/>
      <c r="AD7" s="172"/>
      <c r="AE7" s="172"/>
      <c r="AF7" s="172"/>
    </row>
    <row r="8" customFormat="false" ht="12.75" hidden="false" customHeight="false" outlineLevel="0" collapsed="false">
      <c r="A8" s="174" t="s">
        <v>787</v>
      </c>
      <c r="B8" s="175" t="n">
        <v>3</v>
      </c>
      <c r="C8" s="176" t="s">
        <v>788</v>
      </c>
      <c r="D8" s="177" t="n">
        <v>616999670067015</v>
      </c>
      <c r="E8" s="174" t="n">
        <v>2015</v>
      </c>
      <c r="F8" s="174" t="s">
        <v>789</v>
      </c>
      <c r="G8" s="174" t="s">
        <v>790</v>
      </c>
      <c r="H8" s="174" t="s">
        <v>122</v>
      </c>
      <c r="I8" s="174" t="s">
        <v>791</v>
      </c>
      <c r="J8" s="174" t="s">
        <v>792</v>
      </c>
      <c r="K8" s="174" t="s">
        <v>793</v>
      </c>
      <c r="L8" s="174" t="s">
        <v>794</v>
      </c>
      <c r="M8" s="174" t="s">
        <v>794</v>
      </c>
      <c r="N8" s="174" t="s">
        <v>58</v>
      </c>
      <c r="O8" s="174" t="s">
        <v>490</v>
      </c>
      <c r="P8" s="142" t="n">
        <v>7.28</v>
      </c>
      <c r="Q8" s="178"/>
      <c r="R8" s="142" t="n">
        <v>6.76</v>
      </c>
      <c r="S8" s="142" t="n">
        <v>6.46</v>
      </c>
      <c r="T8" s="178"/>
      <c r="U8" s="178"/>
      <c r="V8" s="178"/>
      <c r="W8" s="142"/>
      <c r="X8" s="142"/>
      <c r="Y8" s="178"/>
      <c r="Z8" s="178"/>
      <c r="AA8" s="178"/>
      <c r="AB8" s="178"/>
      <c r="AC8" s="178"/>
      <c r="AD8" s="178"/>
      <c r="AE8" s="179"/>
      <c r="AF8" s="142"/>
    </row>
    <row r="9" customFormat="false" ht="12.75" hidden="false" customHeight="false" outlineLevel="0" collapsed="false">
      <c r="A9" s="107"/>
      <c r="B9" s="107" t="n">
        <v>4</v>
      </c>
      <c r="C9" s="169" t="s">
        <v>795</v>
      </c>
      <c r="D9" s="180" t="n">
        <v>616006580254515</v>
      </c>
      <c r="E9" s="107" t="n">
        <v>2015</v>
      </c>
      <c r="F9" s="107" t="s">
        <v>573</v>
      </c>
      <c r="G9" s="107" t="s">
        <v>114</v>
      </c>
      <c r="H9" s="107" t="s">
        <v>410</v>
      </c>
      <c r="I9" s="107" t="s">
        <v>232</v>
      </c>
      <c r="J9" s="107" t="s">
        <v>796</v>
      </c>
      <c r="K9" s="107" t="s">
        <v>797</v>
      </c>
      <c r="L9" s="107" t="s">
        <v>798</v>
      </c>
      <c r="M9" s="107" t="s">
        <v>354</v>
      </c>
      <c r="N9" s="107" t="s">
        <v>58</v>
      </c>
      <c r="O9" s="107" t="s">
        <v>354</v>
      </c>
      <c r="P9" s="120"/>
      <c r="Q9" s="120"/>
      <c r="R9" s="120"/>
      <c r="S9" s="120"/>
      <c r="T9" s="120"/>
      <c r="U9" s="120"/>
      <c r="V9" s="120"/>
      <c r="W9" s="120" t="n">
        <v>7.24</v>
      </c>
      <c r="X9" s="120" t="n">
        <v>6.78</v>
      </c>
      <c r="Y9" s="120"/>
      <c r="Z9" s="120"/>
      <c r="AA9" s="120"/>
      <c r="AB9" s="120"/>
      <c r="AC9" s="120"/>
      <c r="AD9" s="120"/>
      <c r="AE9" s="120"/>
      <c r="AF9" s="120"/>
    </row>
    <row r="10" customFormat="false" ht="25.5" hidden="false" customHeight="false" outlineLevel="0" collapsed="false">
      <c r="A10" s="107"/>
      <c r="B10" s="175" t="n">
        <v>5</v>
      </c>
      <c r="C10" s="169" t="s">
        <v>799</v>
      </c>
      <c r="D10" s="180" t="n">
        <v>616009670067515</v>
      </c>
      <c r="E10" s="107" t="n">
        <v>2015</v>
      </c>
      <c r="F10" s="107" t="s">
        <v>538</v>
      </c>
      <c r="G10" s="107" t="s">
        <v>61</v>
      </c>
      <c r="H10" s="107" t="s">
        <v>52</v>
      </c>
      <c r="I10" s="107" t="s">
        <v>800</v>
      </c>
      <c r="J10" s="107" t="s">
        <v>801</v>
      </c>
      <c r="K10" s="107" t="s">
        <v>802</v>
      </c>
      <c r="L10" s="107" t="s">
        <v>215</v>
      </c>
      <c r="M10" s="107" t="s">
        <v>803</v>
      </c>
      <c r="N10" s="107" t="s">
        <v>58</v>
      </c>
      <c r="O10" s="107" t="s">
        <v>803</v>
      </c>
      <c r="P10" s="120"/>
      <c r="Q10" s="120"/>
      <c r="R10" s="120"/>
      <c r="S10" s="120"/>
      <c r="T10" s="120"/>
      <c r="U10" s="120" t="n">
        <v>7.16</v>
      </c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</row>
    <row r="11" customFormat="false" ht="12.75" hidden="false" customHeight="false" outlineLevel="0" collapsed="false">
      <c r="A11" s="123"/>
      <c r="B11" s="107" t="n">
        <v>6</v>
      </c>
      <c r="C11" s="181" t="s">
        <v>804</v>
      </c>
      <c r="D11" s="153" t="n">
        <v>616006580252815</v>
      </c>
      <c r="E11" s="110" t="n">
        <v>2015</v>
      </c>
      <c r="F11" s="110" t="s">
        <v>573</v>
      </c>
      <c r="G11" s="110" t="s">
        <v>85</v>
      </c>
      <c r="H11" s="110" t="s">
        <v>167</v>
      </c>
      <c r="I11" s="110" t="s">
        <v>232</v>
      </c>
      <c r="J11" s="110" t="s">
        <v>805</v>
      </c>
      <c r="K11" s="182" t="s">
        <v>563</v>
      </c>
      <c r="L11" s="110" t="s">
        <v>798</v>
      </c>
      <c r="M11" s="110" t="s">
        <v>806</v>
      </c>
      <c r="N11" s="110" t="s">
        <v>111</v>
      </c>
      <c r="O11" s="110" t="s">
        <v>806</v>
      </c>
      <c r="P11" s="129"/>
      <c r="Q11" s="129"/>
      <c r="R11" s="129" t="n">
        <v>6.58</v>
      </c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</row>
    <row r="12" customFormat="false" ht="12.75" hidden="false" customHeight="false" outlineLevel="0" collapsed="false">
      <c r="A12" s="114" t="s">
        <v>807</v>
      </c>
      <c r="B12" s="175" t="n">
        <v>7</v>
      </c>
      <c r="C12" s="183" t="s">
        <v>808</v>
      </c>
      <c r="D12" s="180" t="n">
        <v>616007610195215</v>
      </c>
      <c r="E12" s="107" t="n">
        <v>2015</v>
      </c>
      <c r="F12" s="114" t="s">
        <v>105</v>
      </c>
      <c r="G12" s="114" t="s">
        <v>78</v>
      </c>
      <c r="H12" s="114" t="s">
        <v>52</v>
      </c>
      <c r="I12" s="114" t="s">
        <v>809</v>
      </c>
      <c r="J12" s="114" t="s">
        <v>810</v>
      </c>
      <c r="K12" s="114" t="s">
        <v>811</v>
      </c>
      <c r="L12" s="114" t="s">
        <v>812</v>
      </c>
      <c r="M12" s="114" t="s">
        <v>812</v>
      </c>
      <c r="N12" s="114" t="s">
        <v>111</v>
      </c>
      <c r="O12" s="114" t="s">
        <v>813</v>
      </c>
      <c r="P12" s="120"/>
      <c r="Q12" s="120"/>
      <c r="R12" s="120"/>
      <c r="S12" s="120"/>
      <c r="T12" s="120"/>
      <c r="U12" s="120"/>
      <c r="V12" s="120"/>
      <c r="W12" s="120"/>
      <c r="X12" s="120"/>
      <c r="Y12" s="120" t="n">
        <v>5.98</v>
      </c>
      <c r="Z12" s="120"/>
      <c r="AA12" s="120"/>
      <c r="AB12" s="120"/>
      <c r="AC12" s="120"/>
      <c r="AD12" s="120"/>
      <c r="AE12" s="120"/>
      <c r="AF12" s="120"/>
    </row>
    <row r="13" customFormat="false" ht="12.75" hidden="false" customHeight="false" outlineLevel="0" collapsed="false">
      <c r="A13" s="114"/>
      <c r="B13" s="107" t="n">
        <v>8</v>
      </c>
      <c r="C13" s="183" t="s">
        <v>814</v>
      </c>
      <c r="D13" s="180" t="n">
        <v>616009610021715</v>
      </c>
      <c r="E13" s="110" t="n">
        <v>2015</v>
      </c>
      <c r="F13" s="114" t="s">
        <v>538</v>
      </c>
      <c r="G13" s="114" t="s">
        <v>61</v>
      </c>
      <c r="H13" s="114" t="s">
        <v>410</v>
      </c>
      <c r="I13" s="114" t="s">
        <v>815</v>
      </c>
      <c r="J13" s="114" t="s">
        <v>816</v>
      </c>
      <c r="K13" s="184" t="s">
        <v>817</v>
      </c>
      <c r="L13" s="114" t="s">
        <v>818</v>
      </c>
      <c r="M13" s="114" t="s">
        <v>819</v>
      </c>
      <c r="N13" s="114" t="s">
        <v>111</v>
      </c>
      <c r="O13" s="114" t="s">
        <v>819</v>
      </c>
      <c r="P13" s="120"/>
      <c r="Q13" s="120"/>
      <c r="R13" s="120"/>
      <c r="S13" s="120"/>
      <c r="T13" s="120"/>
      <c r="U13" s="120"/>
      <c r="V13" s="120"/>
      <c r="W13" s="120"/>
      <c r="X13" s="120"/>
      <c r="Y13" s="120" t="n">
        <v>7.18</v>
      </c>
      <c r="Z13" s="120" t="n">
        <v>6.96</v>
      </c>
      <c r="AA13" s="120" t="n">
        <v>6.94</v>
      </c>
      <c r="AB13" s="120" t="n">
        <v>6.94</v>
      </c>
      <c r="AC13" s="120"/>
      <c r="AD13" s="120"/>
      <c r="AE13" s="120"/>
      <c r="AF13" s="120"/>
    </row>
    <row r="14" customFormat="false" ht="12.75" hidden="false" customHeight="false" outlineLevel="0" collapsed="false">
      <c r="A14" s="114"/>
      <c r="B14" s="175" t="n">
        <v>9</v>
      </c>
      <c r="C14" s="183" t="s">
        <v>820</v>
      </c>
      <c r="D14" s="180" t="n">
        <v>616009670067715</v>
      </c>
      <c r="E14" s="107" t="n">
        <v>2015</v>
      </c>
      <c r="F14" s="114" t="s">
        <v>538</v>
      </c>
      <c r="G14" s="114" t="s">
        <v>61</v>
      </c>
      <c r="H14" s="114" t="s">
        <v>62</v>
      </c>
      <c r="I14" s="114" t="s">
        <v>212</v>
      </c>
      <c r="J14" s="114" t="s">
        <v>821</v>
      </c>
      <c r="K14" s="114" t="s">
        <v>802</v>
      </c>
      <c r="L14" s="114" t="s">
        <v>822</v>
      </c>
      <c r="M14" s="114" t="s">
        <v>822</v>
      </c>
      <c r="N14" s="114" t="s">
        <v>58</v>
      </c>
      <c r="O14" s="114" t="s">
        <v>823</v>
      </c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 t="n">
        <v>7.52</v>
      </c>
      <c r="AD14" s="120" t="n">
        <v>7.76</v>
      </c>
      <c r="AE14" s="120"/>
      <c r="AF14" s="120"/>
    </row>
    <row r="15" customFormat="false" ht="12.75" hidden="false" customHeight="false" outlineLevel="0" collapsed="false">
      <c r="A15" s="185" t="s">
        <v>787</v>
      </c>
      <c r="B15" s="107" t="n">
        <v>10</v>
      </c>
      <c r="C15" s="186" t="s">
        <v>824</v>
      </c>
      <c r="D15" s="187" t="n">
        <v>616009610077015</v>
      </c>
      <c r="E15" s="188" t="n">
        <v>2015</v>
      </c>
      <c r="F15" s="185" t="s">
        <v>789</v>
      </c>
      <c r="G15" s="185" t="s">
        <v>61</v>
      </c>
      <c r="H15" s="185" t="s">
        <v>167</v>
      </c>
      <c r="I15" s="185" t="s">
        <v>825</v>
      </c>
      <c r="J15" s="185" t="s">
        <v>826</v>
      </c>
      <c r="K15" s="189" t="s">
        <v>827</v>
      </c>
      <c r="L15" s="185" t="s">
        <v>828</v>
      </c>
      <c r="M15" s="185" t="s">
        <v>829</v>
      </c>
      <c r="N15" s="185" t="s">
        <v>111</v>
      </c>
      <c r="O15" s="185" t="s">
        <v>830</v>
      </c>
      <c r="P15" s="190" t="n">
        <v>7.1</v>
      </c>
      <c r="Q15" s="190" t="n">
        <v>6.82</v>
      </c>
      <c r="R15" s="190" t="n">
        <v>6.74</v>
      </c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1"/>
      <c r="AF15" s="191"/>
    </row>
    <row r="16" customFormat="false" ht="12.75" hidden="false" customHeight="false" outlineLevel="0" collapsed="false">
      <c r="A16" s="114"/>
      <c r="B16" s="107" t="n">
        <v>11</v>
      </c>
      <c r="C16" s="183" t="s">
        <v>831</v>
      </c>
      <c r="D16" s="140" t="n">
        <v>616009670016315</v>
      </c>
      <c r="E16" s="117" t="n">
        <v>2015</v>
      </c>
      <c r="F16" s="118" t="s">
        <v>555</v>
      </c>
      <c r="G16" s="118" t="s">
        <v>61</v>
      </c>
      <c r="H16" s="118" t="s">
        <v>167</v>
      </c>
      <c r="I16" s="114" t="s">
        <v>588</v>
      </c>
      <c r="J16" s="114" t="s">
        <v>832</v>
      </c>
      <c r="K16" s="114" t="s">
        <v>833</v>
      </c>
      <c r="L16" s="114" t="s">
        <v>75</v>
      </c>
      <c r="M16" s="114" t="s">
        <v>834</v>
      </c>
      <c r="N16" s="114" t="s">
        <v>111</v>
      </c>
      <c r="O16" s="114" t="s">
        <v>391</v>
      </c>
      <c r="P16" s="120"/>
      <c r="Q16" s="120"/>
      <c r="R16" s="120"/>
      <c r="S16" s="120"/>
      <c r="T16" s="120"/>
      <c r="U16" s="120"/>
      <c r="V16" s="121"/>
      <c r="W16" s="120" t="n">
        <v>7.32</v>
      </c>
      <c r="X16" s="120" t="n">
        <v>7.3</v>
      </c>
      <c r="Y16" s="121"/>
      <c r="Z16" s="121"/>
      <c r="AA16" s="121"/>
      <c r="AB16" s="121"/>
      <c r="AC16" s="120"/>
      <c r="AD16" s="120"/>
      <c r="AE16" s="120"/>
      <c r="AF16" s="120"/>
    </row>
  </sheetData>
  <mergeCells count="30">
    <mergeCell ref="C1:Q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T3"/>
    <mergeCell ref="U2:V3"/>
    <mergeCell ref="W2:X3"/>
    <mergeCell ref="Y2:AB3"/>
    <mergeCell ref="AC2:AD3"/>
    <mergeCell ref="AE2:AF3"/>
    <mergeCell ref="P4:Q4"/>
    <mergeCell ref="R4:T4"/>
    <mergeCell ref="U4:V4"/>
    <mergeCell ref="W4:X4"/>
    <mergeCell ref="Y4:AB4"/>
    <mergeCell ref="AC4:AD4"/>
    <mergeCell ref="AE4:AF4"/>
  </mergeCells>
  <conditionalFormatting sqref="I15:K16">
    <cfRule type="expression" priority="2" aboveAverage="0" equalAverage="0" bottom="0" percent="0" rank="0" text="" dxfId="10">
      <formula>RIGHT(I15,3)=" oo"</formula>
    </cfRule>
    <cfRule type="expression" priority="3" aboveAverage="0" equalAverage="0" bottom="0" percent="0" rank="0" text="" dxfId="11">
      <formula>RIGHT(I15,3)=" xx"</formula>
    </cfRule>
  </conditionalFormatting>
  <conditionalFormatting sqref="N2:N16">
    <cfRule type="containsText" priority="4" operator="containsText" aboveAverage="0" equalAverage="0" bottom="0" percent="0" rank="0" text="brak" dxfId="12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.86"/>
    <col collapsed="false" customWidth="true" hidden="false" outlineLevel="0" max="3" min="3" style="0" width="17.15"/>
    <col collapsed="false" customWidth="true" hidden="false" outlineLevel="0" max="4" min="4" style="0" width="17.42"/>
    <col collapsed="false" customWidth="true" hidden="false" outlineLevel="0" max="5" min="5" style="0" width="8.57"/>
    <col collapsed="false" customWidth="true" hidden="false" outlineLevel="0" max="6" min="6" style="0" width="5.29"/>
    <col collapsed="false" customWidth="true" hidden="false" outlineLevel="0" max="7" min="7" style="0" width="11.57"/>
    <col collapsed="false" customWidth="true" hidden="false" outlineLevel="0" max="8" min="8" style="0" width="6.43"/>
    <col collapsed="false" customWidth="true" hidden="false" outlineLevel="0" max="9" min="9" style="0" width="23.57"/>
    <col collapsed="false" customWidth="true" hidden="false" outlineLevel="0" max="10" min="10" style="0" width="17.86"/>
    <col collapsed="false" customWidth="true" hidden="false" outlineLevel="0" max="11" min="11" style="0" width="20"/>
    <col collapsed="false" customWidth="true" hidden="false" outlineLevel="0" max="12" min="12" style="0" width="19.86"/>
    <col collapsed="false" customWidth="true" hidden="false" outlineLevel="0" max="13" min="13" style="0" width="24.86"/>
    <col collapsed="false" customWidth="true" hidden="false" outlineLevel="0" max="14" min="14" style="0" width="8.57"/>
    <col collapsed="false" customWidth="true" hidden="false" outlineLevel="0" max="15" min="15" style="0" width="23.14"/>
    <col collapsed="false" customWidth="true" hidden="false" outlineLevel="0" max="17" min="16" style="0" width="5.57"/>
    <col collapsed="false" customWidth="true" hidden="false" outlineLevel="0" max="18" min="18" style="0" width="4.42"/>
    <col collapsed="false" customWidth="true" hidden="false" outlineLevel="0" max="20" min="19" style="0" width="5.57"/>
    <col collapsed="false" customWidth="true" hidden="false" outlineLevel="0" max="22" min="21" style="0" width="4.42"/>
    <col collapsed="false" customWidth="true" hidden="false" outlineLevel="0" max="26" min="23" style="0" width="5.57"/>
    <col collapsed="false" customWidth="true" hidden="false" outlineLevel="0" max="27" min="27" style="0" width="5"/>
    <col collapsed="false" customWidth="true" hidden="false" outlineLevel="0" max="28" min="28" style="0" width="4.57"/>
    <col collapsed="false" customWidth="true" hidden="false" outlineLevel="0" max="33" min="29" style="0" width="5.57"/>
    <col collapsed="false" customWidth="true" hidden="false" outlineLevel="0" max="35" min="34" style="0" width="5"/>
    <col collapsed="false" customWidth="true" hidden="false" outlineLevel="0" max="36" min="36" style="0" width="4.57"/>
    <col collapsed="false" customWidth="true" hidden="false" outlineLevel="0" max="37" min="37" style="0" width="5.57"/>
    <col collapsed="false" customWidth="true" hidden="false" outlineLevel="0" max="38" min="38" style="0" width="7.86"/>
    <col collapsed="false" customWidth="true" hidden="false" outlineLevel="0" max="39" min="39" style="0" width="9.86"/>
  </cols>
  <sheetData>
    <row r="1" customFormat="false" ht="12.75" hidden="false" customHeight="true" outlineLevel="0" collapsed="false">
      <c r="A1" s="192" t="s">
        <v>835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</row>
    <row r="2" customFormat="false" ht="12.75" hidden="false" customHeight="true" outlineLevel="0" collapsed="false">
      <c r="A2" s="102" t="s">
        <v>1</v>
      </c>
      <c r="B2" s="102" t="s">
        <v>2</v>
      </c>
      <c r="C2" s="102" t="s">
        <v>3</v>
      </c>
      <c r="D2" s="102" t="s">
        <v>4</v>
      </c>
      <c r="E2" s="102" t="s">
        <v>5</v>
      </c>
      <c r="F2" s="102" t="s">
        <v>6</v>
      </c>
      <c r="G2" s="102" t="s">
        <v>7</v>
      </c>
      <c r="H2" s="102" t="s">
        <v>8</v>
      </c>
      <c r="I2" s="102" t="s">
        <v>9</v>
      </c>
      <c r="J2" s="102" t="s">
        <v>10</v>
      </c>
      <c r="K2" s="102" t="s">
        <v>11</v>
      </c>
      <c r="L2" s="102" t="s">
        <v>12</v>
      </c>
      <c r="M2" s="193" t="s">
        <v>13</v>
      </c>
      <c r="N2" s="102" t="s">
        <v>14</v>
      </c>
      <c r="O2" s="194" t="s">
        <v>15</v>
      </c>
      <c r="P2" s="13" t="s">
        <v>31</v>
      </c>
      <c r="Q2" s="13"/>
      <c r="R2" s="14" t="s">
        <v>18</v>
      </c>
      <c r="S2" s="14"/>
      <c r="T2" s="14"/>
      <c r="U2" s="16" t="s">
        <v>20</v>
      </c>
      <c r="V2" s="16"/>
      <c r="W2" s="105" t="s">
        <v>23</v>
      </c>
      <c r="X2" s="105"/>
      <c r="Y2" s="106" t="s">
        <v>25</v>
      </c>
      <c r="Z2" s="106"/>
      <c r="AA2" s="106"/>
      <c r="AB2" s="106"/>
      <c r="AC2" s="105" t="s">
        <v>26</v>
      </c>
      <c r="AD2" s="105"/>
      <c r="AE2" s="106" t="s">
        <v>265</v>
      </c>
      <c r="AF2" s="106"/>
      <c r="AG2" s="106"/>
      <c r="AH2" s="14" t="s">
        <v>266</v>
      </c>
      <c r="AI2" s="14"/>
      <c r="AJ2" s="136" t="s">
        <v>836</v>
      </c>
      <c r="AK2" s="136"/>
      <c r="AL2" s="120" t="s">
        <v>837</v>
      </c>
      <c r="AM2" s="120"/>
    </row>
    <row r="3" customFormat="false" ht="12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93"/>
      <c r="N3" s="102"/>
      <c r="O3" s="194"/>
      <c r="P3" s="13"/>
      <c r="Q3" s="13"/>
      <c r="R3" s="14"/>
      <c r="S3" s="14"/>
      <c r="T3" s="14"/>
      <c r="U3" s="16"/>
      <c r="V3" s="16"/>
      <c r="W3" s="105"/>
      <c r="X3" s="105"/>
      <c r="Y3" s="106"/>
      <c r="Z3" s="106"/>
      <c r="AA3" s="106"/>
      <c r="AB3" s="106"/>
      <c r="AC3" s="105"/>
      <c r="AD3" s="105"/>
      <c r="AE3" s="106"/>
      <c r="AF3" s="106"/>
      <c r="AG3" s="106"/>
      <c r="AH3" s="14"/>
      <c r="AI3" s="14"/>
      <c r="AJ3" s="136"/>
      <c r="AK3" s="136"/>
      <c r="AL3" s="120"/>
      <c r="AM3" s="120"/>
    </row>
    <row r="4" customFormat="false" ht="12.7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93"/>
      <c r="N4" s="102"/>
      <c r="O4" s="194"/>
      <c r="P4" s="13" t="s">
        <v>838</v>
      </c>
      <c r="Q4" s="13"/>
      <c r="R4" s="19" t="s">
        <v>34</v>
      </c>
      <c r="S4" s="19"/>
      <c r="T4" s="19"/>
      <c r="U4" s="16" t="s">
        <v>839</v>
      </c>
      <c r="V4" s="16"/>
      <c r="W4" s="105" t="s">
        <v>270</v>
      </c>
      <c r="X4" s="105"/>
      <c r="Y4" s="106" t="s">
        <v>40</v>
      </c>
      <c r="Z4" s="106"/>
      <c r="AA4" s="106"/>
      <c r="AB4" s="106"/>
      <c r="AC4" s="105" t="s">
        <v>38</v>
      </c>
      <c r="AD4" s="105"/>
      <c r="AE4" s="106" t="s">
        <v>536</v>
      </c>
      <c r="AF4" s="106"/>
      <c r="AG4" s="106"/>
      <c r="AH4" s="14" t="s">
        <v>273</v>
      </c>
      <c r="AI4" s="14"/>
      <c r="AJ4" s="136" t="s">
        <v>48</v>
      </c>
      <c r="AK4" s="136"/>
      <c r="AL4" s="120" t="s">
        <v>25</v>
      </c>
      <c r="AM4" s="120" t="s">
        <v>840</v>
      </c>
    </row>
    <row r="5" customFormat="false" ht="12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93"/>
      <c r="N5" s="102"/>
      <c r="O5" s="194"/>
      <c r="P5" s="13"/>
      <c r="Q5" s="13"/>
      <c r="R5" s="14"/>
      <c r="S5" s="14"/>
      <c r="T5" s="14"/>
      <c r="U5" s="13"/>
      <c r="V5" s="13"/>
      <c r="W5" s="14"/>
      <c r="X5" s="14"/>
      <c r="Y5" s="13"/>
      <c r="Z5" s="13"/>
      <c r="AA5" s="13"/>
      <c r="AB5" s="13"/>
      <c r="AC5" s="14"/>
      <c r="AD5" s="14"/>
      <c r="AE5" s="13"/>
      <c r="AF5" s="13"/>
      <c r="AG5" s="13"/>
      <c r="AH5" s="14"/>
      <c r="AI5" s="14"/>
      <c r="AJ5" s="13"/>
      <c r="AK5" s="16"/>
      <c r="AL5" s="172" t="s">
        <v>841</v>
      </c>
      <c r="AM5" s="172" t="s">
        <v>842</v>
      </c>
    </row>
    <row r="6" customFormat="false" ht="12.75" hidden="false" customHeight="false" outlineLevel="0" collapsed="false">
      <c r="A6" s="114"/>
      <c r="B6" s="114" t="n">
        <v>1</v>
      </c>
      <c r="C6" s="115" t="s">
        <v>843</v>
      </c>
      <c r="D6" s="140" t="s">
        <v>844</v>
      </c>
      <c r="E6" s="117" t="n">
        <v>2015</v>
      </c>
      <c r="F6" s="118" t="s">
        <v>105</v>
      </c>
      <c r="G6" s="118" t="s">
        <v>845</v>
      </c>
      <c r="H6" s="118" t="s">
        <v>71</v>
      </c>
      <c r="I6" s="114" t="s">
        <v>638</v>
      </c>
      <c r="J6" s="114" t="s">
        <v>846</v>
      </c>
      <c r="K6" s="114" t="s">
        <v>847</v>
      </c>
      <c r="L6" s="114" t="s">
        <v>360</v>
      </c>
      <c r="M6" s="195" t="s">
        <v>848</v>
      </c>
      <c r="N6" s="114" t="s">
        <v>58</v>
      </c>
      <c r="O6" s="195" t="s">
        <v>848</v>
      </c>
      <c r="P6" s="118"/>
      <c r="Q6" s="118"/>
      <c r="R6" s="118"/>
      <c r="S6" s="118"/>
      <c r="T6" s="118"/>
      <c r="U6" s="163"/>
      <c r="V6" s="163"/>
      <c r="W6" s="118"/>
      <c r="X6" s="118"/>
      <c r="Y6" s="163" t="n">
        <v>6.86</v>
      </c>
      <c r="Z6" s="163" t="n">
        <v>6.82</v>
      </c>
      <c r="AA6" s="163" t="n">
        <v>6.8</v>
      </c>
      <c r="AB6" s="163"/>
      <c r="AC6" s="118"/>
      <c r="AD6" s="118"/>
      <c r="AE6" s="120" t="n">
        <v>7.32</v>
      </c>
      <c r="AF6" s="120" t="n">
        <v>6.86</v>
      </c>
      <c r="AG6" s="120" t="n">
        <v>7.42</v>
      </c>
      <c r="AH6" s="163"/>
      <c r="AI6" s="163"/>
      <c r="AJ6" s="118"/>
      <c r="AK6" s="158"/>
      <c r="AL6" s="118"/>
      <c r="AM6" s="118"/>
    </row>
    <row r="7" customFormat="false" ht="12.75" hidden="false" customHeight="false" outlineLevel="0" collapsed="false">
      <c r="A7" s="114"/>
      <c r="B7" s="114" t="n">
        <v>2</v>
      </c>
      <c r="C7" s="115" t="s">
        <v>849</v>
      </c>
      <c r="D7" s="140" t="s">
        <v>850</v>
      </c>
      <c r="E7" s="117" t="n">
        <v>2015</v>
      </c>
      <c r="F7" s="118" t="s">
        <v>70</v>
      </c>
      <c r="G7" s="118" t="s">
        <v>380</v>
      </c>
      <c r="H7" s="118" t="s">
        <v>122</v>
      </c>
      <c r="I7" s="114" t="s">
        <v>851</v>
      </c>
      <c r="J7" s="114" t="s">
        <v>852</v>
      </c>
      <c r="K7" s="114" t="s">
        <v>853</v>
      </c>
      <c r="L7" s="114" t="s">
        <v>283</v>
      </c>
      <c r="M7" s="195" t="s">
        <v>854</v>
      </c>
      <c r="N7" s="114" t="s">
        <v>111</v>
      </c>
      <c r="O7" s="195" t="s">
        <v>854</v>
      </c>
      <c r="P7" s="118"/>
      <c r="Q7" s="118"/>
      <c r="R7" s="118"/>
      <c r="S7" s="118"/>
      <c r="T7" s="118"/>
      <c r="U7" s="163"/>
      <c r="V7" s="163"/>
      <c r="W7" s="118"/>
      <c r="X7" s="118"/>
      <c r="Y7" s="163"/>
      <c r="Z7" s="163"/>
      <c r="AA7" s="163"/>
      <c r="AB7" s="163"/>
      <c r="AC7" s="118"/>
      <c r="AD7" s="118"/>
      <c r="AE7" s="120" t="n">
        <v>6.96</v>
      </c>
      <c r="AF7" s="120" t="n">
        <v>6.58</v>
      </c>
      <c r="AG7" s="120" t="n">
        <v>6.9</v>
      </c>
      <c r="AH7" s="163"/>
      <c r="AI7" s="163"/>
      <c r="AJ7" s="118"/>
      <c r="AK7" s="158"/>
      <c r="AL7" s="118"/>
      <c r="AM7" s="118"/>
    </row>
    <row r="8" customFormat="false" ht="12.75" hidden="false" customHeight="false" outlineLevel="0" collapsed="false">
      <c r="A8" s="114"/>
      <c r="B8" s="114" t="n">
        <v>3</v>
      </c>
      <c r="C8" s="115" t="s">
        <v>855</v>
      </c>
      <c r="D8" s="140" t="s">
        <v>856</v>
      </c>
      <c r="E8" s="117" t="n">
        <v>2015</v>
      </c>
      <c r="F8" s="118" t="s">
        <v>70</v>
      </c>
      <c r="G8" s="118" t="s">
        <v>279</v>
      </c>
      <c r="H8" s="118" t="s">
        <v>52</v>
      </c>
      <c r="I8" s="114" t="s">
        <v>396</v>
      </c>
      <c r="J8" s="114" t="s">
        <v>857</v>
      </c>
      <c r="K8" s="114" t="s">
        <v>858</v>
      </c>
      <c r="L8" s="114" t="s">
        <v>283</v>
      </c>
      <c r="M8" s="195" t="s">
        <v>859</v>
      </c>
      <c r="N8" s="114" t="s">
        <v>111</v>
      </c>
      <c r="O8" s="196" t="s">
        <v>859</v>
      </c>
      <c r="P8" s="118" t="n">
        <v>7.64</v>
      </c>
      <c r="Q8" s="118" t="n">
        <v>7.72</v>
      </c>
      <c r="R8" s="118"/>
      <c r="S8" s="118"/>
      <c r="T8" s="118"/>
      <c r="U8" s="163"/>
      <c r="V8" s="163"/>
      <c r="W8" s="118" t="n">
        <v>7.6</v>
      </c>
      <c r="X8" s="118" t="n">
        <v>8.16</v>
      </c>
      <c r="Y8" s="163"/>
      <c r="Z8" s="163"/>
      <c r="AA8" s="163"/>
      <c r="AB8" s="163"/>
      <c r="AC8" s="118"/>
      <c r="AD8" s="118"/>
      <c r="AE8" s="120" t="n">
        <v>7.82</v>
      </c>
      <c r="AF8" s="120" t="n">
        <v>7.34</v>
      </c>
      <c r="AG8" s="120" t="n">
        <v>7.9</v>
      </c>
      <c r="AH8" s="163"/>
      <c r="AI8" s="163"/>
      <c r="AJ8" s="118"/>
      <c r="AK8" s="158"/>
      <c r="AL8" s="118"/>
      <c r="AM8" s="118"/>
    </row>
    <row r="9" customFormat="false" ht="12.75" hidden="false" customHeight="false" outlineLevel="0" collapsed="false">
      <c r="A9" s="114"/>
      <c r="B9" s="114" t="n">
        <v>4</v>
      </c>
      <c r="C9" s="115" t="s">
        <v>860</v>
      </c>
      <c r="D9" s="140" t="s">
        <v>861</v>
      </c>
      <c r="E9" s="117" t="n">
        <v>2015</v>
      </c>
      <c r="F9" s="118" t="s">
        <v>70</v>
      </c>
      <c r="G9" s="118" t="s">
        <v>319</v>
      </c>
      <c r="H9" s="118" t="s">
        <v>62</v>
      </c>
      <c r="I9" s="114" t="s">
        <v>862</v>
      </c>
      <c r="J9" s="114" t="s">
        <v>863</v>
      </c>
      <c r="K9" s="114" t="s">
        <v>864</v>
      </c>
      <c r="L9" s="114" t="s">
        <v>283</v>
      </c>
      <c r="M9" s="195" t="s">
        <v>293</v>
      </c>
      <c r="N9" s="114" t="s">
        <v>58</v>
      </c>
      <c r="O9" s="196" t="s">
        <v>294</v>
      </c>
      <c r="P9" s="118"/>
      <c r="Q9" s="118"/>
      <c r="R9" s="118"/>
      <c r="S9" s="118"/>
      <c r="T9" s="118"/>
      <c r="U9" s="163"/>
      <c r="V9" s="163"/>
      <c r="W9" s="118" t="n">
        <v>6.48</v>
      </c>
      <c r="X9" s="118" t="n">
        <v>7.5</v>
      </c>
      <c r="Y9" s="163"/>
      <c r="Z9" s="163"/>
      <c r="AA9" s="163"/>
      <c r="AB9" s="163"/>
      <c r="AC9" s="118"/>
      <c r="AD9" s="118"/>
      <c r="AE9" s="118" t="n">
        <v>7.9</v>
      </c>
      <c r="AF9" s="118" t="n">
        <v>7.54</v>
      </c>
      <c r="AG9" s="118" t="n">
        <v>7.72</v>
      </c>
      <c r="AH9" s="163" t="n">
        <v>7.58</v>
      </c>
      <c r="AI9" s="163" t="n">
        <v>7.56</v>
      </c>
      <c r="AJ9" s="118"/>
      <c r="AK9" s="158"/>
      <c r="AL9" s="118"/>
      <c r="AM9" s="118"/>
    </row>
    <row r="10" customFormat="false" ht="12.75" hidden="false" customHeight="false" outlineLevel="0" collapsed="false">
      <c r="A10" s="114"/>
      <c r="B10" s="114" t="n">
        <v>5</v>
      </c>
      <c r="C10" s="115" t="s">
        <v>865</v>
      </c>
      <c r="D10" s="140" t="s">
        <v>866</v>
      </c>
      <c r="E10" s="117" t="n">
        <v>2015</v>
      </c>
      <c r="F10" s="118" t="s">
        <v>105</v>
      </c>
      <c r="G10" s="118" t="s">
        <v>319</v>
      </c>
      <c r="H10" s="118" t="s">
        <v>167</v>
      </c>
      <c r="I10" s="114" t="s">
        <v>867</v>
      </c>
      <c r="J10" s="114" t="s">
        <v>868</v>
      </c>
      <c r="K10" s="114" t="s">
        <v>869</v>
      </c>
      <c r="L10" s="114" t="s">
        <v>283</v>
      </c>
      <c r="M10" s="195" t="s">
        <v>671</v>
      </c>
      <c r="N10" s="114" t="s">
        <v>58</v>
      </c>
      <c r="O10" s="196" t="s">
        <v>870</v>
      </c>
      <c r="P10" s="118"/>
      <c r="Q10" s="118" t="n">
        <v>7.3</v>
      </c>
      <c r="R10" s="118"/>
      <c r="S10" s="118"/>
      <c r="T10" s="118"/>
      <c r="U10" s="163"/>
      <c r="V10" s="163"/>
      <c r="W10" s="118"/>
      <c r="X10" s="118"/>
      <c r="Y10" s="163"/>
      <c r="Z10" s="163"/>
      <c r="AA10" s="163"/>
      <c r="AB10" s="163"/>
      <c r="AC10" s="118"/>
      <c r="AD10" s="118"/>
      <c r="AE10" s="120"/>
      <c r="AF10" s="120"/>
      <c r="AG10" s="120"/>
      <c r="AH10" s="163"/>
      <c r="AI10" s="163"/>
      <c r="AJ10" s="118" t="s">
        <v>158</v>
      </c>
      <c r="AK10" s="158" t="n">
        <v>7.72</v>
      </c>
      <c r="AL10" s="118"/>
      <c r="AM10" s="118"/>
    </row>
    <row r="11" customFormat="false" ht="12.75" hidden="false" customHeight="false" outlineLevel="0" collapsed="false">
      <c r="A11" s="114"/>
      <c r="B11" s="114" t="n">
        <v>6</v>
      </c>
      <c r="C11" s="115" t="s">
        <v>871</v>
      </c>
      <c r="D11" s="197" t="s">
        <v>872</v>
      </c>
      <c r="E11" s="117" t="n">
        <v>2015</v>
      </c>
      <c r="F11" s="118" t="s">
        <v>573</v>
      </c>
      <c r="G11" s="118" t="s">
        <v>380</v>
      </c>
      <c r="H11" s="118" t="s">
        <v>71</v>
      </c>
      <c r="I11" s="114" t="s">
        <v>873</v>
      </c>
      <c r="J11" s="114" t="s">
        <v>874</v>
      </c>
      <c r="K11" s="114" t="s">
        <v>875</v>
      </c>
      <c r="L11" s="114" t="s">
        <v>283</v>
      </c>
      <c r="M11" s="195" t="s">
        <v>876</v>
      </c>
      <c r="N11" s="114" t="s">
        <v>58</v>
      </c>
      <c r="O11" s="196" t="s">
        <v>876</v>
      </c>
      <c r="P11" s="118"/>
      <c r="Q11" s="163"/>
      <c r="R11" s="118"/>
      <c r="S11" s="118"/>
      <c r="T11" s="118"/>
      <c r="U11" s="118" t="n">
        <v>7.2</v>
      </c>
      <c r="V11" s="118" t="n">
        <v>6.9</v>
      </c>
      <c r="W11" s="118"/>
      <c r="X11" s="118"/>
      <c r="Y11" s="163"/>
      <c r="Z11" s="163"/>
      <c r="AA11" s="163"/>
      <c r="AB11" s="163"/>
      <c r="AC11" s="118"/>
      <c r="AD11" s="118"/>
      <c r="AE11" s="120"/>
      <c r="AF11" s="120"/>
      <c r="AG11" s="120"/>
      <c r="AH11" s="118"/>
      <c r="AI11" s="118"/>
      <c r="AJ11" s="118"/>
      <c r="AK11" s="158"/>
      <c r="AL11" s="118"/>
      <c r="AM11" s="118"/>
    </row>
    <row r="12" customFormat="false" ht="12.75" hidden="false" customHeight="false" outlineLevel="0" collapsed="false">
      <c r="A12" s="123"/>
      <c r="B12" s="114" t="n">
        <v>7</v>
      </c>
      <c r="C12" s="124" t="s">
        <v>877</v>
      </c>
      <c r="D12" s="198" t="s">
        <v>878</v>
      </c>
      <c r="E12" s="126" t="n">
        <v>2015</v>
      </c>
      <c r="F12" s="127" t="s">
        <v>105</v>
      </c>
      <c r="G12" s="127" t="s">
        <v>845</v>
      </c>
      <c r="H12" s="127" t="s">
        <v>71</v>
      </c>
      <c r="I12" s="123" t="s">
        <v>879</v>
      </c>
      <c r="J12" s="123" t="s">
        <v>880</v>
      </c>
      <c r="K12" s="123" t="s">
        <v>252</v>
      </c>
      <c r="L12" s="123" t="s">
        <v>881</v>
      </c>
      <c r="M12" s="199" t="s">
        <v>882</v>
      </c>
      <c r="N12" s="114" t="s">
        <v>58</v>
      </c>
      <c r="O12" s="200" t="s">
        <v>454</v>
      </c>
      <c r="P12" s="127"/>
      <c r="Q12" s="127"/>
      <c r="R12" s="127" t="n">
        <v>6.8</v>
      </c>
      <c r="S12" s="127" t="n">
        <v>6.72</v>
      </c>
      <c r="T12" s="127" t="n">
        <v>6.76</v>
      </c>
      <c r="U12" s="127"/>
      <c r="V12" s="127"/>
      <c r="W12" s="127"/>
      <c r="X12" s="127"/>
      <c r="Y12" s="156" t="n">
        <v>6.84</v>
      </c>
      <c r="Z12" s="156" t="n">
        <v>6.8</v>
      </c>
      <c r="AA12" s="156" t="n">
        <v>6.6</v>
      </c>
      <c r="AB12" s="156" t="s">
        <v>158</v>
      </c>
      <c r="AC12" s="118"/>
      <c r="AD12" s="118"/>
      <c r="AE12" s="129"/>
      <c r="AF12" s="129"/>
      <c r="AG12" s="129"/>
      <c r="AH12" s="127"/>
      <c r="AI12" s="127"/>
      <c r="AJ12" s="118"/>
      <c r="AK12" s="158"/>
      <c r="AL12" s="118"/>
      <c r="AM12" s="118"/>
    </row>
    <row r="13" customFormat="false" ht="12.75" hidden="false" customHeight="false" outlineLevel="0" collapsed="false">
      <c r="A13" s="123"/>
      <c r="B13" s="114" t="n">
        <v>8</v>
      </c>
      <c r="C13" s="115" t="s">
        <v>883</v>
      </c>
      <c r="D13" s="201" t="n">
        <v>528003201504685</v>
      </c>
      <c r="E13" s="126" t="n">
        <v>2015</v>
      </c>
      <c r="F13" s="127" t="s">
        <v>70</v>
      </c>
      <c r="G13" s="127" t="s">
        <v>409</v>
      </c>
      <c r="H13" s="127" t="s">
        <v>52</v>
      </c>
      <c r="I13" s="123" t="s">
        <v>884</v>
      </c>
      <c r="J13" s="123" t="s">
        <v>885</v>
      </c>
      <c r="K13" s="123" t="s">
        <v>886</v>
      </c>
      <c r="L13" s="123" t="s">
        <v>427</v>
      </c>
      <c r="M13" s="199" t="s">
        <v>887</v>
      </c>
      <c r="N13" s="114" t="s">
        <v>111</v>
      </c>
      <c r="O13" s="200" t="s">
        <v>888</v>
      </c>
      <c r="P13" s="127" t="n">
        <v>7.08</v>
      </c>
      <c r="Q13" s="127" t="n">
        <v>7</v>
      </c>
      <c r="R13" s="127"/>
      <c r="S13" s="127"/>
      <c r="T13" s="127"/>
      <c r="U13" s="127"/>
      <c r="V13" s="127"/>
      <c r="W13" s="127"/>
      <c r="X13" s="127"/>
      <c r="Y13" s="156"/>
      <c r="Z13" s="156"/>
      <c r="AA13" s="156"/>
      <c r="AB13" s="156"/>
      <c r="AC13" s="118" t="n">
        <v>7.42</v>
      </c>
      <c r="AD13" s="118" t="n">
        <v>7.32</v>
      </c>
      <c r="AE13" s="129"/>
      <c r="AF13" s="129"/>
      <c r="AG13" s="129"/>
      <c r="AH13" s="127"/>
      <c r="AI13" s="127"/>
      <c r="AJ13" s="118"/>
      <c r="AK13" s="158"/>
      <c r="AL13" s="118"/>
      <c r="AM13" s="118"/>
    </row>
    <row r="14" customFormat="false" ht="12.75" hidden="false" customHeight="false" outlineLevel="0" collapsed="false">
      <c r="A14" s="123"/>
      <c r="B14" s="114" t="n">
        <v>9</v>
      </c>
      <c r="C14" s="202" t="s">
        <v>889</v>
      </c>
      <c r="D14" s="201" t="n">
        <v>528003201504339</v>
      </c>
      <c r="E14" s="126" t="n">
        <v>2015</v>
      </c>
      <c r="F14" s="127" t="s">
        <v>70</v>
      </c>
      <c r="G14" s="127" t="s">
        <v>890</v>
      </c>
      <c r="H14" s="127"/>
      <c r="I14" s="123" t="s">
        <v>891</v>
      </c>
      <c r="J14" s="123" t="s">
        <v>892</v>
      </c>
      <c r="K14" s="123" t="s">
        <v>893</v>
      </c>
      <c r="L14" s="123" t="s">
        <v>427</v>
      </c>
      <c r="M14" s="199" t="s">
        <v>894</v>
      </c>
      <c r="N14" s="114" t="s">
        <v>361</v>
      </c>
      <c r="O14" s="199" t="s">
        <v>894</v>
      </c>
      <c r="P14" s="127"/>
      <c r="Q14" s="127"/>
      <c r="R14" s="127"/>
      <c r="S14" s="127"/>
      <c r="T14" s="127"/>
      <c r="U14" s="127"/>
      <c r="V14" s="127"/>
      <c r="W14" s="127"/>
      <c r="X14" s="127"/>
      <c r="Y14" s="156"/>
      <c r="Z14" s="156"/>
      <c r="AA14" s="156"/>
      <c r="AB14" s="156"/>
      <c r="AC14" s="118"/>
      <c r="AD14" s="118"/>
      <c r="AE14" s="129"/>
      <c r="AF14" s="129"/>
      <c r="AG14" s="129"/>
      <c r="AH14" s="127"/>
      <c r="AI14" s="127"/>
      <c r="AJ14" s="118"/>
      <c r="AK14" s="158"/>
      <c r="AL14" s="203" t="n">
        <v>0.6518</v>
      </c>
      <c r="AM14" s="118" t="n">
        <v>66.097</v>
      </c>
    </row>
    <row r="15" customFormat="false" ht="12.75" hidden="false" customHeight="false" outlineLevel="0" collapsed="false">
      <c r="A15" s="114"/>
      <c r="B15" s="114" t="n">
        <v>10</v>
      </c>
      <c r="C15" s="115" t="s">
        <v>895</v>
      </c>
      <c r="D15" s="140" t="s">
        <v>896</v>
      </c>
      <c r="E15" s="117" t="n">
        <v>2015</v>
      </c>
      <c r="F15" s="118" t="s">
        <v>573</v>
      </c>
      <c r="G15" s="114" t="s">
        <v>297</v>
      </c>
      <c r="H15" s="118" t="s">
        <v>71</v>
      </c>
      <c r="I15" s="114" t="s">
        <v>897</v>
      </c>
      <c r="J15" s="114" t="s">
        <v>898</v>
      </c>
      <c r="K15" s="114" t="s">
        <v>899</v>
      </c>
      <c r="L15" s="114" t="s">
        <v>283</v>
      </c>
      <c r="M15" s="195" t="s">
        <v>900</v>
      </c>
      <c r="N15" s="114" t="s">
        <v>58</v>
      </c>
      <c r="O15" s="196" t="s">
        <v>901</v>
      </c>
      <c r="P15" s="118"/>
      <c r="Q15" s="118"/>
      <c r="R15" s="118"/>
      <c r="S15" s="118"/>
      <c r="T15" s="118"/>
      <c r="U15" s="163"/>
      <c r="V15" s="163"/>
      <c r="W15" s="118"/>
      <c r="X15" s="118"/>
      <c r="Y15" s="163"/>
      <c r="Z15" s="163"/>
      <c r="AA15" s="163"/>
      <c r="AB15" s="163"/>
      <c r="AC15" s="118"/>
      <c r="AD15" s="118"/>
      <c r="AE15" s="120" t="n">
        <v>8.3</v>
      </c>
      <c r="AF15" s="120" t="n">
        <v>8.08</v>
      </c>
      <c r="AG15" s="120" t="n">
        <v>7.94</v>
      </c>
      <c r="AH15" s="163"/>
      <c r="AI15" s="163"/>
      <c r="AJ15" s="118"/>
      <c r="AK15" s="158"/>
      <c r="AL15" s="118"/>
      <c r="AM15" s="118"/>
    </row>
    <row r="16" customFormat="false" ht="12.75" hidden="false" customHeight="false" outlineLevel="0" collapsed="false">
      <c r="A16" s="114"/>
      <c r="B16" s="114" t="n">
        <v>11</v>
      </c>
      <c r="C16" s="204" t="s">
        <v>902</v>
      </c>
      <c r="D16" s="118" t="s">
        <v>903</v>
      </c>
      <c r="E16" s="118" t="n">
        <v>2015</v>
      </c>
      <c r="F16" s="118" t="s">
        <v>70</v>
      </c>
      <c r="G16" s="118" t="s">
        <v>319</v>
      </c>
      <c r="H16" s="118" t="s">
        <v>62</v>
      </c>
      <c r="I16" s="118" t="s">
        <v>862</v>
      </c>
      <c r="J16" s="118" t="s">
        <v>904</v>
      </c>
      <c r="K16" s="118" t="s">
        <v>905</v>
      </c>
      <c r="L16" s="118" t="s">
        <v>906</v>
      </c>
      <c r="M16" s="118" t="s">
        <v>906</v>
      </c>
      <c r="N16" s="118" t="s">
        <v>111</v>
      </c>
      <c r="O16" s="118" t="s">
        <v>906</v>
      </c>
      <c r="P16" s="118" t="n">
        <v>6.94</v>
      </c>
      <c r="Q16" s="118" t="n">
        <v>7.16</v>
      </c>
      <c r="R16" s="118"/>
      <c r="S16" s="118"/>
      <c r="T16" s="118"/>
      <c r="U16" s="118"/>
      <c r="V16" s="118"/>
      <c r="W16" s="118" t="n">
        <v>6.9</v>
      </c>
      <c r="X16" s="118" t="n">
        <v>7.26</v>
      </c>
      <c r="Y16" s="118"/>
      <c r="Z16" s="118"/>
      <c r="AA16" s="118"/>
      <c r="AB16" s="118"/>
      <c r="AC16" s="118"/>
      <c r="AD16" s="118"/>
      <c r="AE16" s="120"/>
      <c r="AF16" s="120"/>
      <c r="AG16" s="120"/>
      <c r="AH16" s="118"/>
      <c r="AI16" s="118"/>
      <c r="AJ16" s="118"/>
      <c r="AK16" s="158"/>
      <c r="AL16" s="118"/>
      <c r="AM16" s="118"/>
    </row>
    <row r="17" customFormat="false" ht="12.75" hidden="false" customHeight="false" outlineLevel="0" collapsed="false">
      <c r="A17" s="114"/>
      <c r="B17" s="114" t="n">
        <v>12</v>
      </c>
      <c r="C17" s="204" t="s">
        <v>907</v>
      </c>
      <c r="D17" s="140" t="n">
        <v>203010237944515</v>
      </c>
      <c r="E17" s="118" t="n">
        <v>2015</v>
      </c>
      <c r="F17" s="118" t="s">
        <v>70</v>
      </c>
      <c r="G17" s="118" t="s">
        <v>908</v>
      </c>
      <c r="H17" s="118" t="s">
        <v>167</v>
      </c>
      <c r="I17" s="118" t="s">
        <v>909</v>
      </c>
      <c r="J17" s="118" t="s">
        <v>910</v>
      </c>
      <c r="K17" s="118" t="s">
        <v>609</v>
      </c>
      <c r="L17" s="118" t="s">
        <v>911</v>
      </c>
      <c r="M17" s="118" t="s">
        <v>912</v>
      </c>
      <c r="N17" s="118" t="s">
        <v>111</v>
      </c>
      <c r="O17" s="118" t="s">
        <v>912</v>
      </c>
      <c r="P17" s="118"/>
      <c r="Q17" s="118" t="n">
        <v>7.18</v>
      </c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20"/>
      <c r="AF17" s="120"/>
      <c r="AG17" s="120"/>
      <c r="AH17" s="118"/>
      <c r="AI17" s="118"/>
      <c r="AJ17" s="118"/>
      <c r="AK17" s="158"/>
      <c r="AL17" s="118"/>
      <c r="AM17" s="118"/>
    </row>
    <row r="18" customFormat="false" ht="12.75" hidden="false" customHeight="false" outlineLevel="0" collapsed="false">
      <c r="A18" s="112"/>
      <c r="B18" s="114" t="n">
        <v>13</v>
      </c>
      <c r="C18" s="205" t="s">
        <v>913</v>
      </c>
      <c r="D18" s="120" t="s">
        <v>914</v>
      </c>
      <c r="E18" s="120" t="n">
        <v>2015</v>
      </c>
      <c r="F18" s="120" t="s">
        <v>70</v>
      </c>
      <c r="G18" s="120" t="s">
        <v>297</v>
      </c>
      <c r="H18" s="120" t="s">
        <v>62</v>
      </c>
      <c r="I18" s="120" t="s">
        <v>915</v>
      </c>
      <c r="J18" s="120" t="s">
        <v>916</v>
      </c>
      <c r="K18" s="120" t="s">
        <v>917</v>
      </c>
      <c r="L18" s="120" t="s">
        <v>283</v>
      </c>
      <c r="M18" s="120" t="s">
        <v>848</v>
      </c>
      <c r="N18" s="120" t="s">
        <v>58</v>
      </c>
      <c r="O18" s="120" t="s">
        <v>848</v>
      </c>
      <c r="P18" s="120"/>
      <c r="Q18" s="120"/>
      <c r="R18" s="120"/>
      <c r="S18" s="120"/>
      <c r="T18" s="120"/>
      <c r="U18" s="120"/>
      <c r="V18" s="120"/>
      <c r="W18" s="120"/>
      <c r="X18" s="120"/>
      <c r="Y18" s="120" t="n">
        <v>7.02</v>
      </c>
      <c r="Z18" s="120" t="n">
        <v>7.18</v>
      </c>
      <c r="AA18" s="120"/>
      <c r="AB18" s="120"/>
      <c r="AC18" s="120"/>
      <c r="AD18" s="120"/>
      <c r="AE18" s="120" t="n">
        <v>6.88</v>
      </c>
      <c r="AF18" s="120" t="s">
        <v>158</v>
      </c>
      <c r="AG18" s="120" t="n">
        <v>7.58</v>
      </c>
      <c r="AH18" s="120"/>
      <c r="AI18" s="120"/>
      <c r="AJ18" s="120"/>
      <c r="AK18" s="122"/>
      <c r="AL18" s="120"/>
      <c r="AM18" s="120"/>
    </row>
  </sheetData>
  <mergeCells count="35">
    <mergeCell ref="A1:V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T3"/>
    <mergeCell ref="U2:V3"/>
    <mergeCell ref="W2:X3"/>
    <mergeCell ref="Y2:AB3"/>
    <mergeCell ref="AC2:AD3"/>
    <mergeCell ref="AE2:AG3"/>
    <mergeCell ref="AH2:AI3"/>
    <mergeCell ref="AJ2:AK3"/>
    <mergeCell ref="AL2:AM3"/>
    <mergeCell ref="P4:Q4"/>
    <mergeCell ref="R4:T4"/>
    <mergeCell ref="U4:V4"/>
    <mergeCell ref="W4:X4"/>
    <mergeCell ref="Y4:AB4"/>
    <mergeCell ref="AC4:AD4"/>
    <mergeCell ref="AE4:AG4"/>
    <mergeCell ref="AH4:AI4"/>
    <mergeCell ref="AJ4:AK4"/>
  </mergeCells>
  <conditionalFormatting sqref="M15 I6:K15">
    <cfRule type="expression" priority="2" aboveAverage="0" equalAverage="0" bottom="0" percent="0" rank="0" text="" dxfId="13">
      <formula>RIGHT(I6,3)=" oo"</formula>
    </cfRule>
    <cfRule type="expression" priority="3" aboveAverage="0" equalAverage="0" bottom="0" percent="0" rank="0" text="" dxfId="14">
      <formula>RIGHT(I6,3)=" xx"</formula>
    </cfRule>
  </conditionalFormatting>
  <conditionalFormatting sqref="N2:N18">
    <cfRule type="containsText" priority="4" operator="containsText" aboveAverage="0" equalAverage="0" bottom="0" percent="0" rank="0" text="brak" dxfId="15">
      <formula>NOT(ISERROR(SEARCH("brak",N2)))</formula>
    </cfRule>
    <cfRule type="containsText" priority="5" operator="containsText" aboveAverage="0" equalAverage="0" bottom="0" percent="0" rank="0" text="brak" dxfId="16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;Anna Cuber</dc:creator>
  <dc:description/>
  <dc:language>en-US</dc:language>
  <cp:lastModifiedBy>CBDK</cp:lastModifiedBy>
  <cp:lastPrinted>2021-08-12T11:04:01Z</cp:lastPrinted>
  <dcterms:modified xsi:type="dcterms:W3CDTF">2021-09-03T09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