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ROCZNE I DWULETNIE PKZ" sheetId="1" state="visible" r:id="rId2"/>
    <sheet name="ROCZNE I DWULETNIE ARD.POL." sheetId="2" state="visible" r:id="rId3"/>
    <sheet name="CZEMPIONY" sheetId="3" state="visible" r:id="rId4"/>
    <sheet name="ard czempiony" sheetId="4" state="visible" r:id="rId5"/>
    <sheet name="Arkusz2" sheetId="5" state="visible" r:id="rId6"/>
  </sheets>
  <definedNames>
    <definedName function="false" hidden="false" localSheetId="1" name="_xlnm.Print_Area" vbProcedure="false">'ROCZNE I DWULETNIE ARD.POL.'!$A$2:$AJ$2</definedName>
    <definedName function="false" hidden="false" localSheetId="0" name="_xlnm.Print_Area" vbProcedure="false">'ROCZNE I DWULETNIE PKZ'!$B$1:$AL$21</definedName>
    <definedName function="false" hidden="true" localSheetId="0" name="_xlnm._FilterDatabase" vbProcedure="false">'ROCZNE I DWULETNIE PKZ'!$B$9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32">
  <si>
    <t xml:space="preserve">Protokół z XIX Ogólnopolskiego Młodzieżowego Czempionatu Koni Rasy Polski Koń Zimnokrwisty</t>
  </si>
  <si>
    <t xml:space="preserve">przeprowadzonego w dniu 01.08.2021 r. w Kętrzynie</t>
  </si>
  <si>
    <t xml:space="preserve">*</t>
  </si>
  <si>
    <t xml:space="preserve">WRAŻENIE OGÓLNE - WPISUJEMY WYNIK Z MINUSEM</t>
  </si>
  <si>
    <t xml:space="preserve">Wyniki oceny na płycie koni rasy polski koń zimnokrwisty</t>
  </si>
  <si>
    <t xml:space="preserve">TE KOLUMNY NIE SĄ OBOWIĄZKOWE PRZY WYSYŁCE PROTOKOŁU DO PZHK</t>
  </si>
  <si>
    <t xml:space="preserve">Komisja w składzie:</t>
  </si>
  <si>
    <t xml:space="preserve">1.</t>
  </si>
  <si>
    <t xml:space="preserve">Adam Domżała-przewodniczący</t>
  </si>
  <si>
    <t xml:space="preserve">2.</t>
  </si>
  <si>
    <t xml:space="preserve">Marek Niewiński-członek</t>
  </si>
  <si>
    <t xml:space="preserve">3.</t>
  </si>
  <si>
    <t xml:space="preserve">Jarosław Skoczkowski - członek</t>
  </si>
  <si>
    <t xml:space="preserve">4.</t>
  </si>
  <si>
    <t xml:space="preserve">Andrzej Kopczyk - członek</t>
  </si>
  <si>
    <t xml:space="preserve">AD/AK</t>
  </si>
  <si>
    <t xml:space="preserve">MN/AK</t>
  </si>
  <si>
    <t xml:space="preserve">JS/AK</t>
  </si>
  <si>
    <t xml:space="preserve">LOKATA</t>
  </si>
  <si>
    <t xml:space="preserve">nr kat.</t>
  </si>
  <si>
    <t xml:space="preserve">KOŃ</t>
  </si>
  <si>
    <t xml:space="preserve">NUMER PASZPORTU</t>
  </si>
  <si>
    <t xml:space="preserve">DATA URODZENIA</t>
  </si>
  <si>
    <t xml:space="preserve">MATKA (nazwa i nr lic)</t>
  </si>
  <si>
    <t xml:space="preserve">OJCIEC (nazwa i nr lic)</t>
  </si>
  <si>
    <t xml:space="preserve">HODOWCA</t>
  </si>
  <si>
    <t xml:space="preserve">WŁAŚCICIEL</t>
  </si>
  <si>
    <t xml:space="preserve">TYP</t>
  </si>
  <si>
    <t xml:space="preserve">SUMA</t>
  </si>
  <si>
    <t xml:space="preserve">POKRÓJ I</t>
  </si>
  <si>
    <t xml:space="preserve">POKRÓJ II</t>
  </si>
  <si>
    <t xml:space="preserve">STĘP</t>
  </si>
  <si>
    <t xml:space="preserve">KŁUS</t>
  </si>
  <si>
    <t xml:space="preserve">WRAŻENIE OGÓLNE</t>
  </si>
  <si>
    <t xml:space="preserve">OCENA</t>
  </si>
  <si>
    <t xml:space="preserve">UWAGI</t>
  </si>
  <si>
    <t xml:space="preserve">Kwota nagrody WZHK</t>
  </si>
  <si>
    <t xml:space="preserve">Kwota Łączna (PZHK+WZHK)</t>
  </si>
  <si>
    <t xml:space="preserve">Nagrodę otrzymałem podpis</t>
  </si>
  <si>
    <t xml:space="preserve">KLACZKI ROCZNE RASY POLSKI KOŃ ZIMNOKRWISTY</t>
  </si>
  <si>
    <t xml:space="preserve">V</t>
  </si>
  <si>
    <t xml:space="preserve">IWETA</t>
  </si>
  <si>
    <t xml:space="preserve">GAJOWY      2261 G Gd</t>
  </si>
  <si>
    <t xml:space="preserve">IGORA             5718 G Wr</t>
  </si>
  <si>
    <t xml:space="preserve">SYLWESTER CHRZANOWSKI</t>
  </si>
  <si>
    <t xml:space="preserve">VIII-IX</t>
  </si>
  <si>
    <t xml:space="preserve">BARDOTKA</t>
  </si>
  <si>
    <t xml:space="preserve">EMIR DU VALLON          506 G Kl</t>
  </si>
  <si>
    <t xml:space="preserve">BELTKA         3545 G Wr</t>
  </si>
  <si>
    <t xml:space="preserve">MAREK PIOTR JAŚKIEWICZ</t>
  </si>
  <si>
    <t xml:space="preserve">IWEDA</t>
  </si>
  <si>
    <t xml:space="preserve">FEDOR            607 G By</t>
  </si>
  <si>
    <t xml:space="preserve">IWETA         6293 G Bł</t>
  </si>
  <si>
    <t xml:space="preserve">WOJCIECH ŚWIĘĆKOWSKI</t>
  </si>
  <si>
    <t xml:space="preserve">IV</t>
  </si>
  <si>
    <t xml:space="preserve">B'HELGA</t>
  </si>
  <si>
    <t xml:space="preserve">HALER           619 G By</t>
  </si>
  <si>
    <t xml:space="preserve">BITUMA        3908 G Ol</t>
  </si>
  <si>
    <t xml:space="preserve">WOJCIECH LEOŃCZAK</t>
  </si>
  <si>
    <t xml:space="preserve">ALKOWA R.S.</t>
  </si>
  <si>
    <t xml:space="preserve">ARVID          2665 G Gd</t>
  </si>
  <si>
    <t xml:space="preserve">ALKOWA      4558 G Gd</t>
  </si>
  <si>
    <t xml:space="preserve">ROMAN SZULTKA</t>
  </si>
  <si>
    <t xml:space="preserve">CZEMPIONKA</t>
  </si>
  <si>
    <t xml:space="preserve">X</t>
  </si>
  <si>
    <t xml:space="preserve">CYGANKA</t>
  </si>
  <si>
    <t xml:space="preserve">ILICZ              568 G By</t>
  </si>
  <si>
    <t xml:space="preserve">CUDNA           7468 G Bł</t>
  </si>
  <si>
    <t xml:space="preserve">BEATA BOGDAŃSKA</t>
  </si>
  <si>
    <t xml:space="preserve">XI</t>
  </si>
  <si>
    <t xml:space="preserve">LADSELA</t>
  </si>
  <si>
    <t xml:space="preserve">SELMUT         738 G By</t>
  </si>
  <si>
    <t xml:space="preserve">LADORA       2891 G By</t>
  </si>
  <si>
    <t xml:space="preserve">SK NOWE JANKOWICE</t>
  </si>
  <si>
    <t xml:space="preserve">VI </t>
  </si>
  <si>
    <t xml:space="preserve">KLEMENTINA MR</t>
  </si>
  <si>
    <t xml:space="preserve">SORENTINO 2573 G Gd</t>
  </si>
  <si>
    <t xml:space="preserve">LKAMELA     3043 G Ol</t>
  </si>
  <si>
    <t xml:space="preserve">MICHAŁ ROSA</t>
  </si>
  <si>
    <t xml:space="preserve">GOJA</t>
  </si>
  <si>
    <t xml:space="preserve">BANDI           931 G Lb</t>
  </si>
  <si>
    <t xml:space="preserve">GABI            3305 G Lb</t>
  </si>
  <si>
    <t xml:space="preserve">AGATA WYDRA</t>
  </si>
  <si>
    <t xml:space="preserve">BLANKA</t>
  </si>
  <si>
    <t xml:space="preserve">JUSTIK         2450 G Gd</t>
  </si>
  <si>
    <t xml:space="preserve">BARSA            115 G Gd</t>
  </si>
  <si>
    <t xml:space="preserve">WITOLD ŚWIĄTEK BRZEZIŃSKI</t>
  </si>
  <si>
    <t xml:space="preserve">WIKTORIA CICHOSZ</t>
  </si>
  <si>
    <t xml:space="preserve">VII </t>
  </si>
  <si>
    <t xml:space="preserve">GOPLANA</t>
  </si>
  <si>
    <t xml:space="preserve">LAPIS            2060 G Wr</t>
  </si>
  <si>
    <t xml:space="preserve">GRACJA           46 G Wr</t>
  </si>
  <si>
    <t xml:space="preserve">WIESŁAW HAKOWSKI</t>
  </si>
  <si>
    <t xml:space="preserve">II</t>
  </si>
  <si>
    <t xml:space="preserve">PRADA</t>
  </si>
  <si>
    <t xml:space="preserve">UGO DU BOURBEAU        6 G Bł</t>
  </si>
  <si>
    <t xml:space="preserve">PARYSKA      7082 G Bł</t>
  </si>
  <si>
    <t xml:space="preserve">STEFAN MAKSIMOWSKI</t>
  </si>
  <si>
    <t xml:space="preserve">WICECZEMPIONKA</t>
  </si>
  <si>
    <t xml:space="preserve">III</t>
  </si>
  <si>
    <t xml:space="preserve">LOFSELA</t>
  </si>
  <si>
    <t xml:space="preserve">LOFEDA        2892 G By</t>
  </si>
  <si>
    <t xml:space="preserve">I WICECZEMPIONKA</t>
  </si>
  <si>
    <t xml:space="preserve">KLACZKI DWULETNIE RASY POLSKI KOŃ ZIMNOKRWISTY</t>
  </si>
  <si>
    <t xml:space="preserve">ARCADIA</t>
  </si>
  <si>
    <t xml:space="preserve">PRINC           2221 G Gd</t>
  </si>
  <si>
    <t xml:space="preserve">ALABAMA       46 G Ol</t>
  </si>
  <si>
    <t xml:space="preserve">PIOTR BĄK</t>
  </si>
  <si>
    <t xml:space="preserve">PIOTR PIETRZAK</t>
  </si>
  <si>
    <t xml:space="preserve">BRYZA</t>
  </si>
  <si>
    <t xml:space="preserve">ERWIN II       2457 G Gd</t>
  </si>
  <si>
    <t xml:space="preserve">BULTESA       673 G Łd</t>
  </si>
  <si>
    <t xml:space="preserve">MARCIN MARKOWIAK</t>
  </si>
  <si>
    <t xml:space="preserve">X-XI</t>
  </si>
  <si>
    <t xml:space="preserve">SELIMPIA CK</t>
  </si>
  <si>
    <t xml:space="preserve">OLIMP II       1992 G Wr</t>
  </si>
  <si>
    <t xml:space="preserve">SELMA          104 G Wr</t>
  </si>
  <si>
    <t xml:space="preserve">ELŻBIETA CICHECKA</t>
  </si>
  <si>
    <t xml:space="preserve">VI-IX</t>
  </si>
  <si>
    <t xml:space="preserve">LILIA</t>
  </si>
  <si>
    <t xml:space="preserve">BOSMAN      2644 G Bł</t>
  </si>
  <si>
    <t xml:space="preserve">LINDA           7678 G Bł</t>
  </si>
  <si>
    <t xml:space="preserve">STANISŁAW WÓJCICKI</t>
  </si>
  <si>
    <t xml:space="preserve">GRZEGORZ CHMIELAK</t>
  </si>
  <si>
    <t xml:space="preserve">CEGONA</t>
  </si>
  <si>
    <t xml:space="preserve">ESTOR          2556 G Gd</t>
  </si>
  <si>
    <t xml:space="preserve">CAJOLINE DE FRESNOY         56 G Gd</t>
  </si>
  <si>
    <t xml:space="preserve">MARIUSZ ZABOROWSKI</t>
  </si>
  <si>
    <t xml:space="preserve">WIORA</t>
  </si>
  <si>
    <t xml:space="preserve">IWIOR            700 G By</t>
  </si>
  <si>
    <t xml:space="preserve">WESTEDA     2731 G By</t>
  </si>
  <si>
    <t xml:space="preserve">PATRYK GAJOS</t>
  </si>
  <si>
    <t xml:space="preserve">XII</t>
  </si>
  <si>
    <t xml:space="preserve">NAWIA</t>
  </si>
  <si>
    <t xml:space="preserve">JULIO DE LA BOVERIE            1 G Gd</t>
  </si>
  <si>
    <t xml:space="preserve">NAGIETKA    3263 G Ol</t>
  </si>
  <si>
    <t xml:space="preserve">GRZEGORZ JANKOWSKI</t>
  </si>
  <si>
    <t xml:space="preserve">CEZARY SENDROWSKI</t>
  </si>
  <si>
    <t xml:space="preserve">V-VIII</t>
  </si>
  <si>
    <t xml:space="preserve">WALORIA</t>
  </si>
  <si>
    <t xml:space="preserve">ASTOR          2377 G Gd</t>
  </si>
  <si>
    <t xml:space="preserve">WESTPRIMA 6649 G Gd</t>
  </si>
  <si>
    <t xml:space="preserve">MARCIN KRUPKOWSKI</t>
  </si>
  <si>
    <t xml:space="preserve">I</t>
  </si>
  <si>
    <t xml:space="preserve">IFEDA</t>
  </si>
  <si>
    <t xml:space="preserve">IMETA         2339 G By</t>
  </si>
  <si>
    <t xml:space="preserve">RAISA</t>
  </si>
  <si>
    <t xml:space="preserve">RONA            6986 G Bł</t>
  </si>
  <si>
    <t xml:space="preserve">LAWA</t>
  </si>
  <si>
    <t xml:space="preserve">BEST II            638 G By</t>
  </si>
  <si>
    <t xml:space="preserve">LAFEDA        2661 G By</t>
  </si>
  <si>
    <t xml:space="preserve">PIOTR MIKULSKI</t>
  </si>
  <si>
    <t xml:space="preserve">IX</t>
  </si>
  <si>
    <t xml:space="preserve">WIOSNATA</t>
  </si>
  <si>
    <t xml:space="preserve">SANTOR          22 G Ol</t>
  </si>
  <si>
    <t xml:space="preserve">WIOLINA      2073 G By</t>
  </si>
  <si>
    <t xml:space="preserve">BARTOSZ ŁADYŻYŃSKI</t>
  </si>
  <si>
    <t xml:space="preserve">LAGROMA</t>
  </si>
  <si>
    <t xml:space="preserve">GROM            657 G By</t>
  </si>
  <si>
    <t xml:space="preserve">LEGIA           6799 G Bł</t>
  </si>
  <si>
    <t xml:space="preserve">JEROMINA</t>
  </si>
  <si>
    <t xml:space="preserve">MASSIV          25 G Gd</t>
  </si>
  <si>
    <t xml:space="preserve">JASKÓŁKA         2648 G Ol</t>
  </si>
  <si>
    <t xml:space="preserve">ZBIGNIEW GOLON</t>
  </si>
  <si>
    <t xml:space="preserve">OGIERKI ROCZNE RASY POLSKI KOŃ ZIMNOKRWISTY</t>
  </si>
  <si>
    <t xml:space="preserve">SOLPACZ</t>
  </si>
  <si>
    <t xml:space="preserve">APACZ II        823 G Ol</t>
  </si>
  <si>
    <t xml:space="preserve">SOLIDARNA 3098 G Ol</t>
  </si>
  <si>
    <t xml:space="preserve">STANISŁAW PROCAJŁO</t>
  </si>
  <si>
    <t xml:space="preserve">VI</t>
  </si>
  <si>
    <t xml:space="preserve">LAWIS</t>
  </si>
  <si>
    <t xml:space="preserve">LARA            7988 G Wr</t>
  </si>
  <si>
    <t xml:space="preserve">GRANDO</t>
  </si>
  <si>
    <t xml:space="preserve">GANDZIA     6535 G Gd</t>
  </si>
  <si>
    <t xml:space="preserve">SALWADOR Z HO-HERN</t>
  </si>
  <si>
    <t xml:space="preserve">JOGUŚ          1495 G Wr</t>
  </si>
  <si>
    <t xml:space="preserve">SANDRA       3329 G Wr</t>
  </si>
  <si>
    <t xml:space="preserve">JACEK KAZIMIERZ HERNIK</t>
  </si>
  <si>
    <t xml:space="preserve">KIMO MM</t>
  </si>
  <si>
    <t xml:space="preserve">HELMUT        665 G By</t>
  </si>
  <si>
    <t xml:space="preserve">KIMI              708 G Łd</t>
  </si>
  <si>
    <t xml:space="preserve">RYSZARD MARKOWIAK</t>
  </si>
  <si>
    <t xml:space="preserve">WIOHEL</t>
  </si>
  <si>
    <t xml:space="preserve">WIOBESTA   2817 G By</t>
  </si>
  <si>
    <t xml:space="preserve">I WICECZEMPION</t>
  </si>
  <si>
    <t xml:space="preserve">VII</t>
  </si>
  <si>
    <t xml:space="preserve">BASTION</t>
  </si>
  <si>
    <t xml:space="preserve">BENTLEY        724 G By</t>
  </si>
  <si>
    <t xml:space="preserve">BARYŁA          602 GSz</t>
  </si>
  <si>
    <t xml:space="preserve">MIROSŁAW GOŁASZEWSKI</t>
  </si>
  <si>
    <t xml:space="preserve">ANDRZEJ MIKULSKI</t>
  </si>
  <si>
    <t xml:space="preserve">KAJETAN-NT</t>
  </si>
  <si>
    <t xml:space="preserve">URAL            2250 G Gd</t>
  </si>
  <si>
    <t xml:space="preserve">KARIN          2469 G Ol</t>
  </si>
  <si>
    <t xml:space="preserve">TOMASZ NIEDŹWIECKI</t>
  </si>
  <si>
    <t xml:space="preserve">CZEMPION</t>
  </si>
  <si>
    <t xml:space="preserve">BAFHEL</t>
  </si>
  <si>
    <t xml:space="preserve">BAFELA       2822 G By</t>
  </si>
  <si>
    <t xml:space="preserve">WICECZEMPION</t>
  </si>
  <si>
    <t xml:space="preserve">OGIERKI DWULETNIE RASY POLSKI KOŃ ZIMNOKRWISTY</t>
  </si>
  <si>
    <t xml:space="preserve">ERON</t>
  </si>
  <si>
    <t xml:space="preserve">BARON        2641 G Bł</t>
  </si>
  <si>
    <t xml:space="preserve">EMONA        3265 G Ol</t>
  </si>
  <si>
    <t xml:space="preserve">ROMAN SYDOR</t>
  </si>
  <si>
    <t xml:space="preserve">KRZYSZTOF LESZEK GÓRALCZYK</t>
  </si>
  <si>
    <t xml:space="preserve">VIII </t>
  </si>
  <si>
    <t xml:space="preserve">CAJAN</t>
  </si>
  <si>
    <t xml:space="preserve">WIOLEN          604 G By</t>
  </si>
  <si>
    <t xml:space="preserve">COSTA          3057 G Ol</t>
  </si>
  <si>
    <t xml:space="preserve">DAMIAN JAKUBCZYK</t>
  </si>
  <si>
    <t xml:space="preserve">TYTAN</t>
  </si>
  <si>
    <t xml:space="preserve">TYRMA         3209 G Wr</t>
  </si>
  <si>
    <t xml:space="preserve">WIATR</t>
  </si>
  <si>
    <t xml:space="preserve">BANGO           794 G Ol</t>
  </si>
  <si>
    <t xml:space="preserve">WERWA       2261 G Ol</t>
  </si>
  <si>
    <t xml:space="preserve">MAREK IWANICKI</t>
  </si>
  <si>
    <t xml:space="preserve">BOHATO</t>
  </si>
  <si>
    <t xml:space="preserve">BADURA      6324 G Gd</t>
  </si>
  <si>
    <t xml:space="preserve">WICECZEMPION </t>
  </si>
  <si>
    <t xml:space="preserve">JUKATAN RS</t>
  </si>
  <si>
    <t xml:space="preserve">BONUS         2519 G Gd</t>
  </si>
  <si>
    <t xml:space="preserve">JURENA           48 G Gd</t>
  </si>
  <si>
    <t xml:space="preserve">I WICECZEMPION </t>
  </si>
  <si>
    <t xml:space="preserve">FRANK</t>
  </si>
  <si>
    <t xml:space="preserve">FRESKA       3292 G Ol</t>
  </si>
  <si>
    <t xml:space="preserve">PIOTR BRYNDZA</t>
  </si>
  <si>
    <t xml:space="preserve">CZEMPION </t>
  </si>
  <si>
    <t xml:space="preserve">ROBEST</t>
  </si>
  <si>
    <t xml:space="preserve">ROHENNA 2824 G By</t>
  </si>
  <si>
    <t xml:space="preserve">Podpisy komisji:</t>
  </si>
  <si>
    <t xml:space="preserve">1 ….................................................</t>
  </si>
  <si>
    <t xml:space="preserve">2 ….....................................................</t>
  </si>
  <si>
    <t xml:space="preserve">3 ….................................................</t>
  </si>
  <si>
    <t xml:space="preserve">4 ….....................................................</t>
  </si>
  <si>
    <t xml:space="preserve">Protokół z VII Ogólnopolskiego Młodzieżowego Czempionatu Koni Rasy Arden Polski (Wystawa Specjalistyczna)</t>
  </si>
  <si>
    <t xml:space="preserve">przeprowadzonego w dnia 01.08.2021 r. w Kętrzynie</t>
  </si>
  <si>
    <t xml:space="preserve">Wyniki oceny na płycie koni rasy arden polski</t>
  </si>
  <si>
    <t xml:space="preserve">Andrzej Kopczyk-przewodniczący</t>
  </si>
  <si>
    <t xml:space="preserve">Marzena Woźbińsja-członek</t>
  </si>
  <si>
    <t xml:space="preserve">Robert Rożko-członek</t>
  </si>
  <si>
    <t xml:space="preserve">Jerzy Gawarecki - członek</t>
  </si>
  <si>
    <t xml:space="preserve">AK/JG   MN/JG RR/JG               AK/JG</t>
  </si>
  <si>
    <t xml:space="preserve">MN/JG</t>
  </si>
  <si>
    <t xml:space="preserve">RR/JG</t>
  </si>
  <si>
    <t xml:space="preserve">AK/JG</t>
  </si>
  <si>
    <t xml:space="preserve">KLACZKI ROCZNE RASY ARDEN POLSKI</t>
  </si>
  <si>
    <t xml:space="preserve">UNIVERS DE LAGRANGE 2472 G Bł</t>
  </si>
  <si>
    <t xml:space="preserve">BLANKA      24 G Lb</t>
  </si>
  <si>
    <t xml:space="preserve">MARCIN WYSOK</t>
  </si>
  <si>
    <t xml:space="preserve">TUNDRA</t>
  </si>
  <si>
    <t xml:space="preserve">ULMARK      22 GGd</t>
  </si>
  <si>
    <t xml:space="preserve">TIGRA      3503 G Ol</t>
  </si>
  <si>
    <t xml:space="preserve">KRZYSZTOF KORNACKI</t>
  </si>
  <si>
    <t xml:space="preserve">TAMIRA MN</t>
  </si>
  <si>
    <t xml:space="preserve">ELMAR           35 G Gd</t>
  </si>
  <si>
    <t xml:space="preserve">TAMINA    109 G Gd</t>
  </si>
  <si>
    <t xml:space="preserve">MARCIN NESKA</t>
  </si>
  <si>
    <t xml:space="preserve">II </t>
  </si>
  <si>
    <t xml:space="preserve">BASTYLLIA</t>
  </si>
  <si>
    <t xml:space="preserve">STYLL              40 G Gd</t>
  </si>
  <si>
    <t xml:space="preserve"> BELLA    7698 G Bł</t>
  </si>
  <si>
    <t xml:space="preserve">PIOTR ADAM NADOLNY</t>
  </si>
  <si>
    <t xml:space="preserve">GAMBIA</t>
  </si>
  <si>
    <t xml:space="preserve">NADAR DU VIEUX CHATEAU 26 G Ol</t>
  </si>
  <si>
    <t xml:space="preserve">GAMINE DE LA HACHETTE 86 G Ol</t>
  </si>
  <si>
    <t xml:space="preserve">MACIEJ WOJTKIEWICZ</t>
  </si>
  <si>
    <t xml:space="preserve">ŁUKASZ KOWALSKI</t>
  </si>
  <si>
    <t xml:space="preserve">BARNA RS</t>
  </si>
  <si>
    <t xml:space="preserve">POLO DU CHATEAU DE SAIVE              46 G Gd</t>
  </si>
  <si>
    <t xml:space="preserve">BINJA 97 G Gd</t>
  </si>
  <si>
    <t xml:space="preserve">KLACZKI DWULETNIE RASY ARDEN POLSKI</t>
  </si>
  <si>
    <t xml:space="preserve">FAKIRA CK</t>
  </si>
  <si>
    <t xml:space="preserve">KULÖR   11984</t>
  </si>
  <si>
    <t xml:space="preserve">FEBE          106 G Wr</t>
  </si>
  <si>
    <t xml:space="preserve">ASANA</t>
  </si>
  <si>
    <t xml:space="preserve">SANTOR         22 G Ol</t>
  </si>
  <si>
    <t xml:space="preserve">ASTRA DU DIEULET      14 G Ol</t>
  </si>
  <si>
    <t xml:space="preserve">WALDEMAR SEKŚCIŃSKI</t>
  </si>
  <si>
    <t xml:space="preserve">TALLIA</t>
  </si>
  <si>
    <t xml:space="preserve">BAYARD DE MAIRY            15 G Bł</t>
  </si>
  <si>
    <t xml:space="preserve">TEKILA 3124 G Lb</t>
  </si>
  <si>
    <t xml:space="preserve">SŁAWOMIR KOT</t>
  </si>
  <si>
    <t xml:space="preserve">HUSARIA</t>
  </si>
  <si>
    <t xml:space="preserve">ZAKI DU PIRY 5 G Ol </t>
  </si>
  <si>
    <t xml:space="preserve">HRUBIESZA 3746 G Ol</t>
  </si>
  <si>
    <t xml:space="preserve">JAN MAŁOLEPSZY</t>
  </si>
  <si>
    <t xml:space="preserve">WŁADYSŁAW CZAJKOWSKI</t>
  </si>
  <si>
    <t xml:space="preserve">VIII</t>
  </si>
  <si>
    <t xml:space="preserve">MARGOLA</t>
  </si>
  <si>
    <t xml:space="preserve">MARCELINA 55 G Ol</t>
  </si>
  <si>
    <t xml:space="preserve">JANUSZ KRUSZEWSKI</t>
  </si>
  <si>
    <t xml:space="preserve">QUAREZA</t>
  </si>
  <si>
    <t xml:space="preserve">QUINA SA 12 G Kl</t>
  </si>
  <si>
    <t xml:space="preserve">MAREK ZDONEK</t>
  </si>
  <si>
    <t xml:space="preserve">RUZGA SA</t>
  </si>
  <si>
    <t xml:space="preserve">RUGIA SA 7491 G Bł</t>
  </si>
  <si>
    <t xml:space="preserve">ANDRZEJ ŚLEPOWROŃSKI</t>
  </si>
  <si>
    <t xml:space="preserve">JALVA RS</t>
  </si>
  <si>
    <t xml:space="preserve">ALVE               27 G Gd</t>
  </si>
  <si>
    <t xml:space="preserve">JUGALA 5746 G Gd</t>
  </si>
  <si>
    <t xml:space="preserve">ANNA PAŁDYNA</t>
  </si>
  <si>
    <t xml:space="preserve">OGIERKI ROCZNE RASY ARDEN POLSKI</t>
  </si>
  <si>
    <t xml:space="preserve">BAREK </t>
  </si>
  <si>
    <t xml:space="preserve">BRUKSELKA 3883 G Ol</t>
  </si>
  <si>
    <t xml:space="preserve">BEL TD</t>
  </si>
  <si>
    <t xml:space="preserve">BARTEL            4 G Kl</t>
  </si>
  <si>
    <t xml:space="preserve">BLANKA 6992 G Bł</t>
  </si>
  <si>
    <t xml:space="preserve">TOMASZ DZIEDZICZAK</t>
  </si>
  <si>
    <t xml:space="preserve">LIDER</t>
  </si>
  <si>
    <t xml:space="preserve">SULIWAN 2155 G Gd</t>
  </si>
  <si>
    <t xml:space="preserve">LISA 75 G Gd</t>
  </si>
  <si>
    <t xml:space="preserve">DARIUSZ KARASEK</t>
  </si>
  <si>
    <t xml:space="preserve">SARIUS W.S.</t>
  </si>
  <si>
    <t xml:space="preserve">WERUS          37 G Gd</t>
  </si>
  <si>
    <t xml:space="preserve">SIRI AV MOSSAGARD 107 G Gd</t>
  </si>
  <si>
    <t xml:space="preserve">WOJCIECH SKIBA</t>
  </si>
  <si>
    <t xml:space="preserve">QUMER</t>
  </si>
  <si>
    <t xml:space="preserve">BARON SA     30 G Bł</t>
  </si>
  <si>
    <t xml:space="preserve">QUINA SA  12 G Kl</t>
  </si>
  <si>
    <t xml:space="preserve">CHAWELIO RS</t>
  </si>
  <si>
    <t xml:space="preserve">CHABELLA 113 G Gd</t>
  </si>
  <si>
    <t xml:space="preserve">BIL</t>
  </si>
  <si>
    <t xml:space="preserve">NADAR DU VIEUX CHATEAU      26 G Ol</t>
  </si>
  <si>
    <t xml:space="preserve">BELLE DE ROSIERE      82 G Ol</t>
  </si>
  <si>
    <t xml:space="preserve">DARIUSZ KRYSIK</t>
  </si>
  <si>
    <t xml:space="preserve">JUGAL</t>
  </si>
  <si>
    <t xml:space="preserve">POLO DU CHATEAU DE SAIVE 46 G Gd</t>
  </si>
  <si>
    <t xml:space="preserve">JUGALA        5746 G Gd </t>
  </si>
  <si>
    <t xml:space="preserve">MARCIN RAKOWSKI</t>
  </si>
  <si>
    <t xml:space="preserve">OGIERKI DWULETNIE RASY ARDEN POLSKI</t>
  </si>
  <si>
    <t xml:space="preserve">PERKOZ</t>
  </si>
  <si>
    <t xml:space="preserve">BOLTON        13 G Ol</t>
  </si>
  <si>
    <t xml:space="preserve">PAMONA 3975 G Ol</t>
  </si>
  <si>
    <t xml:space="preserve">RYSZARD FURTAK</t>
  </si>
  <si>
    <t xml:space="preserve">EWELINA SKONIECZKA</t>
  </si>
  <si>
    <t xml:space="preserve">EDEN - M</t>
  </si>
  <si>
    <t xml:space="preserve">JULEX             13 G Bł</t>
  </si>
  <si>
    <t xml:space="preserve">ELISA            80 G Gd</t>
  </si>
  <si>
    <t xml:space="preserve">MAREK MURAWSKI</t>
  </si>
  <si>
    <t xml:space="preserve">KALURIC CK</t>
  </si>
  <si>
    <t xml:space="preserve">LURIC             36 G Gd</t>
  </si>
  <si>
    <t xml:space="preserve">KROKSTORPS MISS DOLITA 42 G Gd</t>
  </si>
  <si>
    <t xml:space="preserve">KAMIL CICHECKI</t>
  </si>
  <si>
    <t xml:space="preserve">VETO</t>
  </si>
  <si>
    <t xml:space="preserve">VALERIA    705 G Kl</t>
  </si>
  <si>
    <t xml:space="preserve">DAMOS</t>
  </si>
  <si>
    <t xml:space="preserve">DAMZELLE DES RAPPES 42 G Bł</t>
  </si>
  <si>
    <t xml:space="preserve">JAROSŁAW PLISZKA</t>
  </si>
  <si>
    <t xml:space="preserve">CEZARY ZAWADKA</t>
  </si>
  <si>
    <t xml:space="preserve">QUMIN</t>
  </si>
  <si>
    <t xml:space="preserve">XANTHOS D'AVE             19 G Bł</t>
  </si>
  <si>
    <t xml:space="preserve">QUINCE       18 G Bł</t>
  </si>
  <si>
    <t xml:space="preserve">ILONA ZABROCKA-NIKOŁAJUK</t>
  </si>
  <si>
    <t xml:space="preserve">PROTOKÓŁ WYBORU CZEMPIONA HODOWLANEGO OGIERÓW ORAZ KLACZY RASY POLSKI KOŃ ZIMNOKRIWSTY</t>
  </si>
  <si>
    <t xml:space="preserve">na XIX Ogólnopolskim Czempionacie Koni Rasy Polski Koń Zimnokrwisty przeprowadzonego w dnia  01.08.2021r. w Kętrzynie</t>
  </si>
  <si>
    <t xml:space="preserve">Adam Domżała</t>
  </si>
  <si>
    <t xml:space="preserve">Marek Niewiński</t>
  </si>
  <si>
    <t xml:space="preserve">Jarosław Skoczkowski</t>
  </si>
  <si>
    <t xml:space="preserve">Andrzej Kopczyk</t>
  </si>
  <si>
    <t xml:space="preserve">Komisja przyznała:</t>
  </si>
  <si>
    <t xml:space="preserve">TYTUŁ</t>
  </si>
  <si>
    <t xml:space="preserve">NR KAT./KOŃ</t>
  </si>
  <si>
    <t xml:space="preserve">MAŚĆ/ OJCIEC / MATKA</t>
  </si>
  <si>
    <t xml:space="preserve">OGIERY RASY POLSKI KOŃ ZIMNOKRWISTY</t>
  </si>
  <si>
    <t xml:space="preserve">CZEMPION HODOWLANY OGIERÓW</t>
  </si>
  <si>
    <t xml:space="preserve">44. FRANK</t>
  </si>
  <si>
    <t xml:space="preserve">KASZT.                       BARON 2641 G Bł /      FRESKA 3292 G Ol</t>
  </si>
  <si>
    <t xml:space="preserve">WICZEMPION HODOWLANY OGIERÓW</t>
  </si>
  <si>
    <t xml:space="preserve">42. BOHATO</t>
  </si>
  <si>
    <t xml:space="preserve">GN.                            JUSTIK 2450 G Gd /  BADURA 6324 G Gd</t>
  </si>
  <si>
    <t xml:space="preserve">WITOLD ŚWIĄTEK-BRZEZIŃSKI</t>
  </si>
  <si>
    <t xml:space="preserve">III LOKATA W KATEGORII OGIERÓW</t>
  </si>
  <si>
    <t xml:space="preserve">36. KAJETAN-NT</t>
  </si>
  <si>
    <t xml:space="preserve">GN.                               URAL 2250 G Gd /          KARIN 2469 G Ol</t>
  </si>
  <si>
    <t xml:space="preserve">IV LOKATA W KATEGORII OGIERÓW</t>
  </si>
  <si>
    <t xml:space="preserve">37. BAFHEL</t>
  </si>
  <si>
    <t xml:space="preserve">KASZT.                      HELMUT 665 G By  /  BAFELA 2822 G By</t>
  </si>
  <si>
    <t xml:space="preserve">KLACZE RASY POLSKI KOŃ ZIMNOKRWISTY </t>
  </si>
  <si>
    <t xml:space="preserve">CZEMPIONKA HODOWLANA KLACZY</t>
  </si>
  <si>
    <t xml:space="preserve">22. IFEDA</t>
  </si>
  <si>
    <t xml:space="preserve">GN.                              FEDOR 607 G By /         IMETA 2339 G By</t>
  </si>
  <si>
    <t xml:space="preserve">WICZEMPIONKA HODOWLANA KLACZY</t>
  </si>
  <si>
    <t xml:space="preserve">5. ALKOWA R.S.</t>
  </si>
  <si>
    <t xml:space="preserve">GN.                              ARVID 2665 G Gd /     ALKOWA 4558 G Gd</t>
  </si>
  <si>
    <t xml:space="preserve">III LOKATA W KATEGORII KLACZY</t>
  </si>
  <si>
    <t xml:space="preserve">26. LAGROMA</t>
  </si>
  <si>
    <t xml:space="preserve">SIWA                              GROM 657 G By /           LEGIA 6799 G Bł</t>
  </si>
  <si>
    <t xml:space="preserve">IV LOKATA W KATEGORII KLACZY</t>
  </si>
  <si>
    <t xml:space="preserve">12. PRADA </t>
  </si>
  <si>
    <t xml:space="preserve">GN.                                UGO DU BOURBEAU 6 G Bł / PARYSKA 7082 G Bł</t>
  </si>
  <si>
    <t xml:space="preserve">Podpisy Komisji sędziowskiej:</t>
  </si>
  <si>
    <t xml:space="preserve">Przewodniczący:</t>
  </si>
  <si>
    <t xml:space="preserve">1. ……………………………….</t>
  </si>
  <si>
    <t xml:space="preserve">Członek:</t>
  </si>
  <si>
    <t xml:space="preserve">2. ……………………………….</t>
  </si>
  <si>
    <t xml:space="preserve">3. ……………………………….</t>
  </si>
  <si>
    <t xml:space="preserve">4. ……………………………….</t>
  </si>
  <si>
    <t xml:space="preserve">PROTOKÓŁ WYBORU CZEMPIONÓW I WICECZEMPIONÓW KLACZY I OGIERÓW RASY ARDEN POLSKI NA VII SPECJALISTYCZNEJ WYSTAWIE PRZEPROWADZONEJ W DNIU                                                                                                                 01 SIERPNIA 2021 ROKU W KĘTRZYNIE</t>
  </si>
  <si>
    <t xml:space="preserve">1. Andrzej Kopczyk</t>
  </si>
  <si>
    <t xml:space="preserve">3. Robert Rożko</t>
  </si>
  <si>
    <t xml:space="preserve">2. Marzena Woźbińska</t>
  </si>
  <si>
    <t xml:space="preserve">4. Jerzy Gawarecki</t>
  </si>
  <si>
    <t xml:space="preserve">NR PASZPORTU</t>
  </si>
  <si>
    <t xml:space="preserve">OJCIEC/MATKA</t>
  </si>
  <si>
    <t xml:space="preserve">OGIERY ROCZNE RASY ARDEN POLSKI</t>
  </si>
  <si>
    <t xml:space="preserve">czempion</t>
  </si>
  <si>
    <t xml:space="preserve">ALVE/ CHABELLA</t>
  </si>
  <si>
    <t xml:space="preserve">wiceczempion</t>
  </si>
  <si>
    <t xml:space="preserve">BARTEL/ BLANKA</t>
  </si>
  <si>
    <t xml:space="preserve">KLACZE ROCZNE RASY ARDEN POLSKI</t>
  </si>
  <si>
    <t xml:space="preserve">POLO DU CHATEAU DE SAIVE/BINJA</t>
  </si>
  <si>
    <t xml:space="preserve">STYLL/ BELLA</t>
  </si>
  <si>
    <t xml:space="preserve">OGIERY DWULETNIE RASY ARDEN POLSKI</t>
  </si>
  <si>
    <t xml:space="preserve">XANTHOS D'AVE/ QUINCE</t>
  </si>
  <si>
    <t xml:space="preserve">ANDRZEJ ŚLEOPWROŃSKI</t>
  </si>
  <si>
    <t xml:space="preserve">LURIC/ KROKSTORPS MISS DOLITA</t>
  </si>
  <si>
    <t xml:space="preserve">KLACZE DWULETNIE RASY ARDEN POLSKI</t>
  </si>
  <si>
    <t xml:space="preserve">SANTOR/ ASTRA DU DIEULET</t>
  </si>
  <si>
    <t xml:space="preserve">BAYARD DE MAIRY/ RUGIA SA</t>
  </si>
  <si>
    <t xml:space="preserve">1. ………………</t>
  </si>
  <si>
    <t xml:space="preserve">2. ………………………..</t>
  </si>
  <si>
    <t xml:space="preserve">3. ………………..</t>
  </si>
  <si>
    <t xml:space="preserve">4. ………………………..</t>
  </si>
  <si>
    <t xml:space="preserve">PROTOKÓŁ WYBORU NAJLEPSZEGO KONIA CZEMPIONATU " BEST IN SHOW"</t>
  </si>
  <si>
    <t xml:space="preserve">NA OGÓLNOPOLSKIM CZEMPIONACIE KONI RASY POLSKI KOŃ ZIMNOKRWISTY I ARDEN POLSKI</t>
  </si>
  <si>
    <t xml:space="preserve">PRZEPROWADZONYM 01 SIERPNIA 2021 ROKU W KĘTRZYNIE</t>
  </si>
  <si>
    <t xml:space="preserve">5. </t>
  </si>
  <si>
    <t xml:space="preserve">Marzena Woźbińska - członek</t>
  </si>
  <si>
    <t xml:space="preserve">NR. KAT./KOŃ</t>
  </si>
  <si>
    <t xml:space="preserve">NAGRODA</t>
  </si>
  <si>
    <r>
      <rPr>
        <b val="true"/>
        <sz val="11"/>
        <color rgb="FF000000"/>
        <rFont val="Czcionka tekstu podstawowego"/>
        <family val="0"/>
        <charset val="238"/>
      </rPr>
      <t xml:space="preserve">BEST IN SHOW</t>
    </r>
    <r>
      <rPr>
        <sz val="11"/>
        <color rgb="FF000000"/>
        <rFont val="Czcionka tekstu podstawowego"/>
        <family val="2"/>
        <charset val="238"/>
      </rPr>
      <t xml:space="preserve"> - Najlepszy koń czempionatu</t>
    </r>
  </si>
  <si>
    <t xml:space="preserve">5. 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800]dddd&quot;, &quot;mmmm\ dd&quot;, &quot;yyyy"/>
    <numFmt numFmtId="167" formatCode="[$-409]m/d/yyyy"/>
    <numFmt numFmtId="168" formatCode="0.00"/>
    <numFmt numFmtId="169" formatCode="_-* #,##0.00\ _z_ł_-;\-* #,##0.00\ _z_ł_-;_-* \-??\ _z_ł_-;_-@_-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20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2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4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74"/>
    <col collapsed="false" customWidth="true" hidden="false" outlineLevel="0" max="3" min="3" style="2" width="13.99"/>
    <col collapsed="false" customWidth="true" hidden="false" outlineLevel="0" max="4" min="4" style="3" width="25.99"/>
    <col collapsed="false" customWidth="true" hidden="false" outlineLevel="0" max="5" min="5" style="4" width="12.62"/>
    <col collapsed="false" customWidth="true" hidden="false" outlineLevel="0" max="7" min="6" style="5" width="11.37"/>
    <col collapsed="false" customWidth="true" hidden="false" outlineLevel="0" max="8" min="8" style="2" width="18.74"/>
    <col collapsed="false" customWidth="true" hidden="false" outlineLevel="0" max="9" min="9" style="2" width="20.36"/>
    <col collapsed="false" customWidth="true" hidden="false" outlineLevel="0" max="33" min="10" style="1" width="9.62"/>
    <col collapsed="false" customWidth="true" hidden="false" outlineLevel="0" max="34" min="34" style="1" width="7.99"/>
    <col collapsed="false" customWidth="true" hidden="false" outlineLevel="0" max="35" min="35" style="1" width="15.24"/>
    <col collapsed="false" customWidth="true" hidden="true" outlineLevel="0" max="37" min="36" style="1" width="11.62"/>
    <col collapsed="false" customWidth="true" hidden="true" outlineLevel="0" max="38" min="38" style="1" width="18.99"/>
    <col collapsed="false" customWidth="false" hidden="false" outlineLevel="0" max="39" min="39" style="1" width="8.99"/>
    <col collapsed="false" customWidth="true" hidden="false" outlineLevel="0" max="40" min="40" style="1" width="6.37"/>
    <col collapsed="false" customWidth="true" hidden="false" outlineLevel="0" max="41" min="41" style="1" width="15.24"/>
    <col collapsed="false" customWidth="false" hidden="false" outlineLevel="0" max="257" min="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N2" s="8" t="s">
        <v>2</v>
      </c>
      <c r="AO2" s="9" t="s">
        <v>3</v>
      </c>
      <c r="AP2" s="10"/>
      <c r="AQ2" s="10"/>
      <c r="AR2" s="10"/>
      <c r="AS2" s="10"/>
      <c r="AT2" s="10"/>
      <c r="AU2" s="10"/>
    </row>
    <row r="3" customFormat="false" ht="42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N3" s="12"/>
      <c r="AO3" s="13" t="s">
        <v>5</v>
      </c>
    </row>
    <row r="4" customFormat="false" ht="42" hidden="false" customHeight="true" outlineLevel="0" collapsed="false">
      <c r="A4" s="14"/>
      <c r="B4" s="14"/>
      <c r="C4" s="14"/>
      <c r="D4" s="15" t="s">
        <v>6</v>
      </c>
      <c r="E4" s="15" t="s">
        <v>7</v>
      </c>
      <c r="F4" s="16" t="s">
        <v>8</v>
      </c>
      <c r="G4" s="16"/>
      <c r="H4" s="16"/>
      <c r="I4" s="16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N4" s="17"/>
      <c r="AO4" s="13"/>
    </row>
    <row r="5" customFormat="false" ht="42" hidden="false" customHeight="true" outlineLevel="0" collapsed="false">
      <c r="A5" s="14"/>
      <c r="B5" s="14"/>
      <c r="C5" s="14"/>
      <c r="D5" s="14"/>
      <c r="E5" s="15" t="s">
        <v>9</v>
      </c>
      <c r="F5" s="16" t="s">
        <v>10</v>
      </c>
      <c r="G5" s="16"/>
      <c r="H5" s="16"/>
      <c r="I5" s="16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N5" s="17"/>
      <c r="AO5" s="13"/>
    </row>
    <row r="6" customFormat="false" ht="42" hidden="false" customHeight="true" outlineLevel="0" collapsed="false">
      <c r="A6" s="14"/>
      <c r="B6" s="14"/>
      <c r="C6" s="14"/>
      <c r="D6" s="14"/>
      <c r="E6" s="15" t="s">
        <v>11</v>
      </c>
      <c r="F6" s="16" t="s">
        <v>12</v>
      </c>
      <c r="G6" s="16"/>
      <c r="H6" s="16"/>
      <c r="I6" s="16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N6" s="17"/>
      <c r="AO6" s="13"/>
    </row>
    <row r="7" customFormat="false" ht="42" hidden="false" customHeight="true" outlineLevel="0" collapsed="false">
      <c r="A7" s="14"/>
      <c r="B7" s="14"/>
      <c r="C7" s="14"/>
      <c r="D7" s="14"/>
      <c r="E7" s="15" t="s">
        <v>13</v>
      </c>
      <c r="F7" s="18" t="s">
        <v>14</v>
      </c>
      <c r="G7" s="18"/>
      <c r="H7" s="18"/>
      <c r="I7" s="18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N7" s="17"/>
      <c r="AO7" s="13"/>
    </row>
    <row r="8" customFormat="false" ht="48" hidden="false" customHeight="true" outlineLevel="0" collapsed="false">
      <c r="E8" s="19"/>
      <c r="F8" s="18"/>
      <c r="G8" s="18"/>
      <c r="H8" s="18"/>
      <c r="I8" s="18"/>
      <c r="J8" s="19" t="s">
        <v>15</v>
      </c>
      <c r="K8" s="19" t="s">
        <v>16</v>
      </c>
      <c r="L8" s="19" t="s">
        <v>17</v>
      </c>
      <c r="M8" s="19"/>
      <c r="N8" s="19" t="s">
        <v>15</v>
      </c>
      <c r="O8" s="19" t="s">
        <v>16</v>
      </c>
      <c r="P8" s="19" t="s">
        <v>17</v>
      </c>
      <c r="Q8" s="19"/>
      <c r="R8" s="19" t="s">
        <v>15</v>
      </c>
      <c r="S8" s="19" t="s">
        <v>16</v>
      </c>
      <c r="T8" s="19" t="s">
        <v>17</v>
      </c>
      <c r="U8" s="19"/>
      <c r="V8" s="19" t="s">
        <v>15</v>
      </c>
      <c r="W8" s="19" t="s">
        <v>16</v>
      </c>
      <c r="X8" s="19" t="s">
        <v>17</v>
      </c>
      <c r="Y8" s="19"/>
      <c r="Z8" s="19" t="s">
        <v>15</v>
      </c>
      <c r="AA8" s="19" t="s">
        <v>16</v>
      </c>
      <c r="AB8" s="19" t="s">
        <v>17</v>
      </c>
      <c r="AC8" s="19"/>
      <c r="AD8" s="19" t="s">
        <v>15</v>
      </c>
      <c r="AE8" s="19" t="s">
        <v>16</v>
      </c>
      <c r="AF8" s="19" t="s">
        <v>17</v>
      </c>
      <c r="AG8" s="20"/>
    </row>
    <row r="9" s="29" customFormat="true" ht="54" hidden="false" customHeight="true" outlineLevel="0" collapsed="false">
      <c r="A9" s="21" t="s">
        <v>18</v>
      </c>
      <c r="B9" s="21" t="s">
        <v>19</v>
      </c>
      <c r="C9" s="21" t="s">
        <v>20</v>
      </c>
      <c r="D9" s="22" t="s">
        <v>21</v>
      </c>
      <c r="E9" s="23" t="s">
        <v>22</v>
      </c>
      <c r="F9" s="24" t="s">
        <v>23</v>
      </c>
      <c r="G9" s="24" t="s">
        <v>24</v>
      </c>
      <c r="H9" s="21" t="s">
        <v>25</v>
      </c>
      <c r="I9" s="21" t="s">
        <v>26</v>
      </c>
      <c r="J9" s="25" t="s">
        <v>27</v>
      </c>
      <c r="K9" s="25" t="s">
        <v>27</v>
      </c>
      <c r="L9" s="25" t="s">
        <v>27</v>
      </c>
      <c r="M9" s="25" t="s">
        <v>28</v>
      </c>
      <c r="N9" s="25" t="s">
        <v>29</v>
      </c>
      <c r="O9" s="25" t="s">
        <v>29</v>
      </c>
      <c r="P9" s="25" t="s">
        <v>29</v>
      </c>
      <c r="Q9" s="25" t="s">
        <v>28</v>
      </c>
      <c r="R9" s="25" t="s">
        <v>30</v>
      </c>
      <c r="S9" s="25" t="s">
        <v>30</v>
      </c>
      <c r="T9" s="25" t="s">
        <v>30</v>
      </c>
      <c r="U9" s="25" t="s">
        <v>28</v>
      </c>
      <c r="V9" s="25" t="s">
        <v>31</v>
      </c>
      <c r="W9" s="25" t="s">
        <v>31</v>
      </c>
      <c r="X9" s="25" t="s">
        <v>31</v>
      </c>
      <c r="Y9" s="25" t="s">
        <v>28</v>
      </c>
      <c r="Z9" s="25" t="s">
        <v>32</v>
      </c>
      <c r="AA9" s="25" t="s">
        <v>32</v>
      </c>
      <c r="AB9" s="25" t="s">
        <v>32</v>
      </c>
      <c r="AC9" s="25" t="s">
        <v>28</v>
      </c>
      <c r="AD9" s="25" t="s">
        <v>33</v>
      </c>
      <c r="AE9" s="25" t="s">
        <v>33</v>
      </c>
      <c r="AF9" s="25" t="s">
        <v>33</v>
      </c>
      <c r="AG9" s="25" t="s">
        <v>28</v>
      </c>
      <c r="AH9" s="25" t="s">
        <v>34</v>
      </c>
      <c r="AI9" s="26" t="s">
        <v>35</v>
      </c>
      <c r="AJ9" s="27" t="s">
        <v>36</v>
      </c>
      <c r="AK9" s="27" t="s">
        <v>37</v>
      </c>
      <c r="AL9" s="28" t="s">
        <v>38</v>
      </c>
    </row>
    <row r="10" s="29" customFormat="true" ht="42.75" hidden="false" customHeight="true" outlineLevel="0" collapsed="false">
      <c r="A10" s="21"/>
      <c r="B10" s="30" t="s">
        <v>3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27"/>
      <c r="AK10" s="27"/>
      <c r="AL10" s="28"/>
    </row>
    <row r="11" s="29" customFormat="true" ht="57.75" hidden="false" customHeight="true" outlineLevel="0" collapsed="false">
      <c r="A11" s="31" t="s">
        <v>40</v>
      </c>
      <c r="B11" s="32" t="n">
        <v>1</v>
      </c>
      <c r="C11" s="33" t="s">
        <v>41</v>
      </c>
      <c r="D11" s="34" t="n">
        <v>616010510184220</v>
      </c>
      <c r="E11" s="35" t="n">
        <v>43961</v>
      </c>
      <c r="F11" s="36" t="s">
        <v>42</v>
      </c>
      <c r="G11" s="36" t="s">
        <v>43</v>
      </c>
      <c r="H11" s="33" t="s">
        <v>44</v>
      </c>
      <c r="I11" s="33" t="s">
        <v>44</v>
      </c>
      <c r="J11" s="37" t="n">
        <v>9</v>
      </c>
      <c r="K11" s="37" t="n">
        <v>9</v>
      </c>
      <c r="L11" s="37" t="n">
        <v>9</v>
      </c>
      <c r="M11" s="38" t="n">
        <f aca="false">SUM(J11:L11)/3</f>
        <v>9</v>
      </c>
      <c r="N11" s="37" t="n">
        <v>8.5</v>
      </c>
      <c r="O11" s="37" t="n">
        <v>8</v>
      </c>
      <c r="P11" s="37" t="n">
        <v>8</v>
      </c>
      <c r="Q11" s="38" t="n">
        <f aca="false">SUM(N11:P11)/3</f>
        <v>8.16666666666667</v>
      </c>
      <c r="R11" s="37" t="n">
        <v>8</v>
      </c>
      <c r="S11" s="37" t="n">
        <v>7.5</v>
      </c>
      <c r="T11" s="37" t="n">
        <v>7.5</v>
      </c>
      <c r="U11" s="38" t="n">
        <f aca="false">SUM(R11:T11)/3</f>
        <v>7.66666666666667</v>
      </c>
      <c r="V11" s="37" t="n">
        <v>7.5</v>
      </c>
      <c r="W11" s="37" t="n">
        <v>7.5</v>
      </c>
      <c r="X11" s="37" t="n">
        <v>7</v>
      </c>
      <c r="Y11" s="38" t="n">
        <f aca="false">SUM(V11:X11)/3</f>
        <v>7.33333333333333</v>
      </c>
      <c r="Z11" s="37" t="n">
        <v>8</v>
      </c>
      <c r="AA11" s="37" t="n">
        <v>8</v>
      </c>
      <c r="AB11" s="37" t="n">
        <v>8</v>
      </c>
      <c r="AC11" s="38" t="n">
        <f aca="false">SUM(Z11:AB11)/3</f>
        <v>8</v>
      </c>
      <c r="AD11" s="37" t="n">
        <v>0</v>
      </c>
      <c r="AE11" s="37" t="n">
        <v>0</v>
      </c>
      <c r="AF11" s="37" t="n">
        <v>0</v>
      </c>
      <c r="AG11" s="38" t="n">
        <f aca="false">SUM(AD11:AF11)/3</f>
        <v>0</v>
      </c>
      <c r="AH11" s="39" t="n">
        <f aca="false">(M11+Q11+U11+Y11+AC11+AG11)</f>
        <v>40.1666666666667</v>
      </c>
      <c r="AI11" s="40"/>
      <c r="AJ11" s="41"/>
      <c r="AK11" s="41"/>
      <c r="AL11" s="42"/>
    </row>
    <row r="12" s="29" customFormat="true" ht="57" hidden="false" customHeight="true" outlineLevel="0" collapsed="false">
      <c r="A12" s="31" t="s">
        <v>45</v>
      </c>
      <c r="B12" s="32" t="n">
        <v>2</v>
      </c>
      <c r="C12" s="33" t="s">
        <v>46</v>
      </c>
      <c r="D12" s="34" t="n">
        <v>616010660042720</v>
      </c>
      <c r="E12" s="35" t="n">
        <v>43931</v>
      </c>
      <c r="F12" s="36" t="s">
        <v>47</v>
      </c>
      <c r="G12" s="36" t="s">
        <v>48</v>
      </c>
      <c r="H12" s="33" t="s">
        <v>49</v>
      </c>
      <c r="I12" s="33" t="s">
        <v>49</v>
      </c>
      <c r="J12" s="37" t="n">
        <v>9</v>
      </c>
      <c r="K12" s="37" t="n">
        <v>9</v>
      </c>
      <c r="L12" s="37" t="n">
        <v>9</v>
      </c>
      <c r="M12" s="38" t="n">
        <f aca="false">SUM(J12:L12)/3</f>
        <v>9</v>
      </c>
      <c r="N12" s="37" t="n">
        <v>7.5</v>
      </c>
      <c r="O12" s="37" t="n">
        <v>7.5</v>
      </c>
      <c r="P12" s="37" t="n">
        <v>8</v>
      </c>
      <c r="Q12" s="38" t="n">
        <f aca="false">SUM(N12:P12)/3</f>
        <v>7.66666666666667</v>
      </c>
      <c r="R12" s="37" t="n">
        <v>6.5</v>
      </c>
      <c r="S12" s="37" t="n">
        <v>6.5</v>
      </c>
      <c r="T12" s="37" t="n">
        <v>7</v>
      </c>
      <c r="U12" s="38" t="n">
        <f aca="false">SUM(R12:T12)/3</f>
        <v>6.66666666666667</v>
      </c>
      <c r="V12" s="37" t="n">
        <v>7.5</v>
      </c>
      <c r="W12" s="37" t="n">
        <v>7</v>
      </c>
      <c r="X12" s="37" t="n">
        <v>7</v>
      </c>
      <c r="Y12" s="38" t="n">
        <f aca="false">SUM(V12:X12)/3</f>
        <v>7.16666666666667</v>
      </c>
      <c r="Z12" s="37" t="n">
        <v>8</v>
      </c>
      <c r="AA12" s="37" t="n">
        <v>8</v>
      </c>
      <c r="AB12" s="37" t="n">
        <v>8.5</v>
      </c>
      <c r="AC12" s="38" t="n">
        <f aca="false">SUM(Z12:AB12)/3</f>
        <v>8.16666666666667</v>
      </c>
      <c r="AD12" s="37" t="n">
        <v>0</v>
      </c>
      <c r="AE12" s="37" t="n">
        <v>0</v>
      </c>
      <c r="AF12" s="37" t="n">
        <v>0</v>
      </c>
      <c r="AG12" s="38" t="n">
        <f aca="false">SUM(AD12:AF12)/3</f>
        <v>0</v>
      </c>
      <c r="AH12" s="39" t="n">
        <f aca="false">(M12+Q12+U12+Y12+AC12+AG12)</f>
        <v>38.6666666666667</v>
      </c>
      <c r="AI12" s="40"/>
      <c r="AJ12" s="41"/>
      <c r="AK12" s="41"/>
      <c r="AL12" s="42"/>
    </row>
    <row r="13" s="29" customFormat="true" ht="57.75" hidden="false" customHeight="true" outlineLevel="0" collapsed="false">
      <c r="A13" s="31" t="s">
        <v>45</v>
      </c>
      <c r="B13" s="32" t="n">
        <v>3</v>
      </c>
      <c r="C13" s="33" t="s">
        <v>50</v>
      </c>
      <c r="D13" s="34" t="n">
        <v>616010510073020</v>
      </c>
      <c r="E13" s="35" t="n">
        <v>43920</v>
      </c>
      <c r="F13" s="36" t="s">
        <v>51</v>
      </c>
      <c r="G13" s="43" t="s">
        <v>52</v>
      </c>
      <c r="H13" s="33" t="s">
        <v>53</v>
      </c>
      <c r="I13" s="33" t="s">
        <v>53</v>
      </c>
      <c r="J13" s="37" t="n">
        <v>9</v>
      </c>
      <c r="K13" s="37" t="n">
        <v>9</v>
      </c>
      <c r="L13" s="37" t="n">
        <v>9</v>
      </c>
      <c r="M13" s="38" t="n">
        <f aca="false">SUM(J13:L13)/3</f>
        <v>9</v>
      </c>
      <c r="N13" s="37" t="n">
        <v>8</v>
      </c>
      <c r="O13" s="37" t="n">
        <v>8.5</v>
      </c>
      <c r="P13" s="37" t="n">
        <v>8.5</v>
      </c>
      <c r="Q13" s="38" t="n">
        <f aca="false">SUM(N13:P13)/3</f>
        <v>8.33333333333333</v>
      </c>
      <c r="R13" s="37" t="n">
        <v>7</v>
      </c>
      <c r="S13" s="37" t="n">
        <v>7</v>
      </c>
      <c r="T13" s="37" t="n">
        <v>7</v>
      </c>
      <c r="U13" s="38" t="n">
        <f aca="false">SUM(R13:T13)/3</f>
        <v>7</v>
      </c>
      <c r="V13" s="37" t="n">
        <v>7</v>
      </c>
      <c r="W13" s="37" t="n">
        <v>7</v>
      </c>
      <c r="X13" s="37" t="n">
        <v>7.5</v>
      </c>
      <c r="Y13" s="38" t="n">
        <f aca="false">SUM(V13:X13)/3</f>
        <v>7.16666666666667</v>
      </c>
      <c r="Z13" s="37" t="n">
        <v>7</v>
      </c>
      <c r="AA13" s="37" t="n">
        <v>7.5</v>
      </c>
      <c r="AB13" s="37" t="n">
        <v>7</v>
      </c>
      <c r="AC13" s="38" t="n">
        <f aca="false">SUM(Z13:AB13)/3</f>
        <v>7.16666666666667</v>
      </c>
      <c r="AD13" s="37" t="n">
        <v>0</v>
      </c>
      <c r="AE13" s="37" t="n">
        <v>0</v>
      </c>
      <c r="AF13" s="37" t="n">
        <v>0</v>
      </c>
      <c r="AG13" s="38" t="n">
        <f aca="false">SUM(AD13:AF13)/3</f>
        <v>0</v>
      </c>
      <c r="AH13" s="39" t="n">
        <f aca="false">(M13+Q13+U13+Y13+AC13+AG13)</f>
        <v>38.6666666666667</v>
      </c>
      <c r="AI13" s="40"/>
      <c r="AJ13" s="41"/>
      <c r="AK13" s="41"/>
      <c r="AL13" s="42"/>
    </row>
    <row r="14" s="29" customFormat="true" ht="57.75" hidden="false" customHeight="true" outlineLevel="0" collapsed="false">
      <c r="A14" s="31" t="s">
        <v>54</v>
      </c>
      <c r="B14" s="32" t="n">
        <v>4</v>
      </c>
      <c r="C14" s="33" t="s">
        <v>55</v>
      </c>
      <c r="D14" s="34" t="n">
        <v>616010600058220</v>
      </c>
      <c r="E14" s="35" t="n">
        <v>43912</v>
      </c>
      <c r="F14" s="36" t="s">
        <v>56</v>
      </c>
      <c r="G14" s="36" t="s">
        <v>57</v>
      </c>
      <c r="H14" s="33" t="s">
        <v>58</v>
      </c>
      <c r="I14" s="33" t="s">
        <v>58</v>
      </c>
      <c r="J14" s="37" t="n">
        <v>9.5</v>
      </c>
      <c r="K14" s="37" t="n">
        <v>9</v>
      </c>
      <c r="L14" s="37" t="n">
        <v>9</v>
      </c>
      <c r="M14" s="38" t="n">
        <f aca="false">SUM(J14:L14)/3</f>
        <v>9.16666666666667</v>
      </c>
      <c r="N14" s="37" t="n">
        <v>8.5</v>
      </c>
      <c r="O14" s="37" t="n">
        <v>8</v>
      </c>
      <c r="P14" s="37" t="n">
        <v>8.5</v>
      </c>
      <c r="Q14" s="38" t="n">
        <f aca="false">SUM(N14:P14)/3</f>
        <v>8.33333333333333</v>
      </c>
      <c r="R14" s="37" t="n">
        <v>7</v>
      </c>
      <c r="S14" s="37" t="n">
        <v>6.5</v>
      </c>
      <c r="T14" s="37" t="n">
        <v>7</v>
      </c>
      <c r="U14" s="38" t="n">
        <f aca="false">SUM(R14:T14)/3</f>
        <v>6.83333333333333</v>
      </c>
      <c r="V14" s="37" t="n">
        <v>7.5</v>
      </c>
      <c r="W14" s="37" t="n">
        <v>7.5</v>
      </c>
      <c r="X14" s="37" t="n">
        <v>7.5</v>
      </c>
      <c r="Y14" s="38" t="n">
        <f aca="false">SUM(V14:X14)/3</f>
        <v>7.5</v>
      </c>
      <c r="Z14" s="37" t="n">
        <v>8.5</v>
      </c>
      <c r="AA14" s="37" t="n">
        <v>9</v>
      </c>
      <c r="AB14" s="37" t="n">
        <v>8.5</v>
      </c>
      <c r="AC14" s="38" t="n">
        <f aca="false">SUM(Z14:AB14)/3</f>
        <v>8.66666666666667</v>
      </c>
      <c r="AD14" s="37" t="n">
        <v>-0.5</v>
      </c>
      <c r="AE14" s="37" t="n">
        <v>0</v>
      </c>
      <c r="AF14" s="37" t="n">
        <v>0</v>
      </c>
      <c r="AG14" s="38" t="n">
        <f aca="false">SUM(AD14:AF14)/3</f>
        <v>-0.166666666666667</v>
      </c>
      <c r="AH14" s="39" t="n">
        <f aca="false">(M14+Q14+U14+Y14+AC14+AG14)</f>
        <v>40.3333333333333</v>
      </c>
      <c r="AI14" s="40"/>
      <c r="AJ14" s="41"/>
      <c r="AK14" s="41"/>
      <c r="AL14" s="42"/>
    </row>
    <row r="15" s="29" customFormat="true" ht="57.75" hidden="false" customHeight="true" outlineLevel="0" collapsed="false">
      <c r="A15" s="31" t="s">
        <v>54</v>
      </c>
      <c r="B15" s="32" t="n">
        <v>5</v>
      </c>
      <c r="C15" s="33" t="s">
        <v>59</v>
      </c>
      <c r="D15" s="34" t="n">
        <v>616010530008520</v>
      </c>
      <c r="E15" s="35" t="n">
        <v>43907</v>
      </c>
      <c r="F15" s="36" t="s">
        <v>60</v>
      </c>
      <c r="G15" s="36" t="s">
        <v>61</v>
      </c>
      <c r="H15" s="33" t="s">
        <v>62</v>
      </c>
      <c r="I15" s="33" t="s">
        <v>62</v>
      </c>
      <c r="J15" s="37" t="n">
        <v>9.5</v>
      </c>
      <c r="K15" s="37" t="n">
        <v>9.5</v>
      </c>
      <c r="L15" s="37" t="n">
        <v>9.5</v>
      </c>
      <c r="M15" s="38" t="n">
        <f aca="false">SUM(J15:L15)/3</f>
        <v>9.5</v>
      </c>
      <c r="N15" s="37" t="n">
        <v>9</v>
      </c>
      <c r="O15" s="37" t="n">
        <v>9</v>
      </c>
      <c r="P15" s="37" t="n">
        <v>9</v>
      </c>
      <c r="Q15" s="38" t="n">
        <f aca="false">SUM(N15:P15)/3</f>
        <v>9</v>
      </c>
      <c r="R15" s="37" t="n">
        <v>7.5</v>
      </c>
      <c r="S15" s="37" t="n">
        <v>7</v>
      </c>
      <c r="T15" s="37" t="n">
        <v>7</v>
      </c>
      <c r="U15" s="38" t="n">
        <f aca="false">SUM(R15:T15)/3</f>
        <v>7.16666666666667</v>
      </c>
      <c r="V15" s="37" t="n">
        <v>7.5</v>
      </c>
      <c r="W15" s="37" t="n">
        <v>7.5</v>
      </c>
      <c r="X15" s="37" t="n">
        <v>7.5</v>
      </c>
      <c r="Y15" s="38" t="n">
        <f aca="false">SUM(V15:X15)/3</f>
        <v>7.5</v>
      </c>
      <c r="Z15" s="37" t="n">
        <v>8</v>
      </c>
      <c r="AA15" s="37" t="n">
        <v>9</v>
      </c>
      <c r="AB15" s="37" t="n">
        <v>9</v>
      </c>
      <c r="AC15" s="38" t="n">
        <f aca="false">SUM(Z15:AB15)/3</f>
        <v>8.66666666666667</v>
      </c>
      <c r="AD15" s="37" t="n">
        <v>0</v>
      </c>
      <c r="AE15" s="37" t="n">
        <v>0</v>
      </c>
      <c r="AF15" s="37" t="n">
        <v>0</v>
      </c>
      <c r="AG15" s="38" t="n">
        <f aca="false">SUM(AD15:AF15)/3</f>
        <v>0</v>
      </c>
      <c r="AH15" s="39" t="n">
        <f aca="false">(M15+Q15+U15+Y15+AC15+AG15)</f>
        <v>41.8333333333333</v>
      </c>
      <c r="AI15" s="40" t="s">
        <v>63</v>
      </c>
      <c r="AJ15" s="41"/>
      <c r="AK15" s="41"/>
      <c r="AL15" s="42"/>
    </row>
    <row r="16" s="29" customFormat="true" ht="57.75" hidden="false" customHeight="true" outlineLevel="0" collapsed="false">
      <c r="A16" s="31" t="s">
        <v>64</v>
      </c>
      <c r="B16" s="32" t="n">
        <v>6</v>
      </c>
      <c r="C16" s="33" t="s">
        <v>65</v>
      </c>
      <c r="D16" s="34" t="n">
        <v>616010510032020</v>
      </c>
      <c r="E16" s="35" t="n">
        <v>43905</v>
      </c>
      <c r="F16" s="36" t="s">
        <v>66</v>
      </c>
      <c r="G16" s="36" t="s">
        <v>67</v>
      </c>
      <c r="H16" s="33" t="s">
        <v>68</v>
      </c>
      <c r="I16" s="33" t="s">
        <v>68</v>
      </c>
      <c r="J16" s="37" t="n">
        <v>9</v>
      </c>
      <c r="K16" s="37" t="n">
        <v>9</v>
      </c>
      <c r="L16" s="37" t="n">
        <v>9</v>
      </c>
      <c r="M16" s="38" t="n">
        <f aca="false">SUM(J16:L16)/3</f>
        <v>9</v>
      </c>
      <c r="N16" s="37" t="n">
        <v>8.5</v>
      </c>
      <c r="O16" s="37" t="n">
        <v>8.5</v>
      </c>
      <c r="P16" s="37" t="n">
        <v>8.5</v>
      </c>
      <c r="Q16" s="38" t="n">
        <f aca="false">SUM(N16:P16)/3</f>
        <v>8.5</v>
      </c>
      <c r="R16" s="37" t="n">
        <v>6</v>
      </c>
      <c r="S16" s="37" t="n">
        <v>6.5</v>
      </c>
      <c r="T16" s="37" t="n">
        <v>6.5</v>
      </c>
      <c r="U16" s="38" t="n">
        <f aca="false">SUM(R16:T16)/3</f>
        <v>6.33333333333333</v>
      </c>
      <c r="V16" s="37" t="n">
        <v>7.5</v>
      </c>
      <c r="W16" s="37" t="n">
        <v>7.5</v>
      </c>
      <c r="X16" s="37" t="n">
        <v>7.5</v>
      </c>
      <c r="Y16" s="38" t="n">
        <f aca="false">SUM(V16:X16)/3</f>
        <v>7.5</v>
      </c>
      <c r="Z16" s="37" t="n">
        <v>7.5</v>
      </c>
      <c r="AA16" s="37" t="n">
        <v>7.5</v>
      </c>
      <c r="AB16" s="37" t="n">
        <v>7.5</v>
      </c>
      <c r="AC16" s="38" t="n">
        <f aca="false">SUM(Z16:AB16)/3</f>
        <v>7.5</v>
      </c>
      <c r="AD16" s="37" t="n">
        <v>0</v>
      </c>
      <c r="AE16" s="37" t="n">
        <v>0</v>
      </c>
      <c r="AF16" s="37" t="n">
        <v>0</v>
      </c>
      <c r="AG16" s="38" t="n">
        <f aca="false">SUM(AD16:AF16)/3</f>
        <v>0</v>
      </c>
      <c r="AH16" s="39" t="n">
        <f aca="false">(M16+Q16+U16+Y16+AC16+AG16)</f>
        <v>38.8333333333333</v>
      </c>
      <c r="AI16" s="40"/>
      <c r="AJ16" s="41"/>
      <c r="AK16" s="41"/>
      <c r="AL16" s="42"/>
    </row>
    <row r="17" s="29" customFormat="true" ht="57.75" hidden="false" customHeight="true" outlineLevel="0" collapsed="false">
      <c r="A17" s="31" t="s">
        <v>69</v>
      </c>
      <c r="B17" s="32" t="n">
        <v>7</v>
      </c>
      <c r="C17" s="33" t="s">
        <v>70</v>
      </c>
      <c r="D17" s="34" t="n">
        <v>616010520110620</v>
      </c>
      <c r="E17" s="35" t="n">
        <v>43902</v>
      </c>
      <c r="F17" s="36" t="s">
        <v>71</v>
      </c>
      <c r="G17" s="36" t="s">
        <v>72</v>
      </c>
      <c r="H17" s="33" t="s">
        <v>73</v>
      </c>
      <c r="I17" s="33" t="s">
        <v>73</v>
      </c>
      <c r="J17" s="37" t="n">
        <v>9</v>
      </c>
      <c r="K17" s="37" t="n">
        <v>9</v>
      </c>
      <c r="L17" s="37" t="n">
        <v>9.5</v>
      </c>
      <c r="M17" s="38" t="n">
        <f aca="false">SUM(J17:L17)/3</f>
        <v>9.16666666666667</v>
      </c>
      <c r="N17" s="37" t="n">
        <v>8</v>
      </c>
      <c r="O17" s="37" t="n">
        <v>8</v>
      </c>
      <c r="P17" s="37" t="n">
        <v>8.5</v>
      </c>
      <c r="Q17" s="38" t="n">
        <f aca="false">SUM(N17:P17)/3</f>
        <v>8.16666666666667</v>
      </c>
      <c r="R17" s="37" t="n">
        <v>7</v>
      </c>
      <c r="S17" s="37" t="n">
        <v>7</v>
      </c>
      <c r="T17" s="37" t="n">
        <v>7</v>
      </c>
      <c r="U17" s="38" t="n">
        <f aca="false">SUM(R17:T17)/3</f>
        <v>7</v>
      </c>
      <c r="V17" s="37" t="n">
        <v>5.5</v>
      </c>
      <c r="W17" s="37" t="n">
        <v>6</v>
      </c>
      <c r="X17" s="37" t="n">
        <v>6</v>
      </c>
      <c r="Y17" s="38" t="n">
        <f aca="false">SUM(V17:X17)/3</f>
        <v>5.83333333333333</v>
      </c>
      <c r="Z17" s="37" t="n">
        <v>7.5</v>
      </c>
      <c r="AA17" s="37" t="n">
        <v>7.5</v>
      </c>
      <c r="AB17" s="37" t="n">
        <v>8</v>
      </c>
      <c r="AC17" s="38" t="n">
        <f aca="false">SUM(Z17:AB17)/3</f>
        <v>7.66666666666667</v>
      </c>
      <c r="AD17" s="37" t="n">
        <v>0</v>
      </c>
      <c r="AE17" s="37" t="n">
        <v>0</v>
      </c>
      <c r="AF17" s="37" t="n">
        <v>0</v>
      </c>
      <c r="AG17" s="38" t="n">
        <f aca="false">SUM(AD17:AF17)/3</f>
        <v>0</v>
      </c>
      <c r="AH17" s="39" t="n">
        <f aca="false">(M17+Q17+U17+Y17+AC17+AG17)</f>
        <v>37.8333333333333</v>
      </c>
      <c r="AI17" s="40"/>
      <c r="AJ17" s="41"/>
      <c r="AK17" s="41"/>
      <c r="AL17" s="42"/>
    </row>
    <row r="18" s="29" customFormat="true" ht="57.75" hidden="false" customHeight="true" outlineLevel="0" collapsed="false">
      <c r="A18" s="31" t="s">
        <v>74</v>
      </c>
      <c r="B18" s="32" t="n">
        <v>8</v>
      </c>
      <c r="C18" s="33" t="s">
        <v>75</v>
      </c>
      <c r="D18" s="34" t="n">
        <v>616010600001520</v>
      </c>
      <c r="E18" s="35" t="n">
        <v>43894</v>
      </c>
      <c r="F18" s="36" t="s">
        <v>76</v>
      </c>
      <c r="G18" s="36" t="s">
        <v>77</v>
      </c>
      <c r="H18" s="33" t="s">
        <v>78</v>
      </c>
      <c r="I18" s="33" t="s">
        <v>78</v>
      </c>
      <c r="J18" s="37" t="n">
        <v>9</v>
      </c>
      <c r="K18" s="37" t="n">
        <v>8.5</v>
      </c>
      <c r="L18" s="37" t="n">
        <v>8.5</v>
      </c>
      <c r="M18" s="38" t="n">
        <f aca="false">SUM(J18:L18)/3</f>
        <v>8.66666666666667</v>
      </c>
      <c r="N18" s="37" t="n">
        <v>7.5</v>
      </c>
      <c r="O18" s="37" t="n">
        <v>7.5</v>
      </c>
      <c r="P18" s="37" t="n">
        <v>7.5</v>
      </c>
      <c r="Q18" s="38" t="n">
        <f aca="false">SUM(N18:P18)/3</f>
        <v>7.5</v>
      </c>
      <c r="R18" s="37" t="n">
        <v>7.5</v>
      </c>
      <c r="S18" s="37" t="n">
        <v>7.5</v>
      </c>
      <c r="T18" s="37" t="n">
        <v>7.5</v>
      </c>
      <c r="U18" s="38" t="n">
        <f aca="false">SUM(R18:T18)/3</f>
        <v>7.5</v>
      </c>
      <c r="V18" s="37" t="n">
        <v>8</v>
      </c>
      <c r="W18" s="37" t="n">
        <v>8</v>
      </c>
      <c r="X18" s="37" t="n">
        <v>8</v>
      </c>
      <c r="Y18" s="38" t="n">
        <f aca="false">SUM(V18:X18)/3</f>
        <v>8</v>
      </c>
      <c r="Z18" s="37" t="n">
        <v>8.5</v>
      </c>
      <c r="AA18" s="37" t="n">
        <v>8.5</v>
      </c>
      <c r="AB18" s="37" t="n">
        <v>8</v>
      </c>
      <c r="AC18" s="38" t="n">
        <f aca="false">SUM(Z18:AB18)/3</f>
        <v>8.33333333333333</v>
      </c>
      <c r="AD18" s="37" t="n">
        <v>0</v>
      </c>
      <c r="AE18" s="37" t="n">
        <v>0</v>
      </c>
      <c r="AF18" s="37" t="n">
        <v>0</v>
      </c>
      <c r="AG18" s="38" t="n">
        <f aca="false">SUM(AD18:AF18)/3</f>
        <v>0</v>
      </c>
      <c r="AH18" s="39" t="n">
        <f aca="false">(M18+Q18+U18+Y18+AC18+AG18)</f>
        <v>40</v>
      </c>
      <c r="AI18" s="40"/>
      <c r="AJ18" s="41"/>
      <c r="AK18" s="41"/>
      <c r="AL18" s="42"/>
    </row>
    <row r="19" s="29" customFormat="true" ht="57.75" hidden="false" customHeight="true" outlineLevel="0" collapsed="false">
      <c r="A19" s="31"/>
      <c r="B19" s="32" t="n">
        <v>9</v>
      </c>
      <c r="C19" s="33" t="s">
        <v>79</v>
      </c>
      <c r="D19" s="34" t="n">
        <v>616010580336220</v>
      </c>
      <c r="E19" s="35" t="n">
        <v>43868</v>
      </c>
      <c r="F19" s="36" t="s">
        <v>80</v>
      </c>
      <c r="G19" s="36" t="s">
        <v>81</v>
      </c>
      <c r="H19" s="33" t="s">
        <v>82</v>
      </c>
      <c r="I19" s="33" t="s">
        <v>82</v>
      </c>
      <c r="J19" s="37" t="n">
        <v>0</v>
      </c>
      <c r="K19" s="37" t="n">
        <v>0</v>
      </c>
      <c r="L19" s="37" t="n">
        <v>0</v>
      </c>
      <c r="M19" s="38" t="n">
        <f aca="false">SUM(J19:L19)/3</f>
        <v>0</v>
      </c>
      <c r="N19" s="37" t="n">
        <v>0</v>
      </c>
      <c r="O19" s="37" t="n">
        <v>0</v>
      </c>
      <c r="P19" s="37" t="n">
        <v>0</v>
      </c>
      <c r="Q19" s="38" t="n">
        <f aca="false">SUM(N19:P19)/3</f>
        <v>0</v>
      </c>
      <c r="R19" s="37" t="n">
        <v>0</v>
      </c>
      <c r="S19" s="37" t="n">
        <v>0</v>
      </c>
      <c r="T19" s="37" t="n">
        <v>0</v>
      </c>
      <c r="U19" s="38" t="n">
        <f aca="false">SUM(R19:T19)/3</f>
        <v>0</v>
      </c>
      <c r="V19" s="37" t="n">
        <v>0</v>
      </c>
      <c r="W19" s="37" t="n">
        <v>0</v>
      </c>
      <c r="X19" s="37" t="n">
        <v>0</v>
      </c>
      <c r="Y19" s="38" t="n">
        <f aca="false">SUM(V19:X19)/3</f>
        <v>0</v>
      </c>
      <c r="Z19" s="37" t="n">
        <v>0</v>
      </c>
      <c r="AA19" s="37" t="n">
        <v>0</v>
      </c>
      <c r="AB19" s="37" t="n">
        <v>0</v>
      </c>
      <c r="AC19" s="38" t="n">
        <f aca="false">SUM(Z19:AB19)/3</f>
        <v>0</v>
      </c>
      <c r="AD19" s="37" t="n">
        <v>0</v>
      </c>
      <c r="AE19" s="37" t="n">
        <v>0</v>
      </c>
      <c r="AF19" s="37" t="n">
        <v>0</v>
      </c>
      <c r="AG19" s="38" t="n">
        <f aca="false">SUM(AD19:AF19)/3</f>
        <v>0</v>
      </c>
      <c r="AH19" s="39" t="n">
        <f aca="false">(M19+Q19+U19+Y19+AC19+AG19)</f>
        <v>0</v>
      </c>
      <c r="AI19" s="40"/>
      <c r="AJ19" s="41"/>
      <c r="AK19" s="41"/>
      <c r="AL19" s="42"/>
    </row>
    <row r="20" s="29" customFormat="true" ht="57.75" hidden="false" customHeight="true" outlineLevel="0" collapsed="false">
      <c r="A20" s="31"/>
      <c r="B20" s="32" t="n">
        <v>10</v>
      </c>
      <c r="C20" s="33" t="s">
        <v>83</v>
      </c>
      <c r="D20" s="34" t="n">
        <v>616010530006820</v>
      </c>
      <c r="E20" s="35" t="n">
        <v>43868</v>
      </c>
      <c r="F20" s="36" t="s">
        <v>84</v>
      </c>
      <c r="G20" s="36" t="s">
        <v>85</v>
      </c>
      <c r="H20" s="33" t="s">
        <v>86</v>
      </c>
      <c r="I20" s="33" t="s">
        <v>87</v>
      </c>
      <c r="J20" s="37" t="n">
        <v>0</v>
      </c>
      <c r="K20" s="37" t="n">
        <v>0</v>
      </c>
      <c r="L20" s="37" t="n">
        <v>0</v>
      </c>
      <c r="M20" s="38" t="n">
        <f aca="false">SUM(J20:L20)/3</f>
        <v>0</v>
      </c>
      <c r="N20" s="37" t="n">
        <v>0</v>
      </c>
      <c r="O20" s="37" t="n">
        <v>0</v>
      </c>
      <c r="P20" s="37" t="n">
        <v>0</v>
      </c>
      <c r="Q20" s="38" t="n">
        <f aca="false">SUM(N20:P20)/3</f>
        <v>0</v>
      </c>
      <c r="R20" s="37" t="n">
        <v>0</v>
      </c>
      <c r="S20" s="37" t="n">
        <v>0</v>
      </c>
      <c r="T20" s="37" t="n">
        <v>0</v>
      </c>
      <c r="U20" s="38" t="n">
        <f aca="false">SUM(R20:T20)/3</f>
        <v>0</v>
      </c>
      <c r="V20" s="37" t="n">
        <v>0</v>
      </c>
      <c r="W20" s="37" t="n">
        <v>0</v>
      </c>
      <c r="X20" s="37" t="n">
        <v>0</v>
      </c>
      <c r="Y20" s="38" t="n">
        <f aca="false">SUM(V20:X20)/3</f>
        <v>0</v>
      </c>
      <c r="Z20" s="37" t="n">
        <v>0</v>
      </c>
      <c r="AA20" s="37" t="n">
        <v>0</v>
      </c>
      <c r="AB20" s="37" t="n">
        <v>0</v>
      </c>
      <c r="AC20" s="38" t="n">
        <f aca="false">SUM(Z20:AB20)/3</f>
        <v>0</v>
      </c>
      <c r="AD20" s="37" t="n">
        <v>0</v>
      </c>
      <c r="AE20" s="37" t="n">
        <v>0</v>
      </c>
      <c r="AF20" s="37" t="n">
        <v>0</v>
      </c>
      <c r="AG20" s="38" t="n">
        <f aca="false">SUM(AD20:AF20)/3</f>
        <v>0</v>
      </c>
      <c r="AH20" s="39" t="n">
        <f aca="false">(M20+Q20+U20+Y20+AC20+AG20)</f>
        <v>0</v>
      </c>
      <c r="AI20" s="40"/>
      <c r="AJ20" s="41"/>
      <c r="AK20" s="41"/>
      <c r="AL20" s="42"/>
    </row>
    <row r="21" s="29" customFormat="true" ht="57.75" hidden="false" customHeight="true" outlineLevel="0" collapsed="false">
      <c r="A21" s="31" t="s">
        <v>88</v>
      </c>
      <c r="B21" s="32" t="n">
        <v>11</v>
      </c>
      <c r="C21" s="33" t="s">
        <v>89</v>
      </c>
      <c r="D21" s="34" t="n">
        <v>616010660597020</v>
      </c>
      <c r="E21" s="35" t="n">
        <v>43864</v>
      </c>
      <c r="F21" s="36" t="s">
        <v>90</v>
      </c>
      <c r="G21" s="36" t="s">
        <v>91</v>
      </c>
      <c r="H21" s="33" t="s">
        <v>92</v>
      </c>
      <c r="I21" s="33" t="s">
        <v>92</v>
      </c>
      <c r="J21" s="37" t="n">
        <v>9.5</v>
      </c>
      <c r="K21" s="37" t="n">
        <v>9</v>
      </c>
      <c r="L21" s="37" t="n">
        <v>9</v>
      </c>
      <c r="M21" s="38" t="n">
        <f aca="false">SUM(J21:L21)/3</f>
        <v>9.16666666666667</v>
      </c>
      <c r="N21" s="37" t="n">
        <v>9</v>
      </c>
      <c r="O21" s="37" t="n">
        <v>9</v>
      </c>
      <c r="P21" s="37" t="n">
        <v>9</v>
      </c>
      <c r="Q21" s="38" t="n">
        <f aca="false">SUM(N21:P21)/3</f>
        <v>9</v>
      </c>
      <c r="R21" s="37" t="n">
        <v>6.5</v>
      </c>
      <c r="S21" s="37" t="n">
        <v>6.5</v>
      </c>
      <c r="T21" s="37" t="n">
        <v>6.5</v>
      </c>
      <c r="U21" s="38" t="n">
        <f aca="false">SUM(R21:T21)/3</f>
        <v>6.5</v>
      </c>
      <c r="V21" s="37" t="n">
        <v>7.5</v>
      </c>
      <c r="W21" s="37" t="n">
        <v>7</v>
      </c>
      <c r="X21" s="37" t="n">
        <v>7.5</v>
      </c>
      <c r="Y21" s="38" t="n">
        <f aca="false">SUM(V21:X21)/3</f>
        <v>7.33333333333333</v>
      </c>
      <c r="Z21" s="37" t="n">
        <v>8</v>
      </c>
      <c r="AA21" s="37" t="n">
        <v>8.5</v>
      </c>
      <c r="AB21" s="37" t="n">
        <v>7.5</v>
      </c>
      <c r="AC21" s="38" t="n">
        <f aca="false">SUM(Z21:AB21)/3</f>
        <v>8</v>
      </c>
      <c r="AD21" s="37" t="n">
        <v>-0.5</v>
      </c>
      <c r="AE21" s="37" t="n">
        <v>0</v>
      </c>
      <c r="AF21" s="37" t="n">
        <v>0</v>
      </c>
      <c r="AG21" s="38" t="n">
        <f aca="false">SUM(AD21:AF21)/3</f>
        <v>-0.166666666666667</v>
      </c>
      <c r="AH21" s="39" t="n">
        <f aca="false">(M21+Q21+U21+Y21+AC21+AG21)</f>
        <v>39.8333333333333</v>
      </c>
      <c r="AI21" s="40"/>
      <c r="AJ21" s="41"/>
      <c r="AK21" s="41"/>
      <c r="AL21" s="42"/>
    </row>
    <row r="22" s="29" customFormat="true" ht="57.75" hidden="false" customHeight="true" outlineLevel="0" collapsed="false">
      <c r="A22" s="31" t="s">
        <v>93</v>
      </c>
      <c r="B22" s="32" t="n">
        <v>12</v>
      </c>
      <c r="C22" s="33" t="s">
        <v>94</v>
      </c>
      <c r="D22" s="34" t="n">
        <v>616010510023720</v>
      </c>
      <c r="E22" s="35" t="n">
        <v>43863</v>
      </c>
      <c r="F22" s="36" t="s">
        <v>95</v>
      </c>
      <c r="G22" s="36" t="s">
        <v>96</v>
      </c>
      <c r="H22" s="33" t="s">
        <v>97</v>
      </c>
      <c r="I22" s="33" t="s">
        <v>97</v>
      </c>
      <c r="J22" s="37" t="n">
        <v>9.5</v>
      </c>
      <c r="K22" s="37" t="n">
        <v>9.5</v>
      </c>
      <c r="L22" s="37" t="n">
        <v>9.5</v>
      </c>
      <c r="M22" s="38" t="n">
        <f aca="false">SUM(J22:L22)/3</f>
        <v>9.5</v>
      </c>
      <c r="N22" s="37" t="n">
        <v>9</v>
      </c>
      <c r="O22" s="37" t="n">
        <v>8.5</v>
      </c>
      <c r="P22" s="37" t="n">
        <v>9</v>
      </c>
      <c r="Q22" s="38" t="n">
        <f aca="false">SUM(N22:P22)/3</f>
        <v>8.83333333333333</v>
      </c>
      <c r="R22" s="37" t="n">
        <v>8</v>
      </c>
      <c r="S22" s="37" t="n">
        <v>8</v>
      </c>
      <c r="T22" s="37" t="n">
        <v>8</v>
      </c>
      <c r="U22" s="38" t="n">
        <f aca="false">SUM(R22:T22)/3</f>
        <v>8</v>
      </c>
      <c r="V22" s="37" t="n">
        <v>7.5</v>
      </c>
      <c r="W22" s="37" t="n">
        <v>7.5</v>
      </c>
      <c r="X22" s="37" t="n">
        <v>7.5</v>
      </c>
      <c r="Y22" s="38" t="n">
        <f aca="false">SUM(V22:X22)/3</f>
        <v>7.5</v>
      </c>
      <c r="Z22" s="37" t="n">
        <v>8</v>
      </c>
      <c r="AA22" s="37" t="n">
        <v>8</v>
      </c>
      <c r="AB22" s="37" t="n">
        <v>8</v>
      </c>
      <c r="AC22" s="38" t="n">
        <f aca="false">SUM(Z22:AB22)/3</f>
        <v>8</v>
      </c>
      <c r="AD22" s="37" t="n">
        <v>0</v>
      </c>
      <c r="AE22" s="37" t="n">
        <v>0</v>
      </c>
      <c r="AF22" s="37" t="n">
        <v>0</v>
      </c>
      <c r="AG22" s="38" t="n">
        <f aca="false">SUM(AD22:AF22)/3</f>
        <v>0</v>
      </c>
      <c r="AH22" s="39" t="n">
        <f aca="false">(M22+Q22+U22+Y22+AC22+AG22)</f>
        <v>41.8333333333333</v>
      </c>
      <c r="AI22" s="40" t="s">
        <v>98</v>
      </c>
      <c r="AJ22" s="41"/>
      <c r="AK22" s="41"/>
      <c r="AL22" s="42"/>
    </row>
    <row r="23" s="29" customFormat="true" ht="57.75" hidden="false" customHeight="true" outlineLevel="0" collapsed="false">
      <c r="A23" s="31" t="s">
        <v>99</v>
      </c>
      <c r="B23" s="32" t="n">
        <v>13</v>
      </c>
      <c r="C23" s="33" t="s">
        <v>100</v>
      </c>
      <c r="D23" s="34" t="n">
        <v>616010520110420</v>
      </c>
      <c r="E23" s="35" t="n">
        <v>43842</v>
      </c>
      <c r="F23" s="36" t="s">
        <v>71</v>
      </c>
      <c r="G23" s="36" t="s">
        <v>101</v>
      </c>
      <c r="H23" s="33" t="s">
        <v>73</v>
      </c>
      <c r="I23" s="33" t="s">
        <v>73</v>
      </c>
      <c r="J23" s="37" t="n">
        <v>9</v>
      </c>
      <c r="K23" s="37" t="n">
        <v>9</v>
      </c>
      <c r="L23" s="37" t="n">
        <v>9.5</v>
      </c>
      <c r="M23" s="38" t="n">
        <f aca="false">SUM(J23:L23)/3</f>
        <v>9.16666666666667</v>
      </c>
      <c r="N23" s="37" t="n">
        <v>8.5</v>
      </c>
      <c r="O23" s="37" t="n">
        <v>8.5</v>
      </c>
      <c r="P23" s="37" t="n">
        <v>9</v>
      </c>
      <c r="Q23" s="38" t="n">
        <f aca="false">SUM(N23:P23)/3</f>
        <v>8.66666666666667</v>
      </c>
      <c r="R23" s="37" t="n">
        <v>7.5</v>
      </c>
      <c r="S23" s="37" t="n">
        <v>7.5</v>
      </c>
      <c r="T23" s="37" t="n">
        <v>7.5</v>
      </c>
      <c r="U23" s="38" t="n">
        <f aca="false">SUM(R23:T23)/3</f>
        <v>7.5</v>
      </c>
      <c r="V23" s="37" t="n">
        <v>7.5</v>
      </c>
      <c r="W23" s="37" t="n">
        <v>7.5</v>
      </c>
      <c r="X23" s="37" t="n">
        <v>7.5</v>
      </c>
      <c r="Y23" s="38" t="n">
        <f aca="false">SUM(V23:X23)/3</f>
        <v>7.5</v>
      </c>
      <c r="Z23" s="37" t="n">
        <v>8.5</v>
      </c>
      <c r="AA23" s="37" t="n">
        <v>9</v>
      </c>
      <c r="AB23" s="37" t="n">
        <v>9</v>
      </c>
      <c r="AC23" s="38" t="n">
        <f aca="false">SUM(Z23:AB23)/3</f>
        <v>8.83333333333333</v>
      </c>
      <c r="AD23" s="37" t="n">
        <v>0</v>
      </c>
      <c r="AE23" s="37" t="n">
        <v>0</v>
      </c>
      <c r="AF23" s="37" t="n">
        <v>0</v>
      </c>
      <c r="AG23" s="38" t="n">
        <f aca="false">SUM(AD23:AF23)/3</f>
        <v>0</v>
      </c>
      <c r="AH23" s="39" t="n">
        <f aca="false">(M23+Q23+U23+Y23+AC23+AG23)</f>
        <v>41.6666666666667</v>
      </c>
      <c r="AI23" s="40" t="s">
        <v>102</v>
      </c>
      <c r="AJ23" s="41"/>
      <c r="AK23" s="41"/>
      <c r="AL23" s="42"/>
    </row>
    <row r="24" s="29" customFormat="true" ht="63.75" hidden="false" customHeight="true" outlineLevel="0" collapsed="false">
      <c r="A24" s="44" t="s">
        <v>10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1"/>
      <c r="AK24" s="41"/>
      <c r="AL24" s="42"/>
    </row>
    <row r="25" s="29" customFormat="true" ht="57.75" hidden="false" customHeight="true" outlineLevel="0" collapsed="false">
      <c r="A25" s="31"/>
      <c r="B25" s="32" t="n">
        <v>14</v>
      </c>
      <c r="C25" s="33" t="s">
        <v>104</v>
      </c>
      <c r="D25" s="34" t="n">
        <v>616010660909019</v>
      </c>
      <c r="E25" s="35" t="n">
        <v>43719</v>
      </c>
      <c r="F25" s="36" t="s">
        <v>105</v>
      </c>
      <c r="G25" s="36" t="s">
        <v>106</v>
      </c>
      <c r="H25" s="33" t="s">
        <v>107</v>
      </c>
      <c r="I25" s="33" t="s">
        <v>108</v>
      </c>
      <c r="J25" s="37" t="n">
        <v>0</v>
      </c>
      <c r="K25" s="37" t="n">
        <v>0</v>
      </c>
      <c r="L25" s="37" t="n">
        <v>0</v>
      </c>
      <c r="M25" s="38" t="n">
        <f aca="false">SUM(J25:L25)/3</f>
        <v>0</v>
      </c>
      <c r="N25" s="37" t="n">
        <v>0</v>
      </c>
      <c r="O25" s="37" t="n">
        <v>0</v>
      </c>
      <c r="P25" s="37" t="n">
        <v>0</v>
      </c>
      <c r="Q25" s="38" t="n">
        <f aca="false">SUM(N25:P25)/3</f>
        <v>0</v>
      </c>
      <c r="R25" s="37" t="n">
        <v>0</v>
      </c>
      <c r="S25" s="37" t="n">
        <v>0</v>
      </c>
      <c r="T25" s="37" t="n">
        <v>0</v>
      </c>
      <c r="U25" s="38" t="n">
        <f aca="false">SUM(R25:T25)/3</f>
        <v>0</v>
      </c>
      <c r="V25" s="37" t="n">
        <v>0</v>
      </c>
      <c r="W25" s="37" t="n">
        <v>0</v>
      </c>
      <c r="X25" s="37" t="n">
        <v>0</v>
      </c>
      <c r="Y25" s="38" t="n">
        <f aca="false">SUM(V25:X25)/3</f>
        <v>0</v>
      </c>
      <c r="Z25" s="37" t="n">
        <v>0</v>
      </c>
      <c r="AA25" s="37" t="n">
        <v>0</v>
      </c>
      <c r="AB25" s="37" t="n">
        <v>0</v>
      </c>
      <c r="AC25" s="38" t="n">
        <f aca="false">SUM(Z25:AB25)/3</f>
        <v>0</v>
      </c>
      <c r="AD25" s="37" t="n">
        <v>0</v>
      </c>
      <c r="AE25" s="37" t="n">
        <v>0</v>
      </c>
      <c r="AF25" s="37" t="n">
        <v>0</v>
      </c>
      <c r="AG25" s="38" t="n">
        <f aca="false">SUM(AD25:AF25)/3</f>
        <v>0</v>
      </c>
      <c r="AH25" s="39" t="n">
        <f aca="false">(M25+Q25+U25+Y25+AC25+AG25)</f>
        <v>0</v>
      </c>
      <c r="AI25" s="40"/>
      <c r="AJ25" s="41"/>
      <c r="AK25" s="41"/>
      <c r="AL25" s="42"/>
    </row>
    <row r="26" s="29" customFormat="true" ht="57.75" hidden="false" customHeight="true" outlineLevel="0" collapsed="false">
      <c r="A26" s="31" t="s">
        <v>99</v>
      </c>
      <c r="B26" s="32" t="n">
        <v>15</v>
      </c>
      <c r="C26" s="33" t="s">
        <v>109</v>
      </c>
      <c r="D26" s="34" t="n">
        <v>616010590045219</v>
      </c>
      <c r="E26" s="35" t="n">
        <v>43590</v>
      </c>
      <c r="F26" s="36" t="s">
        <v>110</v>
      </c>
      <c r="G26" s="36" t="s">
        <v>111</v>
      </c>
      <c r="H26" s="33" t="s">
        <v>112</v>
      </c>
      <c r="I26" s="33" t="s">
        <v>112</v>
      </c>
      <c r="J26" s="37" t="n">
        <v>9.5</v>
      </c>
      <c r="K26" s="37" t="n">
        <v>9.5</v>
      </c>
      <c r="L26" s="37" t="n">
        <v>9.5</v>
      </c>
      <c r="M26" s="38" t="n">
        <f aca="false">SUM(J26:L26)/3</f>
        <v>9.5</v>
      </c>
      <c r="N26" s="37" t="n">
        <v>9</v>
      </c>
      <c r="O26" s="37" t="n">
        <v>8.5</v>
      </c>
      <c r="P26" s="37" t="n">
        <v>9</v>
      </c>
      <c r="Q26" s="38" t="n">
        <f aca="false">SUM(N26:P26)/3</f>
        <v>8.83333333333333</v>
      </c>
      <c r="R26" s="37" t="n">
        <v>7</v>
      </c>
      <c r="S26" s="37" t="n">
        <v>7</v>
      </c>
      <c r="T26" s="37" t="n">
        <v>7</v>
      </c>
      <c r="U26" s="38" t="n">
        <f aca="false">SUM(R26:T26)/3</f>
        <v>7</v>
      </c>
      <c r="V26" s="37" t="n">
        <v>8</v>
      </c>
      <c r="W26" s="37" t="n">
        <v>8</v>
      </c>
      <c r="X26" s="37" t="n">
        <v>8</v>
      </c>
      <c r="Y26" s="38" t="n">
        <f aca="false">SUM(V26:X26)/3</f>
        <v>8</v>
      </c>
      <c r="Z26" s="37" t="n">
        <v>7.5</v>
      </c>
      <c r="AA26" s="37" t="n">
        <v>8</v>
      </c>
      <c r="AB26" s="37" t="n">
        <v>8</v>
      </c>
      <c r="AC26" s="38" t="n">
        <f aca="false">SUM(Z26:AB26)/3</f>
        <v>7.83333333333333</v>
      </c>
      <c r="AD26" s="37" t="n">
        <v>0</v>
      </c>
      <c r="AE26" s="37" t="n">
        <v>0</v>
      </c>
      <c r="AF26" s="37" t="n">
        <v>0</v>
      </c>
      <c r="AG26" s="38" t="n">
        <f aca="false">SUM(AD26:AF26)/3</f>
        <v>0</v>
      </c>
      <c r="AH26" s="39" t="n">
        <f aca="false">(M26+Q26+U26+Y26+AC26+AG26)</f>
        <v>41.1666666666667</v>
      </c>
      <c r="AI26" s="40" t="s">
        <v>102</v>
      </c>
      <c r="AJ26" s="41"/>
      <c r="AK26" s="41"/>
      <c r="AL26" s="42"/>
    </row>
    <row r="27" s="29" customFormat="true" ht="57.75" hidden="false" customHeight="true" outlineLevel="0" collapsed="false">
      <c r="A27" s="31" t="s">
        <v>113</v>
      </c>
      <c r="B27" s="32" t="n">
        <v>16</v>
      </c>
      <c r="C27" s="33" t="s">
        <v>114</v>
      </c>
      <c r="D27" s="34" t="n">
        <v>616010660374419</v>
      </c>
      <c r="E27" s="35" t="n">
        <v>43579</v>
      </c>
      <c r="F27" s="36" t="s">
        <v>115</v>
      </c>
      <c r="G27" s="36" t="s">
        <v>116</v>
      </c>
      <c r="H27" s="33" t="s">
        <v>117</v>
      </c>
      <c r="I27" s="33" t="s">
        <v>117</v>
      </c>
      <c r="J27" s="37" t="n">
        <v>9.5</v>
      </c>
      <c r="K27" s="37" t="n">
        <v>9.5</v>
      </c>
      <c r="L27" s="37" t="n">
        <v>9.5</v>
      </c>
      <c r="M27" s="38" t="n">
        <f aca="false">SUM(J27:L27)/3</f>
        <v>9.5</v>
      </c>
      <c r="N27" s="37" t="n">
        <v>9</v>
      </c>
      <c r="O27" s="37" t="n">
        <v>9</v>
      </c>
      <c r="P27" s="37" t="n">
        <v>9</v>
      </c>
      <c r="Q27" s="38" t="n">
        <f aca="false">SUM(N27:P27)/3</f>
        <v>9</v>
      </c>
      <c r="R27" s="37" t="n">
        <v>6.5</v>
      </c>
      <c r="S27" s="37" t="n">
        <v>7</v>
      </c>
      <c r="T27" s="37" t="n">
        <v>6.5</v>
      </c>
      <c r="U27" s="38" t="n">
        <f aca="false">SUM(R27:T27)/3</f>
        <v>6.66666666666667</v>
      </c>
      <c r="V27" s="37" t="n">
        <v>7</v>
      </c>
      <c r="W27" s="37" t="n">
        <v>7</v>
      </c>
      <c r="X27" s="37" t="n">
        <v>7</v>
      </c>
      <c r="Y27" s="38" t="n">
        <f aca="false">SUM(V27:X27)/3</f>
        <v>7</v>
      </c>
      <c r="Z27" s="37" t="n">
        <v>8</v>
      </c>
      <c r="AA27" s="37" t="n">
        <v>8</v>
      </c>
      <c r="AB27" s="37" t="n">
        <v>7.5</v>
      </c>
      <c r="AC27" s="38" t="n">
        <f aca="false">SUM(Z27:AB27)/3</f>
        <v>7.83333333333333</v>
      </c>
      <c r="AD27" s="37" t="n">
        <v>0</v>
      </c>
      <c r="AE27" s="37" t="n">
        <v>0</v>
      </c>
      <c r="AF27" s="37" t="n">
        <v>0</v>
      </c>
      <c r="AG27" s="38" t="n">
        <f aca="false">SUM(AD27:AF27)/3</f>
        <v>0</v>
      </c>
      <c r="AH27" s="39" t="n">
        <f aca="false">(M27+Q27+U27+Y27+AC27+AG27)</f>
        <v>40</v>
      </c>
      <c r="AI27" s="40"/>
      <c r="AJ27" s="41"/>
      <c r="AK27" s="41"/>
      <c r="AL27" s="42"/>
    </row>
    <row r="28" customFormat="false" ht="57.75" hidden="false" customHeight="true" outlineLevel="0" collapsed="false">
      <c r="A28" s="31" t="s">
        <v>118</v>
      </c>
      <c r="B28" s="32" t="n">
        <v>17</v>
      </c>
      <c r="C28" s="33" t="s">
        <v>119</v>
      </c>
      <c r="D28" s="34" t="n">
        <v>616010510197119</v>
      </c>
      <c r="E28" s="35" t="n">
        <v>43578</v>
      </c>
      <c r="F28" s="36" t="s">
        <v>120</v>
      </c>
      <c r="G28" s="36" t="s">
        <v>121</v>
      </c>
      <c r="H28" s="33" t="s">
        <v>122</v>
      </c>
      <c r="I28" s="33" t="s">
        <v>123</v>
      </c>
      <c r="J28" s="37" t="n">
        <v>9</v>
      </c>
      <c r="K28" s="37" t="n">
        <v>9</v>
      </c>
      <c r="L28" s="37" t="n">
        <v>9</v>
      </c>
      <c r="M28" s="38" t="n">
        <f aca="false">SUM(J28:L28)/3</f>
        <v>9</v>
      </c>
      <c r="N28" s="37" t="n">
        <v>8</v>
      </c>
      <c r="O28" s="37" t="n">
        <v>8</v>
      </c>
      <c r="P28" s="37" t="n">
        <v>8</v>
      </c>
      <c r="Q28" s="38" t="n">
        <f aca="false">SUM(N28:P28)/3</f>
        <v>8</v>
      </c>
      <c r="R28" s="37" t="n">
        <v>7</v>
      </c>
      <c r="S28" s="37" t="n">
        <v>7.5</v>
      </c>
      <c r="T28" s="37" t="n">
        <v>7</v>
      </c>
      <c r="U28" s="38" t="n">
        <f aca="false">SUM(R28:T28)/3</f>
        <v>7.16666666666667</v>
      </c>
      <c r="V28" s="37" t="n">
        <v>7.5</v>
      </c>
      <c r="W28" s="37" t="n">
        <v>7.5</v>
      </c>
      <c r="X28" s="37" t="n">
        <v>7.5</v>
      </c>
      <c r="Y28" s="38" t="n">
        <f aca="false">SUM(V28:X28)/3</f>
        <v>7.5</v>
      </c>
      <c r="Z28" s="37" t="n">
        <v>9</v>
      </c>
      <c r="AA28" s="37" t="n">
        <v>9</v>
      </c>
      <c r="AB28" s="37" t="n">
        <v>9</v>
      </c>
      <c r="AC28" s="38" t="n">
        <f aca="false">SUM(Z28:AB28)/3</f>
        <v>9</v>
      </c>
      <c r="AD28" s="37" t="n">
        <v>0</v>
      </c>
      <c r="AE28" s="37" t="n">
        <v>0</v>
      </c>
      <c r="AF28" s="37" t="n">
        <v>0</v>
      </c>
      <c r="AG28" s="38" t="n">
        <f aca="false">SUM(AD28:AF28)/3</f>
        <v>0</v>
      </c>
      <c r="AH28" s="39" t="n">
        <f aca="false">(M28+Q28+U28+Y28+AC28+AG28)</f>
        <v>40.6666666666667</v>
      </c>
      <c r="AI28" s="40"/>
    </row>
    <row r="29" customFormat="false" ht="57.75" hidden="false" customHeight="true" outlineLevel="0" collapsed="false">
      <c r="A29" s="31"/>
      <c r="B29" s="32" t="n">
        <v>18</v>
      </c>
      <c r="C29" s="33" t="s">
        <v>124</v>
      </c>
      <c r="D29" s="34" t="n">
        <v>616010530055219</v>
      </c>
      <c r="E29" s="35" t="n">
        <v>43568</v>
      </c>
      <c r="F29" s="36" t="s">
        <v>125</v>
      </c>
      <c r="G29" s="36" t="s">
        <v>126</v>
      </c>
      <c r="H29" s="33" t="s">
        <v>127</v>
      </c>
      <c r="I29" s="33" t="s">
        <v>127</v>
      </c>
      <c r="J29" s="37" t="n">
        <v>8.5</v>
      </c>
      <c r="K29" s="37" t="n">
        <v>8.5</v>
      </c>
      <c r="L29" s="37" t="n">
        <v>9</v>
      </c>
      <c r="M29" s="38" t="n">
        <f aca="false">SUM(J29:L29)/3</f>
        <v>8.66666666666667</v>
      </c>
      <c r="N29" s="37" t="n">
        <v>8</v>
      </c>
      <c r="O29" s="37" t="n">
        <v>8</v>
      </c>
      <c r="P29" s="37" t="n">
        <v>8</v>
      </c>
      <c r="Q29" s="38" t="n">
        <f aca="false">SUM(N29:P29)/3</f>
        <v>8</v>
      </c>
      <c r="R29" s="37" t="n">
        <v>8</v>
      </c>
      <c r="S29" s="37" t="n">
        <v>7.5</v>
      </c>
      <c r="T29" s="37" t="n">
        <v>8</v>
      </c>
      <c r="U29" s="38" t="n">
        <f aca="false">SUM(R29:T29)/3</f>
        <v>7.83333333333333</v>
      </c>
      <c r="V29" s="37" t="n">
        <v>7.5</v>
      </c>
      <c r="W29" s="37" t="n">
        <v>7.5</v>
      </c>
      <c r="X29" s="37" t="n">
        <v>7.5</v>
      </c>
      <c r="Y29" s="38" t="n">
        <f aca="false">SUM(V29:X29)/3</f>
        <v>7.5</v>
      </c>
      <c r="Z29" s="37" t="n">
        <v>9</v>
      </c>
      <c r="AA29" s="37" t="n">
        <v>9</v>
      </c>
      <c r="AB29" s="37" t="n">
        <v>9</v>
      </c>
      <c r="AC29" s="38" t="n">
        <f aca="false">SUM(Z29:AB29)/3</f>
        <v>9</v>
      </c>
      <c r="AD29" s="37" t="n">
        <v>0</v>
      </c>
      <c r="AE29" s="37" t="n">
        <v>0</v>
      </c>
      <c r="AF29" s="37" t="n">
        <v>0</v>
      </c>
      <c r="AG29" s="38" t="n">
        <f aca="false">SUM(AD29:AF29)/3</f>
        <v>0</v>
      </c>
      <c r="AH29" s="39" t="n">
        <f aca="false">(M29+Q29+U29+Y29+AC29+AG29)</f>
        <v>41</v>
      </c>
      <c r="AI29" s="40"/>
    </row>
    <row r="30" customFormat="false" ht="57.75" hidden="false" customHeight="true" outlineLevel="0" collapsed="false">
      <c r="A30" s="31" t="s">
        <v>54</v>
      </c>
      <c r="B30" s="32" t="n">
        <v>19</v>
      </c>
      <c r="C30" s="33" t="s">
        <v>128</v>
      </c>
      <c r="D30" s="34" t="n">
        <v>616010580208319</v>
      </c>
      <c r="E30" s="35" t="n">
        <v>43537</v>
      </c>
      <c r="F30" s="36" t="s">
        <v>129</v>
      </c>
      <c r="G30" s="36" t="s">
        <v>130</v>
      </c>
      <c r="H30" s="33" t="s">
        <v>73</v>
      </c>
      <c r="I30" s="33" t="s">
        <v>131</v>
      </c>
      <c r="J30" s="37" t="n">
        <v>9</v>
      </c>
      <c r="K30" s="37" t="n">
        <v>8.5</v>
      </c>
      <c r="L30" s="37" t="n">
        <v>9</v>
      </c>
      <c r="M30" s="38" t="n">
        <f aca="false">SUM(J30:L30)/3</f>
        <v>8.83333333333333</v>
      </c>
      <c r="N30" s="37" t="n">
        <v>8</v>
      </c>
      <c r="O30" s="37" t="n">
        <v>8</v>
      </c>
      <c r="P30" s="37" t="n">
        <v>8.5</v>
      </c>
      <c r="Q30" s="38" t="n">
        <f aca="false">SUM(N30:P30)/3</f>
        <v>8.16666666666667</v>
      </c>
      <c r="R30" s="37" t="n">
        <v>7.5</v>
      </c>
      <c r="S30" s="37" t="n">
        <v>7</v>
      </c>
      <c r="T30" s="37" t="n">
        <v>7.5</v>
      </c>
      <c r="U30" s="38" t="n">
        <f aca="false">SUM(R30:T30)/3</f>
        <v>7.33333333333333</v>
      </c>
      <c r="V30" s="37" t="n">
        <v>7</v>
      </c>
      <c r="W30" s="37" t="n">
        <v>7.5</v>
      </c>
      <c r="X30" s="37" t="n">
        <v>7</v>
      </c>
      <c r="Y30" s="38" t="n">
        <f aca="false">SUM(V30:X30)/3</f>
        <v>7.16666666666667</v>
      </c>
      <c r="Z30" s="37" t="n">
        <v>7.5</v>
      </c>
      <c r="AA30" s="37" t="n">
        <v>7.5</v>
      </c>
      <c r="AB30" s="37" t="n">
        <v>8</v>
      </c>
      <c r="AC30" s="38" t="n">
        <f aca="false">SUM(Z30:AB30)/3</f>
        <v>7.66666666666667</v>
      </c>
      <c r="AD30" s="37" t="n">
        <v>-0.5</v>
      </c>
      <c r="AE30" s="37" t="n">
        <v>0</v>
      </c>
      <c r="AF30" s="37" t="n">
        <v>0</v>
      </c>
      <c r="AG30" s="38" t="n">
        <f aca="false">SUM(AD30:AF30)/3</f>
        <v>-0.166666666666667</v>
      </c>
      <c r="AH30" s="39" t="n">
        <f aca="false">(M30+Q30+U30+Y30+AC30+AG30)</f>
        <v>39</v>
      </c>
      <c r="AI30" s="40"/>
    </row>
    <row r="31" customFormat="false" ht="57" hidden="false" customHeight="true" outlineLevel="0" collapsed="false">
      <c r="A31" s="31" t="s">
        <v>132</v>
      </c>
      <c r="B31" s="32" t="n">
        <v>20</v>
      </c>
      <c r="C31" s="33" t="s">
        <v>133</v>
      </c>
      <c r="D31" s="34" t="n">
        <v>616010600143219</v>
      </c>
      <c r="E31" s="35" t="n">
        <v>43535</v>
      </c>
      <c r="F31" s="36" t="s">
        <v>134</v>
      </c>
      <c r="G31" s="36" t="s">
        <v>135</v>
      </c>
      <c r="H31" s="33" t="s">
        <v>136</v>
      </c>
      <c r="I31" s="33" t="s">
        <v>137</v>
      </c>
      <c r="J31" s="37" t="n">
        <v>9.5</v>
      </c>
      <c r="K31" s="37" t="n">
        <v>9</v>
      </c>
      <c r="L31" s="37" t="n">
        <v>9</v>
      </c>
      <c r="M31" s="38" t="n">
        <f aca="false">SUM(J31:L31)/3</f>
        <v>9.16666666666667</v>
      </c>
      <c r="N31" s="37" t="n">
        <v>8</v>
      </c>
      <c r="O31" s="37" t="n">
        <v>8</v>
      </c>
      <c r="P31" s="37" t="n">
        <v>8</v>
      </c>
      <c r="Q31" s="38" t="n">
        <f aca="false">SUM(N31:P31)/3</f>
        <v>8</v>
      </c>
      <c r="R31" s="37" t="n">
        <v>7</v>
      </c>
      <c r="S31" s="37" t="n">
        <v>7</v>
      </c>
      <c r="T31" s="37" t="n">
        <v>7</v>
      </c>
      <c r="U31" s="38" t="n">
        <f aca="false">SUM(R31:T31)/3</f>
        <v>7</v>
      </c>
      <c r="V31" s="37" t="n">
        <v>7.5</v>
      </c>
      <c r="W31" s="37" t="n">
        <v>7.5</v>
      </c>
      <c r="X31" s="37" t="n">
        <v>7</v>
      </c>
      <c r="Y31" s="38" t="n">
        <f aca="false">SUM(V31:X31)/3</f>
        <v>7.33333333333333</v>
      </c>
      <c r="Z31" s="37" t="n">
        <v>8</v>
      </c>
      <c r="AA31" s="37" t="n">
        <v>8</v>
      </c>
      <c r="AB31" s="37" t="n">
        <v>8</v>
      </c>
      <c r="AC31" s="38" t="n">
        <f aca="false">SUM(Z31:AB31)/3</f>
        <v>8</v>
      </c>
      <c r="AD31" s="37" t="n">
        <v>0</v>
      </c>
      <c r="AE31" s="37" t="n">
        <v>0</v>
      </c>
      <c r="AF31" s="37" t="n">
        <v>0</v>
      </c>
      <c r="AG31" s="38" t="n">
        <f aca="false">SUM(AD31:AF31)/3</f>
        <v>0</v>
      </c>
      <c r="AH31" s="39" t="n">
        <f aca="false">(M31+Q31+U31+Y31+AC31+AG31)</f>
        <v>39.5</v>
      </c>
      <c r="AI31" s="40"/>
    </row>
    <row r="32" customFormat="false" ht="57" hidden="false" customHeight="true" outlineLevel="0" collapsed="false">
      <c r="A32" s="31" t="s">
        <v>138</v>
      </c>
      <c r="B32" s="32" t="n">
        <v>21</v>
      </c>
      <c r="C32" s="33" t="s">
        <v>139</v>
      </c>
      <c r="D32" s="34" t="n">
        <v>616010530051519</v>
      </c>
      <c r="E32" s="35" t="n">
        <v>43532</v>
      </c>
      <c r="F32" s="36" t="s">
        <v>140</v>
      </c>
      <c r="G32" s="36" t="s">
        <v>141</v>
      </c>
      <c r="H32" s="33" t="s">
        <v>142</v>
      </c>
      <c r="I32" s="33" t="s">
        <v>142</v>
      </c>
      <c r="J32" s="37" t="n">
        <v>9</v>
      </c>
      <c r="K32" s="37" t="n">
        <v>8.5</v>
      </c>
      <c r="L32" s="37" t="n">
        <v>9</v>
      </c>
      <c r="M32" s="38" t="n">
        <f aca="false">SUM(J32:L32)/3</f>
        <v>8.83333333333333</v>
      </c>
      <c r="N32" s="37" t="n">
        <v>8.5</v>
      </c>
      <c r="O32" s="37" t="n">
        <v>8</v>
      </c>
      <c r="P32" s="37" t="n">
        <v>8</v>
      </c>
      <c r="Q32" s="38" t="n">
        <f aca="false">SUM(N32:P32)/3</f>
        <v>8.16666666666667</v>
      </c>
      <c r="R32" s="37" t="n">
        <v>7.5</v>
      </c>
      <c r="S32" s="37" t="n">
        <v>7.5</v>
      </c>
      <c r="T32" s="37" t="n">
        <v>7.5</v>
      </c>
      <c r="U32" s="38" t="n">
        <f aca="false">SUM(R32:T32)/3</f>
        <v>7.5</v>
      </c>
      <c r="V32" s="37" t="n">
        <v>8</v>
      </c>
      <c r="W32" s="37" t="n">
        <v>7.5</v>
      </c>
      <c r="X32" s="37" t="n">
        <v>8</v>
      </c>
      <c r="Y32" s="38" t="n">
        <f aca="false">SUM(V32:X32)/3</f>
        <v>7.83333333333333</v>
      </c>
      <c r="Z32" s="37" t="n">
        <v>8.5</v>
      </c>
      <c r="AA32" s="37" t="n">
        <v>8</v>
      </c>
      <c r="AB32" s="37" t="n">
        <v>8.5</v>
      </c>
      <c r="AC32" s="38" t="n">
        <f aca="false">SUM(Z32:AB32)/3</f>
        <v>8.33333333333333</v>
      </c>
      <c r="AD32" s="37" t="n">
        <v>0</v>
      </c>
      <c r="AE32" s="37" t="n">
        <v>0</v>
      </c>
      <c r="AF32" s="37" t="n">
        <v>0</v>
      </c>
      <c r="AG32" s="38" t="n">
        <f aca="false">SUM(AD32:AF32)/3</f>
        <v>0</v>
      </c>
      <c r="AH32" s="39" t="n">
        <f aca="false">(M32+Q32+U32+Y32+AC32+AG32)</f>
        <v>40.6666666666667</v>
      </c>
      <c r="AI32" s="40"/>
    </row>
    <row r="33" customFormat="false" ht="57.75" hidden="false" customHeight="true" outlineLevel="0" collapsed="false">
      <c r="A33" s="31" t="s">
        <v>143</v>
      </c>
      <c r="B33" s="32" t="n">
        <v>22</v>
      </c>
      <c r="C33" s="33" t="s">
        <v>144</v>
      </c>
      <c r="D33" s="34" t="n">
        <v>616010520112119</v>
      </c>
      <c r="E33" s="35" t="n">
        <v>43517</v>
      </c>
      <c r="F33" s="36" t="s">
        <v>51</v>
      </c>
      <c r="G33" s="36" t="s">
        <v>145</v>
      </c>
      <c r="H33" s="33" t="s">
        <v>73</v>
      </c>
      <c r="I33" s="33" t="s">
        <v>73</v>
      </c>
      <c r="J33" s="37" t="n">
        <v>9</v>
      </c>
      <c r="K33" s="37" t="n">
        <v>9</v>
      </c>
      <c r="L33" s="37" t="n">
        <v>9.5</v>
      </c>
      <c r="M33" s="38" t="n">
        <f aca="false">SUM(J33:L33)/3</f>
        <v>9.16666666666667</v>
      </c>
      <c r="N33" s="37" t="n">
        <v>9</v>
      </c>
      <c r="O33" s="37" t="n">
        <v>9</v>
      </c>
      <c r="P33" s="37" t="n">
        <v>9</v>
      </c>
      <c r="Q33" s="38" t="n">
        <f aca="false">SUM(N33:P33)/3</f>
        <v>9</v>
      </c>
      <c r="R33" s="37" t="n">
        <v>7.5</v>
      </c>
      <c r="S33" s="37" t="n">
        <v>7.5</v>
      </c>
      <c r="T33" s="37" t="n">
        <v>7.5</v>
      </c>
      <c r="U33" s="38" t="n">
        <f aca="false">SUM(R33:T33)/3</f>
        <v>7.5</v>
      </c>
      <c r="V33" s="37" t="n">
        <v>7.5</v>
      </c>
      <c r="W33" s="37" t="n">
        <v>8</v>
      </c>
      <c r="X33" s="37" t="n">
        <v>8</v>
      </c>
      <c r="Y33" s="38" t="n">
        <f aca="false">SUM(V33:X33)/3</f>
        <v>7.83333333333333</v>
      </c>
      <c r="Z33" s="37" t="n">
        <v>8.5</v>
      </c>
      <c r="AA33" s="37" t="n">
        <v>9</v>
      </c>
      <c r="AB33" s="37" t="n">
        <v>9</v>
      </c>
      <c r="AC33" s="38" t="n">
        <f aca="false">SUM(Z33:AB33)/3</f>
        <v>8.83333333333333</v>
      </c>
      <c r="AD33" s="37" t="n">
        <v>0</v>
      </c>
      <c r="AE33" s="37" t="n">
        <v>0</v>
      </c>
      <c r="AF33" s="37" t="n">
        <v>0</v>
      </c>
      <c r="AG33" s="38" t="n">
        <f aca="false">SUM(AD33:AF33)/3</f>
        <v>0</v>
      </c>
      <c r="AH33" s="39" t="n">
        <f aca="false">(M33+Q33+U33+Y33+AC33+AG33)</f>
        <v>42.3333333333333</v>
      </c>
      <c r="AI33" s="40" t="s">
        <v>63</v>
      </c>
    </row>
    <row r="34" customFormat="false" ht="57.75" hidden="false" customHeight="true" outlineLevel="0" collapsed="false">
      <c r="A34" s="31" t="s">
        <v>113</v>
      </c>
      <c r="B34" s="32" t="n">
        <v>23</v>
      </c>
      <c r="C34" s="33" t="s">
        <v>146</v>
      </c>
      <c r="D34" s="34" t="n">
        <v>616010510243019</v>
      </c>
      <c r="E34" s="35" t="n">
        <v>43511</v>
      </c>
      <c r="F34" s="36" t="s">
        <v>42</v>
      </c>
      <c r="G34" s="36" t="s">
        <v>147</v>
      </c>
      <c r="H34" s="33" t="s">
        <v>44</v>
      </c>
      <c r="I34" s="33" t="s">
        <v>44</v>
      </c>
      <c r="J34" s="37" t="n">
        <v>9</v>
      </c>
      <c r="K34" s="37" t="n">
        <v>9</v>
      </c>
      <c r="L34" s="37" t="n">
        <v>9</v>
      </c>
      <c r="M34" s="38" t="n">
        <f aca="false">SUM(J34:L34)/3</f>
        <v>9</v>
      </c>
      <c r="N34" s="37" t="n">
        <v>9</v>
      </c>
      <c r="O34" s="37" t="n">
        <v>8.5</v>
      </c>
      <c r="P34" s="37" t="n">
        <v>9</v>
      </c>
      <c r="Q34" s="38" t="n">
        <f aca="false">SUM(N34:P34)/3</f>
        <v>8.83333333333333</v>
      </c>
      <c r="R34" s="37" t="n">
        <v>7</v>
      </c>
      <c r="S34" s="37" t="n">
        <v>7</v>
      </c>
      <c r="T34" s="37" t="n">
        <v>7.5</v>
      </c>
      <c r="U34" s="38" t="n">
        <f aca="false">SUM(R34:T34)/3</f>
        <v>7.16666666666667</v>
      </c>
      <c r="V34" s="37" t="n">
        <v>7.5</v>
      </c>
      <c r="W34" s="37" t="n">
        <v>7.5</v>
      </c>
      <c r="X34" s="37" t="n">
        <v>7</v>
      </c>
      <c r="Y34" s="38" t="n">
        <f aca="false">SUM(V34:X34)/3</f>
        <v>7.33333333333333</v>
      </c>
      <c r="Z34" s="37" t="n">
        <v>7.5</v>
      </c>
      <c r="AA34" s="37" t="n">
        <v>7.5</v>
      </c>
      <c r="AB34" s="37" t="n">
        <v>8</v>
      </c>
      <c r="AC34" s="38" t="n">
        <f aca="false">SUM(Z34:AB34)/3</f>
        <v>7.66666666666667</v>
      </c>
      <c r="AD34" s="37" t="n">
        <v>0</v>
      </c>
      <c r="AE34" s="37" t="n">
        <v>0</v>
      </c>
      <c r="AF34" s="37" t="n">
        <v>0</v>
      </c>
      <c r="AG34" s="38" t="n">
        <f aca="false">SUM(AD34:AF34)/3</f>
        <v>0</v>
      </c>
      <c r="AH34" s="39" t="n">
        <f aca="false">(M34+Q34+U34+Y34+AC34+AG34)</f>
        <v>40</v>
      </c>
      <c r="AI34" s="40"/>
    </row>
    <row r="35" customFormat="false" ht="57.75" hidden="false" customHeight="true" outlineLevel="0" collapsed="false">
      <c r="A35" s="31" t="s">
        <v>118</v>
      </c>
      <c r="B35" s="32" t="n">
        <v>24</v>
      </c>
      <c r="C35" s="33" t="s">
        <v>148</v>
      </c>
      <c r="D35" s="34" t="n">
        <v>616010510005519</v>
      </c>
      <c r="E35" s="35" t="n">
        <v>43505</v>
      </c>
      <c r="F35" s="36" t="s">
        <v>149</v>
      </c>
      <c r="G35" s="36" t="s">
        <v>150</v>
      </c>
      <c r="H35" s="33" t="s">
        <v>122</v>
      </c>
      <c r="I35" s="33" t="s">
        <v>151</v>
      </c>
      <c r="J35" s="37" t="n">
        <v>8.5</v>
      </c>
      <c r="K35" s="37" t="n">
        <v>9</v>
      </c>
      <c r="L35" s="37" t="n">
        <v>8.5</v>
      </c>
      <c r="M35" s="38" t="n">
        <f aca="false">SUM(J35:L35)/3</f>
        <v>8.66666666666667</v>
      </c>
      <c r="N35" s="37" t="n">
        <v>9</v>
      </c>
      <c r="O35" s="37" t="n">
        <v>8.5</v>
      </c>
      <c r="P35" s="37" t="n">
        <v>9</v>
      </c>
      <c r="Q35" s="38" t="n">
        <f aca="false">SUM(N35:P35)/3</f>
        <v>8.83333333333333</v>
      </c>
      <c r="R35" s="37" t="n">
        <v>7</v>
      </c>
      <c r="S35" s="37" t="n">
        <v>7</v>
      </c>
      <c r="T35" s="37" t="n">
        <v>7.5</v>
      </c>
      <c r="U35" s="38" t="n">
        <f aca="false">SUM(R35:T35)/3</f>
        <v>7.16666666666667</v>
      </c>
      <c r="V35" s="37" t="n">
        <v>7.5</v>
      </c>
      <c r="W35" s="37" t="n">
        <v>7.5</v>
      </c>
      <c r="X35" s="37" t="n">
        <v>7.5</v>
      </c>
      <c r="Y35" s="38" t="n">
        <f aca="false">SUM(V35:X35)/3</f>
        <v>7.5</v>
      </c>
      <c r="Z35" s="37" t="n">
        <v>8.5</v>
      </c>
      <c r="AA35" s="37" t="n">
        <v>8.5</v>
      </c>
      <c r="AB35" s="37" t="n">
        <v>8.5</v>
      </c>
      <c r="AC35" s="38" t="n">
        <f aca="false">SUM(Z35:AB35)/3</f>
        <v>8.5</v>
      </c>
      <c r="AD35" s="37" t="n">
        <v>0</v>
      </c>
      <c r="AE35" s="37" t="n">
        <v>0</v>
      </c>
      <c r="AF35" s="37" t="n">
        <v>0</v>
      </c>
      <c r="AG35" s="38" t="n">
        <f aca="false">SUM(AD35:AF35)/3</f>
        <v>0</v>
      </c>
      <c r="AH35" s="39" t="n">
        <f aca="false">(M35+Q35+U35+Y35+AC35+AG35)</f>
        <v>40.6666666666667</v>
      </c>
      <c r="AI35" s="40"/>
    </row>
    <row r="36" customFormat="false" ht="57" hidden="false" customHeight="true" outlineLevel="0" collapsed="false">
      <c r="A36" s="31" t="s">
        <v>152</v>
      </c>
      <c r="B36" s="32" t="n">
        <v>25</v>
      </c>
      <c r="C36" s="33" t="s">
        <v>153</v>
      </c>
      <c r="D36" s="34" t="n">
        <v>616010510250319</v>
      </c>
      <c r="E36" s="35" t="n">
        <v>43485</v>
      </c>
      <c r="F36" s="36" t="s">
        <v>154</v>
      </c>
      <c r="G36" s="36" t="s">
        <v>155</v>
      </c>
      <c r="H36" s="33" t="s">
        <v>73</v>
      </c>
      <c r="I36" s="33" t="s">
        <v>156</v>
      </c>
      <c r="J36" s="37" t="n">
        <v>9</v>
      </c>
      <c r="K36" s="37" t="n">
        <v>9</v>
      </c>
      <c r="L36" s="37" t="n">
        <v>9</v>
      </c>
      <c r="M36" s="38" t="n">
        <f aca="false">SUM(J36:L36)/3</f>
        <v>9</v>
      </c>
      <c r="N36" s="37" t="n">
        <v>8</v>
      </c>
      <c r="O36" s="37" t="n">
        <v>8</v>
      </c>
      <c r="P36" s="37" t="n">
        <v>8</v>
      </c>
      <c r="Q36" s="38" t="n">
        <f aca="false">SUM(N36:P36)/3</f>
        <v>8</v>
      </c>
      <c r="R36" s="37" t="n">
        <v>7.5</v>
      </c>
      <c r="S36" s="37" t="n">
        <v>7.5</v>
      </c>
      <c r="T36" s="37" t="n">
        <v>8</v>
      </c>
      <c r="U36" s="38" t="n">
        <f aca="false">SUM(R36:T36)/3</f>
        <v>7.66666666666667</v>
      </c>
      <c r="V36" s="37" t="n">
        <v>7.5</v>
      </c>
      <c r="W36" s="37" t="n">
        <v>7.5</v>
      </c>
      <c r="X36" s="37" t="n">
        <v>7.5</v>
      </c>
      <c r="Y36" s="38" t="n">
        <f aca="false">SUM(V36:X36)/3</f>
        <v>7.5</v>
      </c>
      <c r="Z36" s="37" t="n">
        <v>8</v>
      </c>
      <c r="AA36" s="37" t="n">
        <v>8</v>
      </c>
      <c r="AB36" s="37" t="n">
        <v>8</v>
      </c>
      <c r="AC36" s="38" t="n">
        <f aca="false">SUM(Z36:AB36)/3</f>
        <v>8</v>
      </c>
      <c r="AD36" s="37" t="n">
        <v>0</v>
      </c>
      <c r="AE36" s="37" t="n">
        <v>0</v>
      </c>
      <c r="AF36" s="37" t="n">
        <v>0</v>
      </c>
      <c r="AG36" s="38" t="n">
        <f aca="false">SUM(AD36:AF36)/3</f>
        <v>0</v>
      </c>
      <c r="AH36" s="39" t="n">
        <f aca="false">(M36+Q36+U36+Y36+AC36+AG36)</f>
        <v>40.1666666666667</v>
      </c>
      <c r="AI36" s="40"/>
    </row>
    <row r="37" customFormat="false" ht="57" hidden="false" customHeight="true" outlineLevel="0" collapsed="false">
      <c r="A37" s="31" t="s">
        <v>93</v>
      </c>
      <c r="B37" s="32" t="n">
        <v>26</v>
      </c>
      <c r="C37" s="33" t="s">
        <v>157</v>
      </c>
      <c r="D37" s="34" t="n">
        <v>616010510005619</v>
      </c>
      <c r="E37" s="35" t="n">
        <v>43474</v>
      </c>
      <c r="F37" s="36" t="s">
        <v>158</v>
      </c>
      <c r="G37" s="36" t="s">
        <v>159</v>
      </c>
      <c r="H37" s="33" t="s">
        <v>122</v>
      </c>
      <c r="I37" s="33" t="s">
        <v>122</v>
      </c>
      <c r="J37" s="37" t="n">
        <v>9.5</v>
      </c>
      <c r="K37" s="37" t="n">
        <v>9.5</v>
      </c>
      <c r="L37" s="37" t="n">
        <v>9.5</v>
      </c>
      <c r="M37" s="38" t="n">
        <f aca="false">SUM(J37:L37)/3</f>
        <v>9.5</v>
      </c>
      <c r="N37" s="37" t="n">
        <v>9</v>
      </c>
      <c r="O37" s="37" t="n">
        <v>9</v>
      </c>
      <c r="P37" s="37" t="n">
        <v>9</v>
      </c>
      <c r="Q37" s="38" t="n">
        <f aca="false">SUM(N37:P37)/3</f>
        <v>9</v>
      </c>
      <c r="R37" s="37" t="n">
        <v>7.5</v>
      </c>
      <c r="S37" s="37" t="n">
        <v>7.5</v>
      </c>
      <c r="T37" s="37" t="n">
        <v>7</v>
      </c>
      <c r="U37" s="38" t="n">
        <f aca="false">SUM(R37:T37)/3</f>
        <v>7.33333333333333</v>
      </c>
      <c r="V37" s="37" t="n">
        <v>7.5</v>
      </c>
      <c r="W37" s="37" t="n">
        <v>7.5</v>
      </c>
      <c r="X37" s="37" t="n">
        <v>7</v>
      </c>
      <c r="Y37" s="38" t="n">
        <f aca="false">SUM(V37:X37)/3</f>
        <v>7.33333333333333</v>
      </c>
      <c r="Z37" s="37" t="n">
        <v>8</v>
      </c>
      <c r="AA37" s="37" t="n">
        <v>8</v>
      </c>
      <c r="AB37" s="37" t="n">
        <v>8</v>
      </c>
      <c r="AC37" s="38" t="n">
        <f aca="false">SUM(Z37:AB37)/3</f>
        <v>8</v>
      </c>
      <c r="AD37" s="37" t="n">
        <v>0</v>
      </c>
      <c r="AE37" s="37" t="n">
        <v>0</v>
      </c>
      <c r="AF37" s="37" t="n">
        <v>0</v>
      </c>
      <c r="AG37" s="38" t="n">
        <f aca="false">SUM(AD37:AF37)/3</f>
        <v>0</v>
      </c>
      <c r="AH37" s="39" t="n">
        <f aca="false">(M37+Q37+U37+Y37+AC37+AG37)</f>
        <v>41.1666666666667</v>
      </c>
      <c r="AI37" s="40" t="s">
        <v>98</v>
      </c>
    </row>
    <row r="38" customFormat="false" ht="57.75" hidden="false" customHeight="true" outlineLevel="0" collapsed="false">
      <c r="A38" s="31" t="s">
        <v>138</v>
      </c>
      <c r="B38" s="32" t="n">
        <v>27</v>
      </c>
      <c r="C38" s="33" t="s">
        <v>160</v>
      </c>
      <c r="D38" s="34" t="n">
        <v>616010600003719</v>
      </c>
      <c r="E38" s="35" t="n">
        <v>43467</v>
      </c>
      <c r="F38" s="36" t="s">
        <v>161</v>
      </c>
      <c r="G38" s="36" t="s">
        <v>162</v>
      </c>
      <c r="H38" s="33" t="s">
        <v>163</v>
      </c>
      <c r="I38" s="33" t="s">
        <v>163</v>
      </c>
      <c r="J38" s="37" t="n">
        <v>9.5</v>
      </c>
      <c r="K38" s="37" t="n">
        <v>9</v>
      </c>
      <c r="L38" s="37" t="n">
        <v>9</v>
      </c>
      <c r="M38" s="38" t="n">
        <f aca="false">SUM(J38:L38)/3</f>
        <v>9.16666666666667</v>
      </c>
      <c r="N38" s="37" t="n">
        <v>8.5</v>
      </c>
      <c r="O38" s="37" t="n">
        <v>9</v>
      </c>
      <c r="P38" s="37" t="n">
        <v>9</v>
      </c>
      <c r="Q38" s="38" t="n">
        <f aca="false">SUM(N38:P38)/3</f>
        <v>8.83333333333333</v>
      </c>
      <c r="R38" s="37" t="n">
        <v>7</v>
      </c>
      <c r="S38" s="37" t="n">
        <v>7.5</v>
      </c>
      <c r="T38" s="37" t="n">
        <v>7.5</v>
      </c>
      <c r="U38" s="38" t="n">
        <f aca="false">SUM(R38:T38)/3</f>
        <v>7.33333333333333</v>
      </c>
      <c r="V38" s="37" t="n">
        <v>8</v>
      </c>
      <c r="W38" s="37" t="n">
        <v>7.5</v>
      </c>
      <c r="X38" s="37" t="n">
        <v>7.5</v>
      </c>
      <c r="Y38" s="38" t="n">
        <f aca="false">SUM(V38:X38)/3</f>
        <v>7.66666666666667</v>
      </c>
      <c r="Z38" s="37" t="n">
        <v>7.5</v>
      </c>
      <c r="AA38" s="37" t="n">
        <v>8</v>
      </c>
      <c r="AB38" s="37" t="n">
        <v>8</v>
      </c>
      <c r="AC38" s="38" t="n">
        <f aca="false">SUM(Z38:AB38)/3</f>
        <v>7.83333333333333</v>
      </c>
      <c r="AD38" s="37" t="n">
        <v>-0.5</v>
      </c>
      <c r="AE38" s="37" t="n">
        <v>0</v>
      </c>
      <c r="AF38" s="37" t="n">
        <v>0</v>
      </c>
      <c r="AG38" s="38" t="n">
        <f aca="false">SUM(AD38:AF38)/3</f>
        <v>-0.166666666666667</v>
      </c>
      <c r="AH38" s="39" t="n">
        <f aca="false">(M38+Q38+U38+Y38+AC38+AG38)</f>
        <v>40.6666666666667</v>
      </c>
      <c r="AI38" s="40"/>
    </row>
    <row r="39" customFormat="false" ht="57.75" hidden="false" customHeight="true" outlineLevel="0" collapsed="false">
      <c r="A39" s="44" t="s">
        <v>16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</row>
    <row r="40" customFormat="false" ht="57" hidden="false" customHeight="true" outlineLevel="0" collapsed="false">
      <c r="A40" s="31" t="s">
        <v>40</v>
      </c>
      <c r="B40" s="32" t="n">
        <v>28</v>
      </c>
      <c r="C40" s="33" t="s">
        <v>165</v>
      </c>
      <c r="D40" s="34" t="n">
        <v>616010600052720</v>
      </c>
      <c r="E40" s="35" t="n">
        <v>44008</v>
      </c>
      <c r="F40" s="36" t="s">
        <v>166</v>
      </c>
      <c r="G40" s="36" t="s">
        <v>167</v>
      </c>
      <c r="H40" s="33" t="s">
        <v>168</v>
      </c>
      <c r="I40" s="33" t="s">
        <v>168</v>
      </c>
      <c r="J40" s="37" t="n">
        <v>9</v>
      </c>
      <c r="K40" s="37" t="n">
        <v>9</v>
      </c>
      <c r="L40" s="37" t="n">
        <v>9</v>
      </c>
      <c r="M40" s="38" t="n">
        <f aca="false">SUM(J40:L40)/3</f>
        <v>9</v>
      </c>
      <c r="N40" s="37" t="n">
        <v>8.5</v>
      </c>
      <c r="O40" s="37" t="n">
        <v>8.5</v>
      </c>
      <c r="P40" s="37" t="n">
        <v>8.5</v>
      </c>
      <c r="Q40" s="38" t="n">
        <f aca="false">SUM(N40:P40)/3</f>
        <v>8.5</v>
      </c>
      <c r="R40" s="37" t="n">
        <v>7.5</v>
      </c>
      <c r="S40" s="37" t="n">
        <v>7.5</v>
      </c>
      <c r="T40" s="37" t="n">
        <v>7.5</v>
      </c>
      <c r="U40" s="38" t="n">
        <f aca="false">SUM(R40:T40)/3</f>
        <v>7.5</v>
      </c>
      <c r="V40" s="37" t="n">
        <v>7.5</v>
      </c>
      <c r="W40" s="37" t="n">
        <v>7.5</v>
      </c>
      <c r="X40" s="37" t="n">
        <v>7.5</v>
      </c>
      <c r="Y40" s="38" t="n">
        <f aca="false">SUM(V40:X40)/3</f>
        <v>7.5</v>
      </c>
      <c r="Z40" s="37" t="n">
        <v>7</v>
      </c>
      <c r="AA40" s="37" t="n">
        <v>7</v>
      </c>
      <c r="AB40" s="37" t="n">
        <v>7</v>
      </c>
      <c r="AC40" s="38" t="n">
        <f aca="false">SUM(Z40:AB40)/3</f>
        <v>7</v>
      </c>
      <c r="AD40" s="37" t="n">
        <v>0</v>
      </c>
      <c r="AE40" s="37" t="n">
        <v>0</v>
      </c>
      <c r="AF40" s="37" t="n">
        <v>0</v>
      </c>
      <c r="AG40" s="38" t="n">
        <f aca="false">SUM(AD40:AF40)/3</f>
        <v>0</v>
      </c>
      <c r="AH40" s="39" t="n">
        <f aca="false">(M40+Q40+U40+Y40+AC40+AG40)</f>
        <v>39.5</v>
      </c>
      <c r="AI40" s="40"/>
    </row>
    <row r="41" customFormat="false" ht="57.75" hidden="false" customHeight="true" outlineLevel="0" collapsed="false">
      <c r="A41" s="31" t="s">
        <v>169</v>
      </c>
      <c r="B41" s="32" t="n">
        <v>29</v>
      </c>
      <c r="C41" s="33" t="s">
        <v>170</v>
      </c>
      <c r="D41" s="34" t="n">
        <v>616010660596820</v>
      </c>
      <c r="E41" s="35" t="n">
        <v>43947</v>
      </c>
      <c r="F41" s="36" t="s">
        <v>90</v>
      </c>
      <c r="G41" s="36" t="s">
        <v>171</v>
      </c>
      <c r="H41" s="33" t="s">
        <v>92</v>
      </c>
      <c r="I41" s="33" t="s">
        <v>92</v>
      </c>
      <c r="J41" s="37" t="n">
        <v>8.5</v>
      </c>
      <c r="K41" s="37" t="n">
        <v>9</v>
      </c>
      <c r="L41" s="37" t="n">
        <v>8.5</v>
      </c>
      <c r="M41" s="38" t="n">
        <f aca="false">SUM(J41:L41)/3</f>
        <v>8.66666666666667</v>
      </c>
      <c r="N41" s="37" t="n">
        <v>8.5</v>
      </c>
      <c r="O41" s="37" t="n">
        <v>8.5</v>
      </c>
      <c r="P41" s="37" t="n">
        <v>8.5</v>
      </c>
      <c r="Q41" s="38" t="n">
        <f aca="false">SUM(N41:P41)/3</f>
        <v>8.5</v>
      </c>
      <c r="R41" s="37" t="n">
        <v>7</v>
      </c>
      <c r="S41" s="37" t="n">
        <v>7</v>
      </c>
      <c r="T41" s="37" t="n">
        <v>7</v>
      </c>
      <c r="U41" s="38" t="n">
        <f aca="false">SUM(R41:T41)/3</f>
        <v>7</v>
      </c>
      <c r="V41" s="37" t="n">
        <v>7</v>
      </c>
      <c r="W41" s="37" t="n">
        <v>7</v>
      </c>
      <c r="X41" s="37" t="n">
        <v>7</v>
      </c>
      <c r="Y41" s="38" t="n">
        <f aca="false">SUM(V41:X41)/3</f>
        <v>7</v>
      </c>
      <c r="Z41" s="37" t="n">
        <v>7.5</v>
      </c>
      <c r="AA41" s="37" t="n">
        <v>7</v>
      </c>
      <c r="AB41" s="37" t="n">
        <v>7</v>
      </c>
      <c r="AC41" s="38" t="n">
        <f aca="false">SUM(Z41:AB41)/3</f>
        <v>7.16666666666667</v>
      </c>
      <c r="AD41" s="37" t="n">
        <v>0</v>
      </c>
      <c r="AE41" s="37" t="n">
        <v>0</v>
      </c>
      <c r="AF41" s="37" t="n">
        <v>0</v>
      </c>
      <c r="AG41" s="38" t="n">
        <f aca="false">SUM(AD41:AF41)/3</f>
        <v>0</v>
      </c>
      <c r="AH41" s="39" t="n">
        <f aca="false">(M41+Q41+U41+Y41+AC41+AG41)</f>
        <v>38.3333333333333</v>
      </c>
      <c r="AI41" s="40"/>
    </row>
    <row r="42" customFormat="false" ht="57.75" hidden="false" customHeight="true" outlineLevel="0" collapsed="false">
      <c r="A42" s="31" t="s">
        <v>54</v>
      </c>
      <c r="B42" s="32" t="n">
        <v>31</v>
      </c>
      <c r="C42" s="33" t="s">
        <v>172</v>
      </c>
      <c r="D42" s="34" t="n">
        <v>616010530039420</v>
      </c>
      <c r="E42" s="35" t="n">
        <v>43914</v>
      </c>
      <c r="F42" s="36" t="s">
        <v>125</v>
      </c>
      <c r="G42" s="36" t="s">
        <v>173</v>
      </c>
      <c r="H42" s="33" t="s">
        <v>127</v>
      </c>
      <c r="I42" s="33" t="s">
        <v>127</v>
      </c>
      <c r="J42" s="37" t="n">
        <v>8</v>
      </c>
      <c r="K42" s="37" t="n">
        <v>8</v>
      </c>
      <c r="L42" s="37" t="n">
        <v>8.5</v>
      </c>
      <c r="M42" s="38" t="n">
        <f aca="false">SUM(J42:L42)/3</f>
        <v>8.16666666666667</v>
      </c>
      <c r="N42" s="37" t="n">
        <v>8.5</v>
      </c>
      <c r="O42" s="37" t="n">
        <v>8</v>
      </c>
      <c r="P42" s="37" t="n">
        <v>8</v>
      </c>
      <c r="Q42" s="38" t="n">
        <f aca="false">SUM(N42:P42)/3</f>
        <v>8.16666666666667</v>
      </c>
      <c r="R42" s="37" t="n">
        <v>7.5</v>
      </c>
      <c r="S42" s="37" t="n">
        <v>7.5</v>
      </c>
      <c r="T42" s="37" t="n">
        <v>7.5</v>
      </c>
      <c r="U42" s="38" t="n">
        <f aca="false">SUM(R42:T42)/3</f>
        <v>7.5</v>
      </c>
      <c r="V42" s="37" t="n">
        <v>7.5</v>
      </c>
      <c r="W42" s="37" t="n">
        <v>7.5</v>
      </c>
      <c r="X42" s="37" t="n">
        <v>7.5</v>
      </c>
      <c r="Y42" s="38" t="n">
        <f aca="false">SUM(V42:X42)/3</f>
        <v>7.5</v>
      </c>
      <c r="Z42" s="37" t="n">
        <v>8.5</v>
      </c>
      <c r="AA42" s="37" t="n">
        <v>8</v>
      </c>
      <c r="AB42" s="37" t="n">
        <v>8.5</v>
      </c>
      <c r="AC42" s="38" t="n">
        <f aca="false">SUM(Z42:AB42)/3</f>
        <v>8.33333333333333</v>
      </c>
      <c r="AD42" s="37" t="n">
        <v>0</v>
      </c>
      <c r="AE42" s="37" t="n">
        <v>0</v>
      </c>
      <c r="AF42" s="37" t="n">
        <v>0</v>
      </c>
      <c r="AG42" s="38" t="n">
        <f aca="false">SUM(AD42:AF42)/3</f>
        <v>0</v>
      </c>
      <c r="AH42" s="39" t="n">
        <f aca="false">(M42+Q42+U42+Y42+AC42+AG42)</f>
        <v>39.6666666666667</v>
      </c>
      <c r="AI42" s="40"/>
    </row>
    <row r="43" customFormat="false" ht="57.75" hidden="false" customHeight="true" outlineLevel="0" collapsed="false">
      <c r="A43" s="31"/>
      <c r="B43" s="32" t="n">
        <v>32</v>
      </c>
      <c r="C43" s="33" t="s">
        <v>174</v>
      </c>
      <c r="D43" s="34" t="n">
        <v>616010660005320</v>
      </c>
      <c r="E43" s="35" t="n">
        <v>43900</v>
      </c>
      <c r="F43" s="36" t="s">
        <v>175</v>
      </c>
      <c r="G43" s="36" t="s">
        <v>176</v>
      </c>
      <c r="H43" s="33" t="s">
        <v>177</v>
      </c>
      <c r="I43" s="33" t="s">
        <v>177</v>
      </c>
      <c r="J43" s="37" t="n">
        <v>0</v>
      </c>
      <c r="K43" s="37" t="n">
        <v>0</v>
      </c>
      <c r="L43" s="37" t="n">
        <v>0</v>
      </c>
      <c r="M43" s="38" t="n">
        <f aca="false">SUM(J43:L43)/3</f>
        <v>0</v>
      </c>
      <c r="N43" s="37" t="n">
        <v>0</v>
      </c>
      <c r="O43" s="37" t="n">
        <v>0</v>
      </c>
      <c r="P43" s="37" t="n">
        <v>0</v>
      </c>
      <c r="Q43" s="38" t="n">
        <f aca="false">SUM(N43:P43)/3</f>
        <v>0</v>
      </c>
      <c r="R43" s="37" t="n">
        <v>0</v>
      </c>
      <c r="S43" s="37" t="n">
        <v>0</v>
      </c>
      <c r="T43" s="37" t="n">
        <v>0</v>
      </c>
      <c r="U43" s="38" t="n">
        <f aca="false">SUM(R43:T43)/3</f>
        <v>0</v>
      </c>
      <c r="V43" s="37" t="n">
        <v>0</v>
      </c>
      <c r="W43" s="37" t="n">
        <v>0</v>
      </c>
      <c r="X43" s="37" t="n">
        <v>0</v>
      </c>
      <c r="Y43" s="38" t="n">
        <f aca="false">SUM(V43:X43)/3</f>
        <v>0</v>
      </c>
      <c r="Z43" s="37" t="n">
        <v>0</v>
      </c>
      <c r="AA43" s="37" t="n">
        <v>0</v>
      </c>
      <c r="AB43" s="37" t="n">
        <v>0</v>
      </c>
      <c r="AC43" s="38" t="n">
        <f aca="false">SUM(Z43:AB43)/3</f>
        <v>0</v>
      </c>
      <c r="AD43" s="37" t="n">
        <v>0</v>
      </c>
      <c r="AE43" s="37" t="n">
        <v>0</v>
      </c>
      <c r="AF43" s="37" t="n">
        <v>0</v>
      </c>
      <c r="AG43" s="38" t="n">
        <f aca="false">SUM(AD43:AF43)/3</f>
        <v>0</v>
      </c>
      <c r="AH43" s="39" t="n">
        <f aca="false">(M43+Q43+U43+Y43+AC43+AG43)</f>
        <v>0</v>
      </c>
      <c r="AI43" s="40"/>
    </row>
    <row r="44" customFormat="false" ht="57.75" hidden="false" customHeight="true" outlineLevel="0" collapsed="false">
      <c r="A44" s="31"/>
      <c r="B44" s="32" t="n">
        <v>33</v>
      </c>
      <c r="C44" s="33" t="s">
        <v>178</v>
      </c>
      <c r="D44" s="34" t="n">
        <v>616010590068720</v>
      </c>
      <c r="E44" s="35" t="n">
        <v>43897</v>
      </c>
      <c r="F44" s="36" t="s">
        <v>179</v>
      </c>
      <c r="G44" s="36" t="s">
        <v>180</v>
      </c>
      <c r="H44" s="33" t="s">
        <v>181</v>
      </c>
      <c r="I44" s="33" t="s">
        <v>181</v>
      </c>
      <c r="J44" s="37" t="n">
        <v>0</v>
      </c>
      <c r="K44" s="37" t="n">
        <v>0</v>
      </c>
      <c r="L44" s="37" t="n">
        <v>0</v>
      </c>
      <c r="M44" s="38" t="n">
        <f aca="false">SUM(J44:L44)/3</f>
        <v>0</v>
      </c>
      <c r="N44" s="37" t="n">
        <v>0</v>
      </c>
      <c r="O44" s="37" t="n">
        <v>0</v>
      </c>
      <c r="P44" s="37" t="n">
        <v>0</v>
      </c>
      <c r="Q44" s="38" t="n">
        <f aca="false">SUM(N44:P44)/3</f>
        <v>0</v>
      </c>
      <c r="R44" s="37" t="n">
        <v>0</v>
      </c>
      <c r="S44" s="37" t="n">
        <v>0</v>
      </c>
      <c r="T44" s="37" t="n">
        <v>0</v>
      </c>
      <c r="U44" s="38" t="n">
        <f aca="false">SUM(R44:T44)/3</f>
        <v>0</v>
      </c>
      <c r="V44" s="37" t="n">
        <v>0</v>
      </c>
      <c r="W44" s="37" t="n">
        <v>0</v>
      </c>
      <c r="X44" s="37" t="n">
        <v>0</v>
      </c>
      <c r="Y44" s="38" t="n">
        <f aca="false">SUM(V44:X44)/3</f>
        <v>0</v>
      </c>
      <c r="Z44" s="37" t="n">
        <v>0</v>
      </c>
      <c r="AA44" s="37" t="n">
        <v>0</v>
      </c>
      <c r="AB44" s="37" t="n">
        <v>0</v>
      </c>
      <c r="AC44" s="38" t="n">
        <f aca="false">SUM(Z44:AB44)/3</f>
        <v>0</v>
      </c>
      <c r="AD44" s="37" t="n">
        <v>0</v>
      </c>
      <c r="AE44" s="37" t="n">
        <v>0</v>
      </c>
      <c r="AF44" s="37" t="n">
        <v>0</v>
      </c>
      <c r="AG44" s="38" t="n">
        <f aca="false">SUM(AD44:AF44)/3</f>
        <v>0</v>
      </c>
      <c r="AH44" s="39" t="n">
        <f aca="false">(M44+Q44+U44+Y44+AC44+AG44)</f>
        <v>0</v>
      </c>
      <c r="AI44" s="40"/>
    </row>
    <row r="45" customFormat="false" ht="57" hidden="false" customHeight="true" outlineLevel="0" collapsed="false">
      <c r="A45" s="31" t="s">
        <v>99</v>
      </c>
      <c r="B45" s="32" t="n">
        <v>34</v>
      </c>
      <c r="C45" s="33" t="s">
        <v>182</v>
      </c>
      <c r="D45" s="34" t="n">
        <v>616010520109020</v>
      </c>
      <c r="E45" s="35" t="n">
        <v>43833</v>
      </c>
      <c r="F45" s="36" t="s">
        <v>179</v>
      </c>
      <c r="G45" s="36" t="s">
        <v>183</v>
      </c>
      <c r="H45" s="33" t="s">
        <v>73</v>
      </c>
      <c r="I45" s="33" t="s">
        <v>73</v>
      </c>
      <c r="J45" s="37" t="n">
        <v>9</v>
      </c>
      <c r="K45" s="37" t="n">
        <v>9</v>
      </c>
      <c r="L45" s="37" t="n">
        <v>9</v>
      </c>
      <c r="M45" s="38" t="n">
        <f aca="false">SUM(J45:L45)/3</f>
        <v>9</v>
      </c>
      <c r="N45" s="37" t="n">
        <v>8.5</v>
      </c>
      <c r="O45" s="37" t="n">
        <v>8.5</v>
      </c>
      <c r="P45" s="37" t="n">
        <v>8.5</v>
      </c>
      <c r="Q45" s="38" t="n">
        <f aca="false">SUM(N45:P45)/3</f>
        <v>8.5</v>
      </c>
      <c r="R45" s="37" t="n">
        <v>7.5</v>
      </c>
      <c r="S45" s="37" t="n">
        <v>7.5</v>
      </c>
      <c r="T45" s="37" t="n">
        <v>7.5</v>
      </c>
      <c r="U45" s="38" t="n">
        <f aca="false">SUM(R45:T45)/3</f>
        <v>7.5</v>
      </c>
      <c r="V45" s="37" t="n">
        <v>7</v>
      </c>
      <c r="W45" s="37" t="n">
        <v>7.5</v>
      </c>
      <c r="X45" s="37" t="n">
        <v>7.5</v>
      </c>
      <c r="Y45" s="38" t="n">
        <f aca="false">SUM(V45:X45)/3</f>
        <v>7.33333333333333</v>
      </c>
      <c r="Z45" s="37" t="n">
        <v>7</v>
      </c>
      <c r="AA45" s="37" t="n">
        <v>7.5</v>
      </c>
      <c r="AB45" s="37" t="n">
        <v>8</v>
      </c>
      <c r="AC45" s="38" t="n">
        <f aca="false">SUM(Z45:AB45)/3</f>
        <v>7.5</v>
      </c>
      <c r="AD45" s="37" t="n">
        <v>0</v>
      </c>
      <c r="AE45" s="37" t="n">
        <v>0</v>
      </c>
      <c r="AF45" s="37" t="n">
        <v>0</v>
      </c>
      <c r="AG45" s="38" t="n">
        <f aca="false">SUM(AD45:AF45)/3</f>
        <v>0</v>
      </c>
      <c r="AH45" s="39" t="n">
        <f aca="false">(M45+Q45+U45+Y45+AC45+AG45)</f>
        <v>39.8333333333333</v>
      </c>
      <c r="AI45" s="40" t="s">
        <v>184</v>
      </c>
    </row>
    <row r="46" customFormat="false" ht="57.75" hidden="false" customHeight="true" outlineLevel="0" collapsed="false">
      <c r="A46" s="31" t="s">
        <v>185</v>
      </c>
      <c r="B46" s="32" t="n">
        <v>35</v>
      </c>
      <c r="C46" s="33" t="s">
        <v>186</v>
      </c>
      <c r="D46" s="34" t="n">
        <v>616010640001420</v>
      </c>
      <c r="E46" s="35" t="n">
        <v>43865</v>
      </c>
      <c r="F46" s="36" t="s">
        <v>187</v>
      </c>
      <c r="G46" s="36" t="s">
        <v>188</v>
      </c>
      <c r="H46" s="33" t="s">
        <v>189</v>
      </c>
      <c r="I46" s="33" t="s">
        <v>190</v>
      </c>
      <c r="J46" s="37" t="n">
        <v>9</v>
      </c>
      <c r="K46" s="37" t="n">
        <v>9</v>
      </c>
      <c r="L46" s="37" t="n">
        <v>9</v>
      </c>
      <c r="M46" s="38" t="n">
        <f aca="false">SUM(J46:L46)/3</f>
        <v>9</v>
      </c>
      <c r="N46" s="37" t="n">
        <v>8.5</v>
      </c>
      <c r="O46" s="37" t="n">
        <v>8.5</v>
      </c>
      <c r="P46" s="37" t="n">
        <v>8.5</v>
      </c>
      <c r="Q46" s="38" t="n">
        <f aca="false">SUM(N46:P46)/3</f>
        <v>8.5</v>
      </c>
      <c r="R46" s="37" t="n">
        <v>6.5</v>
      </c>
      <c r="S46" s="37" t="n">
        <v>6.5</v>
      </c>
      <c r="T46" s="37" t="n">
        <v>6.5</v>
      </c>
      <c r="U46" s="38" t="n">
        <f aca="false">SUM(R46:T46)/3</f>
        <v>6.5</v>
      </c>
      <c r="V46" s="37" t="n">
        <v>6.5</v>
      </c>
      <c r="W46" s="37" t="n">
        <v>7</v>
      </c>
      <c r="X46" s="37" t="n">
        <v>6.5</v>
      </c>
      <c r="Y46" s="38" t="n">
        <f aca="false">SUM(V46:X46)/3</f>
        <v>6.66666666666667</v>
      </c>
      <c r="Z46" s="37" t="n">
        <v>7</v>
      </c>
      <c r="AA46" s="37" t="n">
        <v>7.5</v>
      </c>
      <c r="AB46" s="37" t="n">
        <v>7</v>
      </c>
      <c r="AC46" s="38" t="n">
        <f aca="false">SUM(Z46:AB46)/3</f>
        <v>7.16666666666667</v>
      </c>
      <c r="AD46" s="37" t="n">
        <v>0</v>
      </c>
      <c r="AE46" s="37" t="n">
        <v>0</v>
      </c>
      <c r="AF46" s="37" t="n">
        <v>0</v>
      </c>
      <c r="AG46" s="38" t="n">
        <f aca="false">SUM(AD46:AF46)/3</f>
        <v>0</v>
      </c>
      <c r="AH46" s="39" t="n">
        <f aca="false">(M46+Q46+U46+Y46+AC46+AG46)</f>
        <v>37.8333333333333</v>
      </c>
      <c r="AI46" s="40"/>
    </row>
    <row r="47" customFormat="false" ht="57" hidden="false" customHeight="true" outlineLevel="0" collapsed="false">
      <c r="A47" s="31" t="s">
        <v>143</v>
      </c>
      <c r="B47" s="32" t="n">
        <v>36</v>
      </c>
      <c r="C47" s="33" t="s">
        <v>191</v>
      </c>
      <c r="D47" s="34" t="n">
        <v>616010580043620</v>
      </c>
      <c r="E47" s="35" t="n">
        <v>43834</v>
      </c>
      <c r="F47" s="36" t="s">
        <v>192</v>
      </c>
      <c r="G47" s="36" t="s">
        <v>193</v>
      </c>
      <c r="H47" s="33" t="s">
        <v>194</v>
      </c>
      <c r="I47" s="33" t="s">
        <v>194</v>
      </c>
      <c r="J47" s="37" t="n">
        <v>10</v>
      </c>
      <c r="K47" s="37" t="n">
        <v>9.5</v>
      </c>
      <c r="L47" s="37" t="n">
        <v>9.5</v>
      </c>
      <c r="M47" s="38" t="n">
        <f aca="false">SUM(J47:L47)/3</f>
        <v>9.66666666666667</v>
      </c>
      <c r="N47" s="37" t="n">
        <v>9</v>
      </c>
      <c r="O47" s="37" t="n">
        <v>9</v>
      </c>
      <c r="P47" s="37" t="n">
        <v>8.5</v>
      </c>
      <c r="Q47" s="38" t="n">
        <f aca="false">SUM(N47:P47)/3</f>
        <v>8.83333333333333</v>
      </c>
      <c r="R47" s="37" t="n">
        <v>7.5</v>
      </c>
      <c r="S47" s="37" t="n">
        <v>7.5</v>
      </c>
      <c r="T47" s="37" t="n">
        <v>7.5</v>
      </c>
      <c r="U47" s="38" t="n">
        <f aca="false">SUM(R47:T47)/3</f>
        <v>7.5</v>
      </c>
      <c r="V47" s="37" t="n">
        <v>7</v>
      </c>
      <c r="W47" s="37" t="n">
        <v>7.5</v>
      </c>
      <c r="X47" s="37" t="n">
        <v>7</v>
      </c>
      <c r="Y47" s="38" t="n">
        <f aca="false">SUM(V47:X47)/3</f>
        <v>7.16666666666667</v>
      </c>
      <c r="Z47" s="37" t="n">
        <v>7</v>
      </c>
      <c r="AA47" s="37" t="n">
        <v>7.5</v>
      </c>
      <c r="AB47" s="37" t="n">
        <v>7.5</v>
      </c>
      <c r="AC47" s="38" t="n">
        <f aca="false">SUM(Z47:AB47)/3</f>
        <v>7.33333333333333</v>
      </c>
      <c r="AD47" s="37" t="n">
        <v>0</v>
      </c>
      <c r="AE47" s="37" t="n">
        <v>0</v>
      </c>
      <c r="AF47" s="37" t="n">
        <v>0</v>
      </c>
      <c r="AG47" s="38" t="n">
        <f aca="false">SUM(AD47:AF47)/3</f>
        <v>0</v>
      </c>
      <c r="AH47" s="39" t="n">
        <f aca="false">(M47+Q47+U47+Y47+AC47+AG47)</f>
        <v>40.5</v>
      </c>
      <c r="AI47" s="40" t="s">
        <v>195</v>
      </c>
    </row>
    <row r="48" customFormat="false" ht="57.75" hidden="false" customHeight="true" outlineLevel="0" collapsed="false">
      <c r="A48" s="31" t="s">
        <v>93</v>
      </c>
      <c r="B48" s="32" t="n">
        <v>37</v>
      </c>
      <c r="C48" s="33" t="s">
        <v>196</v>
      </c>
      <c r="D48" s="34" t="n">
        <v>616010520109720</v>
      </c>
      <c r="E48" s="35" t="n">
        <v>43833</v>
      </c>
      <c r="F48" s="36" t="s">
        <v>179</v>
      </c>
      <c r="G48" s="36" t="s">
        <v>197</v>
      </c>
      <c r="H48" s="33" t="s">
        <v>73</v>
      </c>
      <c r="I48" s="33" t="s">
        <v>73</v>
      </c>
      <c r="J48" s="37" t="n">
        <v>9</v>
      </c>
      <c r="K48" s="37" t="n">
        <v>9</v>
      </c>
      <c r="L48" s="37" t="n">
        <v>9.5</v>
      </c>
      <c r="M48" s="38" t="n">
        <f aca="false">SUM(J48:L48)/3</f>
        <v>9.16666666666667</v>
      </c>
      <c r="N48" s="37" t="n">
        <v>8</v>
      </c>
      <c r="O48" s="37" t="n">
        <v>8</v>
      </c>
      <c r="P48" s="37" t="n">
        <v>8.5</v>
      </c>
      <c r="Q48" s="38" t="n">
        <f aca="false">SUM(N48:P48)/3</f>
        <v>8.16666666666667</v>
      </c>
      <c r="R48" s="37" t="n">
        <v>7.5</v>
      </c>
      <c r="S48" s="37" t="n">
        <v>7.5</v>
      </c>
      <c r="T48" s="37" t="n">
        <v>7.5</v>
      </c>
      <c r="U48" s="38" t="n">
        <f aca="false">SUM(R48:T48)/3</f>
        <v>7.5</v>
      </c>
      <c r="V48" s="37" t="n">
        <v>7.5</v>
      </c>
      <c r="W48" s="37" t="n">
        <v>7.5</v>
      </c>
      <c r="X48" s="37" t="n">
        <v>8</v>
      </c>
      <c r="Y48" s="38" t="n">
        <f aca="false">SUM(V48:X48)/3</f>
        <v>7.66666666666667</v>
      </c>
      <c r="Z48" s="37" t="n">
        <v>8</v>
      </c>
      <c r="AA48" s="37" t="n">
        <v>8</v>
      </c>
      <c r="AB48" s="37" t="n">
        <v>8.5</v>
      </c>
      <c r="AC48" s="38" t="n">
        <f aca="false">SUM(Z48:AB48)/3</f>
        <v>8.16666666666667</v>
      </c>
      <c r="AD48" s="37" t="n">
        <v>0</v>
      </c>
      <c r="AE48" s="37" t="n">
        <v>0</v>
      </c>
      <c r="AF48" s="37" t="n">
        <v>0</v>
      </c>
      <c r="AG48" s="38" t="n">
        <f aca="false">SUM(AD48:AF48)/3</f>
        <v>0</v>
      </c>
      <c r="AH48" s="39" t="n">
        <f aca="false">(M48+Q48+U48+Y48+AC48+AG48)</f>
        <v>40.6666666666667</v>
      </c>
      <c r="AI48" s="40" t="s">
        <v>198</v>
      </c>
    </row>
    <row r="49" customFormat="false" ht="57.75" hidden="false" customHeight="true" outlineLevel="0" collapsed="false">
      <c r="A49" s="44" t="s">
        <v>199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</row>
    <row r="50" customFormat="false" ht="57.75" hidden="false" customHeight="true" outlineLevel="0" collapsed="false">
      <c r="A50" s="31" t="s">
        <v>169</v>
      </c>
      <c r="B50" s="32" t="n">
        <v>38</v>
      </c>
      <c r="C50" s="33" t="s">
        <v>200</v>
      </c>
      <c r="D50" s="34" t="n">
        <v>616010600051919</v>
      </c>
      <c r="E50" s="35" t="n">
        <v>43597</v>
      </c>
      <c r="F50" s="36" t="s">
        <v>201</v>
      </c>
      <c r="G50" s="36" t="s">
        <v>202</v>
      </c>
      <c r="H50" s="33" t="s">
        <v>203</v>
      </c>
      <c r="I50" s="33" t="s">
        <v>204</v>
      </c>
      <c r="J50" s="37" t="n">
        <v>10</v>
      </c>
      <c r="K50" s="37" t="n">
        <v>9.5</v>
      </c>
      <c r="L50" s="37" t="n">
        <v>9.5</v>
      </c>
      <c r="M50" s="38" t="n">
        <f aca="false">SUM(J50:L50)/3</f>
        <v>9.66666666666667</v>
      </c>
      <c r="N50" s="37" t="n">
        <v>9</v>
      </c>
      <c r="O50" s="37" t="n">
        <v>9</v>
      </c>
      <c r="P50" s="37" t="n">
        <v>8.5</v>
      </c>
      <c r="Q50" s="38" t="n">
        <f aca="false">SUM(N50:P50)/3</f>
        <v>8.83333333333333</v>
      </c>
      <c r="R50" s="37" t="n">
        <v>6.5</v>
      </c>
      <c r="S50" s="37" t="n">
        <v>6.5</v>
      </c>
      <c r="T50" s="37" t="n">
        <v>7</v>
      </c>
      <c r="U50" s="38" t="n">
        <f aca="false">SUM(R50:T50)/3</f>
        <v>6.66666666666667</v>
      </c>
      <c r="V50" s="37" t="n">
        <v>7</v>
      </c>
      <c r="W50" s="37" t="n">
        <v>7</v>
      </c>
      <c r="X50" s="37" t="n">
        <v>7</v>
      </c>
      <c r="Y50" s="38" t="n">
        <f aca="false">SUM(V50:X50)/3</f>
        <v>7</v>
      </c>
      <c r="Z50" s="37" t="n">
        <v>8</v>
      </c>
      <c r="AA50" s="37" t="n">
        <v>8</v>
      </c>
      <c r="AB50" s="37" t="n">
        <v>8</v>
      </c>
      <c r="AC50" s="38" t="n">
        <f aca="false">SUM(Z50:AB50)/3</f>
        <v>8</v>
      </c>
      <c r="AD50" s="37" t="n">
        <v>-0.5</v>
      </c>
      <c r="AE50" s="37" t="n">
        <v>0</v>
      </c>
      <c r="AF50" s="37" t="n">
        <v>0</v>
      </c>
      <c r="AG50" s="38" t="n">
        <f aca="false">SUM(AD50:AF50)/3</f>
        <v>-0.166666666666667</v>
      </c>
      <c r="AH50" s="39" t="n">
        <f aca="false">(M50+Q50+U50+Y50+AC50+AG50)</f>
        <v>40</v>
      </c>
      <c r="AI50" s="40"/>
    </row>
    <row r="51" customFormat="false" ht="57.75" hidden="false" customHeight="true" outlineLevel="0" collapsed="false">
      <c r="A51" s="31" t="s">
        <v>205</v>
      </c>
      <c r="B51" s="32" t="n">
        <v>39</v>
      </c>
      <c r="C51" s="33" t="s">
        <v>206</v>
      </c>
      <c r="D51" s="34" t="n">
        <v>616010600021919</v>
      </c>
      <c r="E51" s="35" t="n">
        <v>43594</v>
      </c>
      <c r="F51" s="36" t="s">
        <v>207</v>
      </c>
      <c r="G51" s="36" t="s">
        <v>208</v>
      </c>
      <c r="H51" s="33" t="s">
        <v>209</v>
      </c>
      <c r="I51" s="33" t="s">
        <v>209</v>
      </c>
      <c r="J51" s="37" t="n">
        <v>9</v>
      </c>
      <c r="K51" s="37" t="n">
        <v>9</v>
      </c>
      <c r="L51" s="37" t="n">
        <v>9</v>
      </c>
      <c r="M51" s="38" t="n">
        <f aca="false">SUM(J51:L51)/3</f>
        <v>9</v>
      </c>
      <c r="N51" s="37" t="n">
        <v>8.5</v>
      </c>
      <c r="O51" s="37" t="n">
        <v>8.5</v>
      </c>
      <c r="P51" s="37" t="n">
        <v>8.5</v>
      </c>
      <c r="Q51" s="38" t="n">
        <f aca="false">SUM(N51:P51)/3</f>
        <v>8.5</v>
      </c>
      <c r="R51" s="37" t="n">
        <v>7</v>
      </c>
      <c r="S51" s="37" t="n">
        <v>7.5</v>
      </c>
      <c r="T51" s="37" t="n">
        <v>7</v>
      </c>
      <c r="U51" s="38" t="n">
        <f aca="false">SUM(R51:T51)/3</f>
        <v>7.16666666666667</v>
      </c>
      <c r="V51" s="37" t="n">
        <v>7.5</v>
      </c>
      <c r="W51" s="37" t="n">
        <v>7</v>
      </c>
      <c r="X51" s="37" t="n">
        <v>7.5</v>
      </c>
      <c r="Y51" s="38" t="n">
        <f aca="false">SUM(V51:X51)/3</f>
        <v>7.33333333333333</v>
      </c>
      <c r="Z51" s="37" t="n">
        <v>7.5</v>
      </c>
      <c r="AA51" s="37" t="n">
        <v>7.5</v>
      </c>
      <c r="AB51" s="37" t="n">
        <v>7.5</v>
      </c>
      <c r="AC51" s="38" t="n">
        <f aca="false">SUM(Z51:AB51)/3</f>
        <v>7.5</v>
      </c>
      <c r="AD51" s="37" t="n">
        <v>0</v>
      </c>
      <c r="AE51" s="37" t="n">
        <v>0</v>
      </c>
      <c r="AF51" s="37" t="n">
        <v>0</v>
      </c>
      <c r="AG51" s="38" t="n">
        <f aca="false">SUM(AD51:AF51)/3</f>
        <v>0</v>
      </c>
      <c r="AH51" s="39" t="n">
        <f aca="false">(M51+Q51+U51+Y51+AC51+AG51)</f>
        <v>39.5</v>
      </c>
      <c r="AI51" s="40"/>
    </row>
    <row r="52" customFormat="false" ht="57" hidden="false" customHeight="true" outlineLevel="0" collapsed="false">
      <c r="A52" s="31" t="s">
        <v>40</v>
      </c>
      <c r="B52" s="32" t="n">
        <v>40</v>
      </c>
      <c r="C52" s="33" t="s">
        <v>210</v>
      </c>
      <c r="D52" s="34" t="n">
        <v>616010660049919</v>
      </c>
      <c r="E52" s="35" t="n">
        <v>43565</v>
      </c>
      <c r="F52" s="36" t="s">
        <v>175</v>
      </c>
      <c r="G52" s="36" t="s">
        <v>211</v>
      </c>
      <c r="H52" s="33" t="s">
        <v>177</v>
      </c>
      <c r="I52" s="33" t="s">
        <v>177</v>
      </c>
      <c r="J52" s="37" t="n">
        <v>9</v>
      </c>
      <c r="K52" s="37" t="n">
        <v>9</v>
      </c>
      <c r="L52" s="37" t="n">
        <v>9</v>
      </c>
      <c r="M52" s="38" t="n">
        <f aca="false">SUM(J52:L52)/3</f>
        <v>9</v>
      </c>
      <c r="N52" s="37" t="n">
        <v>8.5</v>
      </c>
      <c r="O52" s="37" t="n">
        <v>8</v>
      </c>
      <c r="P52" s="37" t="n">
        <v>8</v>
      </c>
      <c r="Q52" s="38" t="n">
        <f aca="false">SUM(N52:P52)/3</f>
        <v>8.16666666666667</v>
      </c>
      <c r="R52" s="37" t="n">
        <v>7.5</v>
      </c>
      <c r="S52" s="37" t="n">
        <v>7.5</v>
      </c>
      <c r="T52" s="37" t="n">
        <v>7.5</v>
      </c>
      <c r="U52" s="38" t="n">
        <f aca="false">SUM(R52:T52)/3</f>
        <v>7.5</v>
      </c>
      <c r="V52" s="37" t="n">
        <v>7</v>
      </c>
      <c r="W52" s="37" t="n">
        <v>7.5</v>
      </c>
      <c r="X52" s="37" t="n">
        <v>7.5</v>
      </c>
      <c r="Y52" s="38" t="n">
        <f aca="false">SUM(V52:X52)/3</f>
        <v>7.33333333333333</v>
      </c>
      <c r="Z52" s="37" t="n">
        <v>8.5</v>
      </c>
      <c r="AA52" s="37" t="n">
        <v>8.5</v>
      </c>
      <c r="AB52" s="37" t="n">
        <v>8.5</v>
      </c>
      <c r="AC52" s="38" t="n">
        <f aca="false">SUM(Z52:AB52)/3</f>
        <v>8.5</v>
      </c>
      <c r="AD52" s="37" t="n">
        <v>0</v>
      </c>
      <c r="AE52" s="37" t="n">
        <v>0</v>
      </c>
      <c r="AF52" s="37" t="n">
        <v>0</v>
      </c>
      <c r="AG52" s="38" t="n">
        <f aca="false">SUM(AD52:AF52)/3</f>
        <v>0</v>
      </c>
      <c r="AH52" s="39" t="n">
        <f aca="false">(M52+Q52+U52+Y52+AC52+AG52)</f>
        <v>40.5</v>
      </c>
      <c r="AI52" s="40"/>
    </row>
    <row r="53" customFormat="false" ht="87.75" hidden="false" customHeight="true" outlineLevel="0" collapsed="false">
      <c r="A53" s="31" t="s">
        <v>54</v>
      </c>
      <c r="B53" s="32" t="n">
        <v>41</v>
      </c>
      <c r="C53" s="33" t="s">
        <v>212</v>
      </c>
      <c r="D53" s="34" t="n">
        <v>616010510026319</v>
      </c>
      <c r="E53" s="35" t="n">
        <v>43557</v>
      </c>
      <c r="F53" s="36" t="s">
        <v>213</v>
      </c>
      <c r="G53" s="36" t="s">
        <v>214</v>
      </c>
      <c r="H53" s="33" t="s">
        <v>215</v>
      </c>
      <c r="I53" s="33" t="s">
        <v>215</v>
      </c>
      <c r="J53" s="37" t="n">
        <v>9.5</v>
      </c>
      <c r="K53" s="37" t="n">
        <v>9.5</v>
      </c>
      <c r="L53" s="37" t="n">
        <v>9</v>
      </c>
      <c r="M53" s="38" t="n">
        <f aca="false">SUM(J53:L53)/3</f>
        <v>9.33333333333333</v>
      </c>
      <c r="N53" s="37" t="n">
        <v>9</v>
      </c>
      <c r="O53" s="37" t="n">
        <v>9</v>
      </c>
      <c r="P53" s="37" t="n">
        <v>9</v>
      </c>
      <c r="Q53" s="38" t="n">
        <f aca="false">SUM(N53:P53)/3</f>
        <v>9</v>
      </c>
      <c r="R53" s="37" t="n">
        <v>7.5</v>
      </c>
      <c r="S53" s="37" t="n">
        <v>7.5</v>
      </c>
      <c r="T53" s="37" t="n">
        <v>7.5</v>
      </c>
      <c r="U53" s="38" t="n">
        <f aca="false">SUM(R53:T53)/3</f>
        <v>7.5</v>
      </c>
      <c r="V53" s="37" t="n">
        <v>7</v>
      </c>
      <c r="W53" s="37" t="n">
        <v>7.5</v>
      </c>
      <c r="X53" s="37" t="n">
        <v>7.5</v>
      </c>
      <c r="Y53" s="38" t="n">
        <f aca="false">SUM(V53:X53)/3</f>
        <v>7.33333333333333</v>
      </c>
      <c r="Z53" s="37" t="n">
        <v>8</v>
      </c>
      <c r="AA53" s="37" t="n">
        <v>8.5</v>
      </c>
      <c r="AB53" s="37" t="n">
        <v>8</v>
      </c>
      <c r="AC53" s="38" t="n">
        <f aca="false">SUM(Z53:AB53)/3</f>
        <v>8.16666666666667</v>
      </c>
      <c r="AD53" s="37" t="n">
        <v>-0.5</v>
      </c>
      <c r="AE53" s="37" t="n">
        <v>0</v>
      </c>
      <c r="AF53" s="37" t="n">
        <v>0</v>
      </c>
      <c r="AG53" s="38" t="n">
        <f aca="false">SUM(AD53:AF53)/3</f>
        <v>-0.166666666666667</v>
      </c>
      <c r="AH53" s="39" t="n">
        <f aca="false">(M53+Q53+U53+Y53+AC53+AG53)</f>
        <v>41.1666666666667</v>
      </c>
      <c r="AI53" s="40"/>
    </row>
    <row r="54" customFormat="false" ht="102" hidden="false" customHeight="true" outlineLevel="0" collapsed="false">
      <c r="A54" s="31" t="s">
        <v>93</v>
      </c>
      <c r="B54" s="32" t="n">
        <v>42</v>
      </c>
      <c r="C54" s="33" t="s">
        <v>216</v>
      </c>
      <c r="D54" s="34" t="n">
        <v>616010530057719</v>
      </c>
      <c r="E54" s="35" t="n">
        <v>43532</v>
      </c>
      <c r="F54" s="36" t="s">
        <v>84</v>
      </c>
      <c r="G54" s="36" t="s">
        <v>217</v>
      </c>
      <c r="H54" s="33" t="s">
        <v>86</v>
      </c>
      <c r="I54" s="33" t="s">
        <v>86</v>
      </c>
      <c r="J54" s="37" t="n">
        <v>9.5</v>
      </c>
      <c r="K54" s="37" t="n">
        <v>9</v>
      </c>
      <c r="L54" s="37" t="n">
        <v>9</v>
      </c>
      <c r="M54" s="38" t="n">
        <f aca="false">SUM(J54:L54)/3</f>
        <v>9.16666666666667</v>
      </c>
      <c r="N54" s="37" t="n">
        <v>9</v>
      </c>
      <c r="O54" s="37" t="n">
        <v>9</v>
      </c>
      <c r="P54" s="37" t="n">
        <v>9</v>
      </c>
      <c r="Q54" s="38" t="n">
        <f aca="false">SUM(N54:P54)/3</f>
        <v>9</v>
      </c>
      <c r="R54" s="37" t="n">
        <v>7.5</v>
      </c>
      <c r="S54" s="37" t="n">
        <v>7.5</v>
      </c>
      <c r="T54" s="37" t="n">
        <v>7.5</v>
      </c>
      <c r="U54" s="38" t="n">
        <f aca="false">SUM(R54:T54)/3</f>
        <v>7.5</v>
      </c>
      <c r="V54" s="37" t="n">
        <v>8</v>
      </c>
      <c r="W54" s="37" t="n">
        <v>8</v>
      </c>
      <c r="X54" s="37" t="n">
        <v>8.5</v>
      </c>
      <c r="Y54" s="38" t="n">
        <f aca="false">SUM(V54:X54)/3</f>
        <v>8.16666666666667</v>
      </c>
      <c r="Z54" s="37" t="n">
        <v>7.5</v>
      </c>
      <c r="AA54" s="37" t="n">
        <v>7.5</v>
      </c>
      <c r="AB54" s="37" t="n">
        <v>7.5</v>
      </c>
      <c r="AC54" s="38" t="n">
        <f aca="false">SUM(Z54:AB54)/3</f>
        <v>7.5</v>
      </c>
      <c r="AD54" s="37" t="n">
        <v>-0.5</v>
      </c>
      <c r="AE54" s="37" t="n">
        <v>0</v>
      </c>
      <c r="AF54" s="37" t="n">
        <v>0</v>
      </c>
      <c r="AG54" s="38" t="n">
        <f aca="false">SUM(AD54:AF54)/3</f>
        <v>-0.166666666666667</v>
      </c>
      <c r="AH54" s="39" t="n">
        <f aca="false">(M54+Q54+U54+Y54+AC54+AG54)</f>
        <v>41.1666666666667</v>
      </c>
      <c r="AI54" s="40" t="s">
        <v>218</v>
      </c>
    </row>
    <row r="55" customFormat="false" ht="57.75" hidden="false" customHeight="true" outlineLevel="0" collapsed="false">
      <c r="A55" s="31" t="s">
        <v>99</v>
      </c>
      <c r="B55" s="32" t="n">
        <v>43</v>
      </c>
      <c r="C55" s="33" t="s">
        <v>219</v>
      </c>
      <c r="D55" s="34" t="n">
        <v>616010530005219</v>
      </c>
      <c r="E55" s="35" t="n">
        <v>43512</v>
      </c>
      <c r="F55" s="36" t="s">
        <v>220</v>
      </c>
      <c r="G55" s="36" t="s">
        <v>221</v>
      </c>
      <c r="H55" s="33" t="s">
        <v>62</v>
      </c>
      <c r="I55" s="33" t="s">
        <v>62</v>
      </c>
      <c r="J55" s="37" t="n">
        <v>9</v>
      </c>
      <c r="K55" s="37" t="n">
        <v>9</v>
      </c>
      <c r="L55" s="37" t="n">
        <v>9</v>
      </c>
      <c r="M55" s="38" t="n">
        <f aca="false">SUM(J55:L55)/3</f>
        <v>9</v>
      </c>
      <c r="N55" s="37" t="n">
        <v>9</v>
      </c>
      <c r="O55" s="37" t="n">
        <v>8.5</v>
      </c>
      <c r="P55" s="37" t="n">
        <v>9</v>
      </c>
      <c r="Q55" s="38" t="n">
        <f aca="false">SUM(N55:P55)/3</f>
        <v>8.83333333333333</v>
      </c>
      <c r="R55" s="37" t="n">
        <v>8</v>
      </c>
      <c r="S55" s="37" t="n">
        <v>7.5</v>
      </c>
      <c r="T55" s="37" t="n">
        <v>8</v>
      </c>
      <c r="U55" s="38" t="n">
        <f aca="false">SUM(R55:T55)/3</f>
        <v>7.83333333333333</v>
      </c>
      <c r="V55" s="37" t="n">
        <v>7</v>
      </c>
      <c r="W55" s="37" t="n">
        <v>7</v>
      </c>
      <c r="X55" s="37" t="n">
        <v>7</v>
      </c>
      <c r="Y55" s="38" t="n">
        <f aca="false">SUM(V55:X55)/3</f>
        <v>7</v>
      </c>
      <c r="Z55" s="37" t="n">
        <v>9</v>
      </c>
      <c r="AA55" s="37" t="n">
        <v>9</v>
      </c>
      <c r="AB55" s="37" t="n">
        <v>9</v>
      </c>
      <c r="AC55" s="38" t="n">
        <f aca="false">SUM(Z55:AB55)/3</f>
        <v>9</v>
      </c>
      <c r="AD55" s="37" t="n">
        <v>-0.5</v>
      </c>
      <c r="AE55" s="37" t="n">
        <v>0</v>
      </c>
      <c r="AF55" s="37" t="n">
        <v>0</v>
      </c>
      <c r="AG55" s="38" t="n">
        <f aca="false">SUM(AD55:AF55)/3</f>
        <v>-0.166666666666667</v>
      </c>
      <c r="AH55" s="39" t="n">
        <f aca="false">(M55+Q55+U55+Y55+AC55+AG55)</f>
        <v>41.5</v>
      </c>
      <c r="AI55" s="40" t="s">
        <v>222</v>
      </c>
    </row>
    <row r="56" customFormat="false" ht="57.75" hidden="false" customHeight="true" outlineLevel="0" collapsed="false">
      <c r="A56" s="31" t="s">
        <v>143</v>
      </c>
      <c r="B56" s="32" t="n">
        <v>44</v>
      </c>
      <c r="C56" s="33" t="s">
        <v>223</v>
      </c>
      <c r="D56" s="34" t="n">
        <v>616010600005219</v>
      </c>
      <c r="E56" s="35" t="n">
        <v>43498</v>
      </c>
      <c r="F56" s="36" t="s">
        <v>201</v>
      </c>
      <c r="G56" s="36" t="s">
        <v>224</v>
      </c>
      <c r="H56" s="33" t="s">
        <v>225</v>
      </c>
      <c r="I56" s="33" t="s">
        <v>225</v>
      </c>
      <c r="J56" s="37" t="n">
        <v>9.5</v>
      </c>
      <c r="K56" s="37" t="n">
        <v>9.5</v>
      </c>
      <c r="L56" s="37" t="n">
        <v>9.5</v>
      </c>
      <c r="M56" s="38" t="n">
        <f aca="false">SUM(J56:L56)/3</f>
        <v>9.5</v>
      </c>
      <c r="N56" s="37" t="n">
        <v>9</v>
      </c>
      <c r="O56" s="37" t="n">
        <v>9</v>
      </c>
      <c r="P56" s="37" t="n">
        <v>9</v>
      </c>
      <c r="Q56" s="38" t="n">
        <f aca="false">SUM(N56:P56)/3</f>
        <v>9</v>
      </c>
      <c r="R56" s="37" t="n">
        <v>7.5</v>
      </c>
      <c r="S56" s="37" t="n">
        <v>7.5</v>
      </c>
      <c r="T56" s="37" t="n">
        <v>7.5</v>
      </c>
      <c r="U56" s="38" t="n">
        <f aca="false">SUM(R56:T56)/3</f>
        <v>7.5</v>
      </c>
      <c r="V56" s="37" t="n">
        <v>7.5</v>
      </c>
      <c r="W56" s="37" t="n">
        <v>7.5</v>
      </c>
      <c r="X56" s="37" t="n">
        <v>7.5</v>
      </c>
      <c r="Y56" s="38" t="n">
        <f aca="false">SUM(V56:X56)/3</f>
        <v>7.5</v>
      </c>
      <c r="Z56" s="37" t="n">
        <v>8</v>
      </c>
      <c r="AA56" s="37" t="n">
        <v>8</v>
      </c>
      <c r="AB56" s="37" t="n">
        <v>8</v>
      </c>
      <c r="AC56" s="38" t="n">
        <f aca="false">SUM(Z56:AB56)/3</f>
        <v>8</v>
      </c>
      <c r="AD56" s="37" t="n">
        <v>-0.5</v>
      </c>
      <c r="AE56" s="37" t="n">
        <v>0</v>
      </c>
      <c r="AF56" s="37" t="n">
        <v>0</v>
      </c>
      <c r="AG56" s="38" t="n">
        <f aca="false">SUM(AD56:AF56)/3</f>
        <v>-0.166666666666667</v>
      </c>
      <c r="AH56" s="39" t="n">
        <f aca="false">(M56+Q56+U56+Y56+AC56+AG56)</f>
        <v>41.3333333333333</v>
      </c>
      <c r="AI56" s="40" t="s">
        <v>226</v>
      </c>
    </row>
    <row r="57" customFormat="false" ht="57.75" hidden="false" customHeight="true" outlineLevel="0" collapsed="false">
      <c r="A57" s="31" t="s">
        <v>185</v>
      </c>
      <c r="B57" s="32" t="n">
        <v>45</v>
      </c>
      <c r="C57" s="33" t="s">
        <v>227</v>
      </c>
      <c r="D57" s="34" t="n">
        <v>616010520110119</v>
      </c>
      <c r="E57" s="35" t="n">
        <v>43468</v>
      </c>
      <c r="F57" s="36" t="s">
        <v>149</v>
      </c>
      <c r="G57" s="36" t="s">
        <v>228</v>
      </c>
      <c r="H57" s="33" t="s">
        <v>73</v>
      </c>
      <c r="I57" s="33" t="s">
        <v>73</v>
      </c>
      <c r="J57" s="37" t="n">
        <v>9</v>
      </c>
      <c r="K57" s="37" t="n">
        <v>9</v>
      </c>
      <c r="L57" s="37" t="n">
        <v>9.5</v>
      </c>
      <c r="M57" s="38" t="n">
        <f aca="false">SUM(J57:L57)/3</f>
        <v>9.16666666666667</v>
      </c>
      <c r="N57" s="37" t="n">
        <v>8.5</v>
      </c>
      <c r="O57" s="37" t="n">
        <v>8.5</v>
      </c>
      <c r="P57" s="37" t="n">
        <v>8.5</v>
      </c>
      <c r="Q57" s="38" t="n">
        <f aca="false">SUM(N57:P57)/3</f>
        <v>8.5</v>
      </c>
      <c r="R57" s="37" t="n">
        <v>7.5</v>
      </c>
      <c r="S57" s="37" t="n">
        <v>7.5</v>
      </c>
      <c r="T57" s="37" t="n">
        <v>7.5</v>
      </c>
      <c r="U57" s="38" t="n">
        <f aca="false">SUM(R57:T57)/3</f>
        <v>7.5</v>
      </c>
      <c r="V57" s="37" t="n">
        <v>7</v>
      </c>
      <c r="W57" s="37" t="n">
        <v>7</v>
      </c>
      <c r="X57" s="37" t="n">
        <v>7</v>
      </c>
      <c r="Y57" s="38" t="n">
        <f aca="false">SUM(V57:X57)/3</f>
        <v>7</v>
      </c>
      <c r="Z57" s="37" t="n">
        <v>7.5</v>
      </c>
      <c r="AA57" s="37" t="n">
        <v>7.5</v>
      </c>
      <c r="AB57" s="37" t="n">
        <v>7.5</v>
      </c>
      <c r="AC57" s="38" t="n">
        <f aca="false">SUM(Z57:AB57)/3</f>
        <v>7.5</v>
      </c>
      <c r="AD57" s="37" t="n">
        <v>0</v>
      </c>
      <c r="AE57" s="37" t="n">
        <v>0</v>
      </c>
      <c r="AF57" s="37" t="n">
        <v>0</v>
      </c>
      <c r="AG57" s="38" t="n">
        <f aca="false">SUM(AD57:AF57)/3</f>
        <v>0</v>
      </c>
      <c r="AH57" s="39" t="n">
        <f aca="false">(M57+Q57+U57+Y57+AC57+AG57)</f>
        <v>39.6666666666667</v>
      </c>
      <c r="AI57" s="40"/>
    </row>
    <row r="65" customFormat="false" ht="20.25" hidden="false" customHeight="true" outlineLevel="0" collapsed="false">
      <c r="C65" s="1"/>
      <c r="D65" s="1"/>
      <c r="E65" s="45" t="s">
        <v>229</v>
      </c>
      <c r="F65" s="45"/>
      <c r="G65" s="46" t="s">
        <v>230</v>
      </c>
      <c r="H65" s="5"/>
      <c r="I65" s="5"/>
      <c r="J65" s="2"/>
      <c r="K65" s="2"/>
      <c r="L65" s="46" t="s">
        <v>231</v>
      </c>
      <c r="R65" s="46"/>
    </row>
    <row r="66" customFormat="false" ht="12" hidden="false" customHeight="false" outlineLevel="0" collapsed="false">
      <c r="C66" s="1"/>
      <c r="D66" s="1"/>
      <c r="E66" s="2"/>
      <c r="F66" s="3"/>
      <c r="G66" s="4"/>
      <c r="H66" s="5"/>
      <c r="I66" s="5"/>
      <c r="J66" s="2"/>
      <c r="K66" s="2"/>
    </row>
    <row r="67" customFormat="false" ht="12" hidden="false" customHeight="false" outlineLevel="0" collapsed="false">
      <c r="C67" s="1"/>
      <c r="D67" s="1"/>
      <c r="E67" s="2"/>
      <c r="F67" s="3"/>
      <c r="G67" s="4"/>
      <c r="H67" s="5"/>
      <c r="I67" s="5"/>
      <c r="J67" s="2"/>
      <c r="K67" s="2"/>
    </row>
    <row r="68" customFormat="false" ht="12" hidden="false" customHeight="false" outlineLevel="0" collapsed="false">
      <c r="C68" s="1"/>
      <c r="D68" s="1"/>
      <c r="E68" s="2"/>
      <c r="F68" s="3"/>
      <c r="G68" s="4"/>
      <c r="H68" s="5"/>
      <c r="I68" s="5"/>
      <c r="J68" s="2"/>
      <c r="K68" s="2"/>
    </row>
    <row r="69" customFormat="false" ht="12" hidden="false" customHeight="false" outlineLevel="0" collapsed="false">
      <c r="C69" s="1"/>
      <c r="D69" s="1"/>
      <c r="E69" s="2"/>
      <c r="F69" s="3"/>
      <c r="G69" s="4"/>
      <c r="H69" s="5"/>
      <c r="I69" s="5"/>
      <c r="J69" s="2"/>
      <c r="K69" s="2"/>
    </row>
    <row r="70" customFormat="false" ht="12" hidden="false" customHeight="false" outlineLevel="0" collapsed="false">
      <c r="C70" s="1"/>
      <c r="D70" s="1"/>
      <c r="E70" s="2"/>
      <c r="F70" s="3"/>
      <c r="G70" s="4"/>
      <c r="H70" s="5"/>
      <c r="I70" s="5"/>
      <c r="J70" s="2"/>
      <c r="K70" s="2"/>
    </row>
    <row r="71" customFormat="false" ht="12" hidden="false" customHeight="false" outlineLevel="0" collapsed="false">
      <c r="C71" s="1"/>
      <c r="D71" s="1"/>
      <c r="E71" s="2"/>
      <c r="F71" s="3"/>
      <c r="G71" s="4"/>
      <c r="H71" s="5"/>
      <c r="I71" s="5"/>
      <c r="J71" s="2"/>
      <c r="K71" s="2"/>
    </row>
    <row r="72" customFormat="false" ht="12" hidden="false" customHeight="false" outlineLevel="0" collapsed="false">
      <c r="C72" s="1"/>
      <c r="D72" s="1"/>
      <c r="E72" s="2"/>
      <c r="F72" s="3"/>
      <c r="G72" s="4"/>
      <c r="H72" s="5"/>
      <c r="I72" s="5"/>
      <c r="J72" s="2"/>
      <c r="K72" s="2"/>
    </row>
    <row r="73" customFormat="false" ht="20.25" hidden="false" customHeight="false" outlineLevel="0" collapsed="false">
      <c r="C73" s="1"/>
      <c r="D73" s="1"/>
      <c r="E73" s="2"/>
      <c r="F73" s="3"/>
      <c r="G73" s="46" t="s">
        <v>232</v>
      </c>
      <c r="H73" s="5"/>
      <c r="I73" s="5"/>
      <c r="J73" s="2"/>
      <c r="K73" s="2"/>
      <c r="L73" s="46" t="s">
        <v>233</v>
      </c>
    </row>
    <row r="74" customFormat="false" ht="12" hidden="false" customHeight="false" outlineLevel="0" collapsed="false">
      <c r="C74" s="1"/>
      <c r="D74" s="1"/>
      <c r="E74" s="2"/>
      <c r="F74" s="3"/>
      <c r="G74" s="4"/>
      <c r="H74" s="5"/>
      <c r="I74" s="5"/>
      <c r="J74" s="2"/>
      <c r="K74" s="2"/>
    </row>
  </sheetData>
  <autoFilter ref="B9:AL9"/>
  <mergeCells count="13">
    <mergeCell ref="A1:AJ1"/>
    <mergeCell ref="A2:AJ2"/>
    <mergeCell ref="A3:AJ3"/>
    <mergeCell ref="F4:I4"/>
    <mergeCell ref="F5:I5"/>
    <mergeCell ref="F6:I6"/>
    <mergeCell ref="F7:I7"/>
    <mergeCell ref="F8:I8"/>
    <mergeCell ref="B10:AI10"/>
    <mergeCell ref="A24:AI24"/>
    <mergeCell ref="A39:AI39"/>
    <mergeCell ref="A49:AI49"/>
    <mergeCell ref="E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T14" activeCellId="0" sqref="T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25"/>
    <col collapsed="false" customWidth="true" hidden="false" outlineLevel="0" max="3" min="3" style="0" width="12.12"/>
    <col collapsed="false" customWidth="true" hidden="false" outlineLevel="0" max="4" min="4" style="0" width="16.25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8" min="8" style="0" width="12.75"/>
    <col collapsed="false" customWidth="true" hidden="false" outlineLevel="0" max="9" min="9" style="0" width="12.62"/>
    <col collapsed="false" customWidth="true" hidden="false" outlineLevel="0" max="10" min="10" style="0" width="6.62"/>
    <col collapsed="false" customWidth="true" hidden="false" outlineLevel="0" max="11" min="11" style="0" width="6.37"/>
    <col collapsed="false" customWidth="true" hidden="false" outlineLevel="0" max="12" min="12" style="0" width="6.49"/>
    <col collapsed="false" customWidth="true" hidden="false" outlineLevel="0" max="13" min="13" style="0" width="6.87"/>
  </cols>
  <sheetData>
    <row r="1" customFormat="false" ht="26.25" hidden="false" customHeight="false" outlineLevel="0" collapsed="false">
      <c r="A1" s="6" t="s">
        <v>2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6.25" hidden="false" customHeight="false" outlineLevel="0" collapsed="false">
      <c r="A2" s="7" t="s">
        <v>2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7" hidden="false" customHeight="tru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37.5" hidden="false" customHeight="true" outlineLevel="0" collapsed="false">
      <c r="A4" s="47"/>
      <c r="B4" s="14"/>
      <c r="C4" s="14"/>
      <c r="D4" s="15" t="s">
        <v>6</v>
      </c>
      <c r="E4" s="15" t="s">
        <v>7</v>
      </c>
      <c r="F4" s="16" t="s">
        <v>237</v>
      </c>
      <c r="G4" s="16"/>
      <c r="H4" s="16"/>
      <c r="I4" s="16"/>
      <c r="J4" s="14"/>
      <c r="K4" s="14"/>
      <c r="L4" s="14"/>
      <c r="M4" s="14"/>
      <c r="N4" s="14"/>
      <c r="O4" s="14"/>
      <c r="P4" s="14"/>
      <c r="Q4" s="14"/>
      <c r="R4" s="14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</row>
    <row r="5" customFormat="false" ht="27" hidden="false" customHeight="true" outlineLevel="0" collapsed="false">
      <c r="A5" s="47"/>
      <c r="B5" s="14"/>
      <c r="C5" s="14"/>
      <c r="D5" s="14"/>
      <c r="E5" s="15" t="s">
        <v>9</v>
      </c>
      <c r="F5" s="16" t="s">
        <v>238</v>
      </c>
      <c r="G5" s="16"/>
      <c r="H5" s="16"/>
      <c r="I5" s="16"/>
      <c r="J5" s="14"/>
      <c r="K5" s="14"/>
      <c r="L5" s="14"/>
      <c r="M5" s="14"/>
      <c r="N5" s="14"/>
      <c r="O5" s="14"/>
      <c r="P5" s="14"/>
      <c r="Q5" s="14"/>
      <c r="R5" s="14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</row>
    <row r="6" customFormat="false" ht="27" hidden="false" customHeight="true" outlineLevel="0" collapsed="false">
      <c r="A6" s="47"/>
      <c r="B6" s="14"/>
      <c r="C6" s="14"/>
      <c r="D6" s="14"/>
      <c r="E6" s="15" t="s">
        <v>11</v>
      </c>
      <c r="F6" s="16" t="s">
        <v>239</v>
      </c>
      <c r="G6" s="16"/>
      <c r="H6" s="16"/>
      <c r="I6" s="16"/>
      <c r="J6" s="14"/>
      <c r="K6" s="14"/>
      <c r="L6" s="14"/>
      <c r="M6" s="14"/>
      <c r="N6" s="14"/>
      <c r="O6" s="14"/>
      <c r="P6" s="14"/>
      <c r="Q6" s="14"/>
      <c r="R6" s="14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</row>
    <row r="7" customFormat="false" ht="27" hidden="false" customHeight="true" outlineLevel="0" collapsed="false">
      <c r="A7" s="47"/>
      <c r="B7" s="14"/>
      <c r="C7" s="14"/>
      <c r="D7" s="14"/>
      <c r="E7" s="15" t="s">
        <v>13</v>
      </c>
      <c r="F7" s="16" t="s">
        <v>240</v>
      </c>
      <c r="G7" s="16"/>
      <c r="H7" s="16"/>
      <c r="I7" s="16"/>
      <c r="J7" s="14"/>
      <c r="K7" s="14"/>
      <c r="L7" s="14"/>
      <c r="M7" s="14"/>
      <c r="N7" s="14"/>
      <c r="O7" s="14"/>
      <c r="P7" s="14"/>
      <c r="Q7" s="14"/>
      <c r="R7" s="14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</row>
    <row r="8" customFormat="false" ht="20.25" hidden="false" customHeight="true" outlineLevel="0" collapsed="false">
      <c r="A8" s="1"/>
      <c r="B8" s="1"/>
      <c r="C8" s="2"/>
      <c r="D8" s="3"/>
      <c r="E8" s="49"/>
      <c r="F8" s="49"/>
      <c r="G8" s="49"/>
      <c r="H8" s="49"/>
      <c r="I8" s="49"/>
      <c r="J8" s="50" t="s">
        <v>241</v>
      </c>
      <c r="K8" s="50"/>
      <c r="L8" s="50"/>
      <c r="M8" s="50"/>
      <c r="N8" s="50"/>
      <c r="O8" s="19" t="s">
        <v>242</v>
      </c>
      <c r="P8" s="19" t="s">
        <v>243</v>
      </c>
      <c r="Q8" s="19"/>
      <c r="R8" s="19" t="s">
        <v>244</v>
      </c>
      <c r="S8" s="19" t="s">
        <v>242</v>
      </c>
      <c r="T8" s="19" t="s">
        <v>243</v>
      </c>
      <c r="U8" s="19"/>
      <c r="V8" s="19" t="s">
        <v>244</v>
      </c>
      <c r="W8" s="19" t="s">
        <v>242</v>
      </c>
      <c r="X8" s="19" t="s">
        <v>243</v>
      </c>
      <c r="Y8" s="19"/>
      <c r="Z8" s="19" t="s">
        <v>244</v>
      </c>
      <c r="AA8" s="19" t="s">
        <v>242</v>
      </c>
      <c r="AB8" s="19" t="s">
        <v>243</v>
      </c>
      <c r="AC8" s="19"/>
      <c r="AD8" s="19" t="s">
        <v>244</v>
      </c>
      <c r="AE8" s="19" t="s">
        <v>242</v>
      </c>
      <c r="AF8" s="19" t="s">
        <v>243</v>
      </c>
      <c r="AG8" s="20"/>
      <c r="AH8" s="1"/>
      <c r="AI8" s="1"/>
      <c r="AJ8" s="1"/>
    </row>
    <row r="9" customFormat="false" ht="94.5" hidden="false" customHeight="false" outlineLevel="0" collapsed="false">
      <c r="A9" s="21" t="s">
        <v>18</v>
      </c>
      <c r="B9" s="51" t="s">
        <v>19</v>
      </c>
      <c r="C9" s="21" t="s">
        <v>20</v>
      </c>
      <c r="D9" s="22" t="s">
        <v>21</v>
      </c>
      <c r="E9" s="23" t="s">
        <v>22</v>
      </c>
      <c r="F9" s="24" t="s">
        <v>23</v>
      </c>
      <c r="G9" s="24" t="s">
        <v>24</v>
      </c>
      <c r="H9" s="21" t="s">
        <v>25</v>
      </c>
      <c r="I9" s="21" t="s">
        <v>26</v>
      </c>
      <c r="J9" s="25" t="s">
        <v>27</v>
      </c>
      <c r="K9" s="25" t="s">
        <v>27</v>
      </c>
      <c r="L9" s="25" t="s">
        <v>27</v>
      </c>
      <c r="M9" s="25" t="s">
        <v>28</v>
      </c>
      <c r="N9" s="25" t="s">
        <v>29</v>
      </c>
      <c r="O9" s="25" t="s">
        <v>29</v>
      </c>
      <c r="P9" s="25" t="s">
        <v>29</v>
      </c>
      <c r="Q9" s="25" t="s">
        <v>28</v>
      </c>
      <c r="R9" s="25" t="s">
        <v>30</v>
      </c>
      <c r="S9" s="25" t="s">
        <v>30</v>
      </c>
      <c r="T9" s="25" t="s">
        <v>30</v>
      </c>
      <c r="U9" s="25" t="s">
        <v>28</v>
      </c>
      <c r="V9" s="25" t="s">
        <v>31</v>
      </c>
      <c r="W9" s="25" t="s">
        <v>31</v>
      </c>
      <c r="X9" s="25" t="s">
        <v>31</v>
      </c>
      <c r="Y9" s="25" t="s">
        <v>28</v>
      </c>
      <c r="Z9" s="25" t="s">
        <v>32</v>
      </c>
      <c r="AA9" s="25" t="s">
        <v>32</v>
      </c>
      <c r="AB9" s="25" t="s">
        <v>32</v>
      </c>
      <c r="AC9" s="25" t="s">
        <v>28</v>
      </c>
      <c r="AD9" s="25" t="s">
        <v>33</v>
      </c>
      <c r="AE9" s="25" t="s">
        <v>33</v>
      </c>
      <c r="AF9" s="25" t="s">
        <v>33</v>
      </c>
      <c r="AG9" s="25" t="s">
        <v>28</v>
      </c>
      <c r="AH9" s="25" t="s">
        <v>34</v>
      </c>
      <c r="AI9" s="26" t="s">
        <v>35</v>
      </c>
      <c r="AJ9" s="27"/>
    </row>
    <row r="10" customFormat="false" ht="45" hidden="false" customHeight="true" outlineLevel="0" collapsed="false">
      <c r="A10" s="21" t="s">
        <v>24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51" hidden="false" customHeight="true" outlineLevel="0" collapsed="false">
      <c r="A11" s="31"/>
      <c r="B11" s="32" t="n">
        <v>46</v>
      </c>
      <c r="C11" s="33" t="s">
        <v>109</v>
      </c>
      <c r="D11" s="34" t="n">
        <v>616010580352120</v>
      </c>
      <c r="E11" s="35" t="n">
        <v>44055</v>
      </c>
      <c r="F11" s="36" t="s">
        <v>246</v>
      </c>
      <c r="G11" s="36" t="s">
        <v>247</v>
      </c>
      <c r="H11" s="33" t="s">
        <v>248</v>
      </c>
      <c r="I11" s="33" t="s">
        <v>248</v>
      </c>
      <c r="J11" s="37" t="n">
        <v>0</v>
      </c>
      <c r="K11" s="37" t="n">
        <v>0</v>
      </c>
      <c r="L11" s="37" t="n">
        <v>0</v>
      </c>
      <c r="M11" s="38" t="n">
        <f aca="false">SUM(J11:L11)/3</f>
        <v>0</v>
      </c>
      <c r="N11" s="37" t="n">
        <v>0</v>
      </c>
      <c r="O11" s="37" t="n">
        <v>0</v>
      </c>
      <c r="P11" s="37" t="n">
        <v>0</v>
      </c>
      <c r="Q11" s="38" t="n">
        <f aca="false">SUM(N11:P11)/3</f>
        <v>0</v>
      </c>
      <c r="R11" s="37" t="n">
        <v>0</v>
      </c>
      <c r="S11" s="37" t="n">
        <v>0</v>
      </c>
      <c r="T11" s="37" t="n">
        <v>0</v>
      </c>
      <c r="U11" s="38" t="n">
        <f aca="false">SUM(R11:T11)/3</f>
        <v>0</v>
      </c>
      <c r="V11" s="37" t="n">
        <v>0</v>
      </c>
      <c r="W11" s="37" t="n">
        <v>0</v>
      </c>
      <c r="X11" s="37" t="n">
        <v>0</v>
      </c>
      <c r="Y11" s="38" t="n">
        <f aca="false">SUM(V11:X11)/3</f>
        <v>0</v>
      </c>
      <c r="Z11" s="37" t="n">
        <v>0</v>
      </c>
      <c r="AA11" s="37" t="n">
        <v>0</v>
      </c>
      <c r="AB11" s="37" t="n">
        <v>0</v>
      </c>
      <c r="AC11" s="38" t="n">
        <f aca="false">SUM(Z11:AB11)/3</f>
        <v>0</v>
      </c>
      <c r="AD11" s="37" t="n">
        <v>0</v>
      </c>
      <c r="AE11" s="37" t="n">
        <v>0</v>
      </c>
      <c r="AF11" s="37" t="n">
        <v>0</v>
      </c>
      <c r="AG11" s="38" t="n">
        <f aca="false">SUM(AD11:AF11)/3</f>
        <v>0</v>
      </c>
      <c r="AH11" s="39" t="n">
        <f aca="false">(M11+Q11+U11+Y11+AC11+AG11)</f>
        <v>0</v>
      </c>
      <c r="AI11" s="40"/>
      <c r="AJ11" s="41"/>
    </row>
    <row r="12" customFormat="false" ht="51.75" hidden="false" customHeight="true" outlineLevel="0" collapsed="false">
      <c r="A12" s="31" t="s">
        <v>99</v>
      </c>
      <c r="B12" s="32" t="n">
        <v>47</v>
      </c>
      <c r="C12" s="33" t="s">
        <v>249</v>
      </c>
      <c r="D12" s="34" t="n">
        <v>616010600135220</v>
      </c>
      <c r="E12" s="35" t="n">
        <v>43942</v>
      </c>
      <c r="F12" s="36" t="s">
        <v>250</v>
      </c>
      <c r="G12" s="36" t="s">
        <v>251</v>
      </c>
      <c r="H12" s="33" t="s">
        <v>252</v>
      </c>
      <c r="I12" s="33" t="s">
        <v>252</v>
      </c>
      <c r="J12" s="37" t="n">
        <v>9</v>
      </c>
      <c r="K12" s="37" t="n">
        <v>9</v>
      </c>
      <c r="L12" s="37" t="n">
        <v>9</v>
      </c>
      <c r="M12" s="38" t="n">
        <f aca="false">SUM(J12:L12)/3</f>
        <v>9</v>
      </c>
      <c r="N12" s="37" t="n">
        <v>8.5</v>
      </c>
      <c r="O12" s="37" t="n">
        <v>8.5</v>
      </c>
      <c r="P12" s="37" t="n">
        <v>8.5</v>
      </c>
      <c r="Q12" s="38" t="n">
        <f aca="false">SUM(N12:P12)/3</f>
        <v>8.5</v>
      </c>
      <c r="R12" s="37" t="n">
        <v>7.5</v>
      </c>
      <c r="S12" s="37" t="n">
        <v>7.5</v>
      </c>
      <c r="T12" s="37" t="n">
        <v>7.5</v>
      </c>
      <c r="U12" s="38" t="n">
        <f aca="false">SUM(R12:T12)/3</f>
        <v>7.5</v>
      </c>
      <c r="V12" s="37" t="n">
        <v>8</v>
      </c>
      <c r="W12" s="37" t="n">
        <v>8.5</v>
      </c>
      <c r="X12" s="37" t="n">
        <v>8</v>
      </c>
      <c r="Y12" s="38" t="n">
        <f aca="false">SUM(V12:X12)/3</f>
        <v>8.16666666666667</v>
      </c>
      <c r="Z12" s="37" t="n">
        <v>7.5</v>
      </c>
      <c r="AA12" s="37" t="n">
        <v>7.5</v>
      </c>
      <c r="AB12" s="37" t="n">
        <v>7.5</v>
      </c>
      <c r="AC12" s="38" t="n">
        <f aca="false">SUM(Z12:AB12)/3</f>
        <v>7.5</v>
      </c>
      <c r="AD12" s="37" t="n">
        <v>0</v>
      </c>
      <c r="AE12" s="37" t="n">
        <v>0</v>
      </c>
      <c r="AF12" s="37" t="n">
        <v>0</v>
      </c>
      <c r="AG12" s="38" t="n">
        <f aca="false">SUM(AD12:AF12)/3</f>
        <v>0</v>
      </c>
      <c r="AH12" s="39" t="n">
        <f aca="false">(M12+Q12+U12+Y12+AC12+AG12)</f>
        <v>40.6666666666667</v>
      </c>
      <c r="AI12" s="40" t="s">
        <v>102</v>
      </c>
      <c r="AJ12" s="40"/>
    </row>
    <row r="13" customFormat="false" ht="51.75" hidden="false" customHeight="true" outlineLevel="0" collapsed="false">
      <c r="A13" s="31" t="s">
        <v>40</v>
      </c>
      <c r="B13" s="32" t="n">
        <v>48</v>
      </c>
      <c r="C13" s="33" t="s">
        <v>253</v>
      </c>
      <c r="D13" s="34" t="n">
        <v>616010660123420</v>
      </c>
      <c r="E13" s="35" t="n">
        <v>43934</v>
      </c>
      <c r="F13" s="36" t="s">
        <v>254</v>
      </c>
      <c r="G13" s="43" t="s">
        <v>255</v>
      </c>
      <c r="H13" s="33" t="s">
        <v>256</v>
      </c>
      <c r="I13" s="33" t="s">
        <v>256</v>
      </c>
      <c r="J13" s="37" t="n">
        <v>8.5</v>
      </c>
      <c r="K13" s="37" t="n">
        <v>8.5</v>
      </c>
      <c r="L13" s="37" t="n">
        <v>8.5</v>
      </c>
      <c r="M13" s="38" t="n">
        <f aca="false">SUM(J13:L13)/3</f>
        <v>8.5</v>
      </c>
      <c r="N13" s="37" t="n">
        <v>8</v>
      </c>
      <c r="O13" s="37" t="n">
        <v>8</v>
      </c>
      <c r="P13" s="37" t="n">
        <v>8</v>
      </c>
      <c r="Q13" s="38" t="n">
        <f aca="false">SUM(N13:P13)/3</f>
        <v>8</v>
      </c>
      <c r="R13" s="37" t="n">
        <v>6.5</v>
      </c>
      <c r="S13" s="37" t="n">
        <v>6.5</v>
      </c>
      <c r="T13" s="37" t="n">
        <v>6.5</v>
      </c>
      <c r="U13" s="38" t="n">
        <f aca="false">SUM(R13:T13)/3</f>
        <v>6.5</v>
      </c>
      <c r="V13" s="37" t="n">
        <v>8</v>
      </c>
      <c r="W13" s="37" t="n">
        <v>7.5</v>
      </c>
      <c r="X13" s="37" t="n">
        <v>8</v>
      </c>
      <c r="Y13" s="38" t="n">
        <f aca="false">SUM(V13:X13)/3</f>
        <v>7.83333333333333</v>
      </c>
      <c r="Z13" s="37" t="n">
        <v>8</v>
      </c>
      <c r="AA13" s="37" t="n">
        <v>8</v>
      </c>
      <c r="AB13" s="37" t="n">
        <v>8</v>
      </c>
      <c r="AC13" s="38" t="n">
        <f aca="false">SUM(Z13:AB13)/3</f>
        <v>8</v>
      </c>
      <c r="AD13" s="37" t="n">
        <v>0</v>
      </c>
      <c r="AE13" s="37" t="n">
        <v>0</v>
      </c>
      <c r="AF13" s="37" t="n">
        <v>0</v>
      </c>
      <c r="AG13" s="38" t="n">
        <f aca="false">SUM(AD13:AF13)/3</f>
        <v>0</v>
      </c>
      <c r="AH13" s="39" t="n">
        <f aca="false">(M13+Q13+U13+Y13+AC13+AG13)</f>
        <v>38.8333333333333</v>
      </c>
      <c r="AI13" s="40"/>
      <c r="AJ13" s="41"/>
    </row>
    <row r="14" customFormat="false" ht="51" hidden="false" customHeight="true" outlineLevel="0" collapsed="false">
      <c r="A14" s="31" t="s">
        <v>257</v>
      </c>
      <c r="B14" s="32" t="n">
        <v>49</v>
      </c>
      <c r="C14" s="33" t="s">
        <v>258</v>
      </c>
      <c r="D14" s="34" t="n">
        <v>616010510038220</v>
      </c>
      <c r="E14" s="35" t="n">
        <v>43926</v>
      </c>
      <c r="F14" s="36" t="s">
        <v>259</v>
      </c>
      <c r="G14" s="36" t="s">
        <v>260</v>
      </c>
      <c r="H14" s="33" t="s">
        <v>261</v>
      </c>
      <c r="I14" s="33" t="s">
        <v>261</v>
      </c>
      <c r="J14" s="37" t="n">
        <v>9</v>
      </c>
      <c r="K14" s="37" t="n">
        <v>9</v>
      </c>
      <c r="L14" s="37" t="n">
        <v>9</v>
      </c>
      <c r="M14" s="38" t="n">
        <f aca="false">SUM(J14:L14)/3</f>
        <v>9</v>
      </c>
      <c r="N14" s="37" t="n">
        <v>8.5</v>
      </c>
      <c r="O14" s="37" t="n">
        <v>8.5</v>
      </c>
      <c r="P14" s="37" t="n">
        <v>8.5</v>
      </c>
      <c r="Q14" s="38" t="n">
        <f aca="false">SUM(N14:P14)/3</f>
        <v>8.5</v>
      </c>
      <c r="R14" s="37" t="n">
        <v>8</v>
      </c>
      <c r="S14" s="37" t="n">
        <v>7.5</v>
      </c>
      <c r="T14" s="37" t="n">
        <v>7.5</v>
      </c>
      <c r="U14" s="38" t="n">
        <f aca="false">SUM(R14:T14)/3</f>
        <v>7.66666666666667</v>
      </c>
      <c r="V14" s="37" t="n">
        <v>8</v>
      </c>
      <c r="W14" s="37" t="n">
        <v>8</v>
      </c>
      <c r="X14" s="37" t="n">
        <v>8</v>
      </c>
      <c r="Y14" s="38" t="n">
        <f aca="false">SUM(V14:X14)/3</f>
        <v>8</v>
      </c>
      <c r="Z14" s="37" t="n">
        <v>9.5</v>
      </c>
      <c r="AA14" s="37" t="n">
        <v>9.5</v>
      </c>
      <c r="AB14" s="37" t="n">
        <v>9.5</v>
      </c>
      <c r="AC14" s="38" t="n">
        <f aca="false">SUM(Z14:AB14)/3</f>
        <v>9.5</v>
      </c>
      <c r="AD14" s="37" t="n">
        <v>0</v>
      </c>
      <c r="AE14" s="37" t="n">
        <v>0</v>
      </c>
      <c r="AF14" s="37" t="n">
        <v>0</v>
      </c>
      <c r="AG14" s="38" t="n">
        <f aca="false">SUM(AD14:AF14)/3</f>
        <v>0</v>
      </c>
      <c r="AH14" s="39" t="n">
        <f aca="false">(M14+Q14+U14+Y14+AC14+AG14)</f>
        <v>42.6666666666667</v>
      </c>
      <c r="AI14" s="40" t="s">
        <v>98</v>
      </c>
      <c r="AJ14" s="40"/>
    </row>
    <row r="15" customFormat="false" ht="61.5" hidden="false" customHeight="true" outlineLevel="0" collapsed="false">
      <c r="A15" s="31" t="s">
        <v>54</v>
      </c>
      <c r="B15" s="32" t="n">
        <v>50</v>
      </c>
      <c r="C15" s="33" t="s">
        <v>262</v>
      </c>
      <c r="D15" s="34" t="n">
        <v>616010600019020</v>
      </c>
      <c r="E15" s="35" t="n">
        <v>43905</v>
      </c>
      <c r="F15" s="35" t="s">
        <v>263</v>
      </c>
      <c r="G15" s="36" t="s">
        <v>264</v>
      </c>
      <c r="H15" s="33" t="s">
        <v>265</v>
      </c>
      <c r="I15" s="33" t="s">
        <v>266</v>
      </c>
      <c r="J15" s="37" t="n">
        <v>9</v>
      </c>
      <c r="K15" s="37" t="n">
        <v>9</v>
      </c>
      <c r="L15" s="37" t="n">
        <v>8.5</v>
      </c>
      <c r="M15" s="38" t="n">
        <f aca="false">SUM(J15:L15)/3</f>
        <v>8.83333333333333</v>
      </c>
      <c r="N15" s="37" t="n">
        <v>9</v>
      </c>
      <c r="O15" s="37" t="n">
        <v>9</v>
      </c>
      <c r="P15" s="37" t="n">
        <v>9</v>
      </c>
      <c r="Q15" s="38" t="n">
        <f aca="false">SUM(N15:P15)/3</f>
        <v>9</v>
      </c>
      <c r="R15" s="37" t="n">
        <v>7</v>
      </c>
      <c r="S15" s="37" t="n">
        <v>7</v>
      </c>
      <c r="T15" s="37" t="n">
        <v>7</v>
      </c>
      <c r="U15" s="38" t="n">
        <f aca="false">SUM(R15:T15)/3</f>
        <v>7</v>
      </c>
      <c r="V15" s="37" t="n">
        <v>7.5</v>
      </c>
      <c r="W15" s="37" t="n">
        <v>7.5</v>
      </c>
      <c r="X15" s="37" t="n">
        <v>7.5</v>
      </c>
      <c r="Y15" s="38" t="n">
        <f aca="false">SUM(V15:X15)/3</f>
        <v>7.5</v>
      </c>
      <c r="Z15" s="37" t="n">
        <v>7.5</v>
      </c>
      <c r="AA15" s="37" t="n">
        <v>7.5</v>
      </c>
      <c r="AB15" s="37" t="n">
        <v>7.5</v>
      </c>
      <c r="AC15" s="38" t="n">
        <f aca="false">SUM(Z15:AB15)/3</f>
        <v>7.5</v>
      </c>
      <c r="AD15" s="37" t="n">
        <v>0</v>
      </c>
      <c r="AE15" s="37" t="n">
        <v>0</v>
      </c>
      <c r="AF15" s="37" t="n">
        <v>0</v>
      </c>
      <c r="AG15" s="38" t="n">
        <f aca="false">SUM(AD15:AF15)/3</f>
        <v>0</v>
      </c>
      <c r="AH15" s="39" t="n">
        <f aca="false">(M15+Q15+U15+Y15+AC15+AG15)</f>
        <v>39.8333333333333</v>
      </c>
      <c r="AI15" s="40"/>
      <c r="AJ15" s="41"/>
    </row>
    <row r="16" customFormat="false" ht="51" hidden="false" customHeight="true" outlineLevel="0" collapsed="false">
      <c r="A16" s="31" t="s">
        <v>143</v>
      </c>
      <c r="B16" s="32" t="n">
        <v>51</v>
      </c>
      <c r="C16" s="33" t="s">
        <v>267</v>
      </c>
      <c r="D16" s="34" t="n">
        <v>616010530002120</v>
      </c>
      <c r="E16" s="35" t="n">
        <v>43842</v>
      </c>
      <c r="F16" s="36" t="s">
        <v>268</v>
      </c>
      <c r="G16" s="36" t="s">
        <v>269</v>
      </c>
      <c r="H16" s="33" t="s">
        <v>62</v>
      </c>
      <c r="I16" s="33" t="s">
        <v>62</v>
      </c>
      <c r="J16" s="37" t="n">
        <v>9.5</v>
      </c>
      <c r="K16" s="37" t="n">
        <v>9.5</v>
      </c>
      <c r="L16" s="37" t="n">
        <v>9</v>
      </c>
      <c r="M16" s="38" t="n">
        <f aca="false">SUM(J16:L16)/3</f>
        <v>9.33333333333333</v>
      </c>
      <c r="N16" s="37" t="n">
        <v>9</v>
      </c>
      <c r="O16" s="37" t="n">
        <v>9.5</v>
      </c>
      <c r="P16" s="37" t="n">
        <v>9</v>
      </c>
      <c r="Q16" s="38" t="n">
        <f aca="false">SUM(N16:P16)/3</f>
        <v>9.16666666666667</v>
      </c>
      <c r="R16" s="37" t="n">
        <v>7.5</v>
      </c>
      <c r="S16" s="37" t="n">
        <v>7</v>
      </c>
      <c r="T16" s="37" t="n">
        <v>7</v>
      </c>
      <c r="U16" s="38" t="n">
        <f aca="false">SUM(R16:T16)/3</f>
        <v>7.16666666666667</v>
      </c>
      <c r="V16" s="37" t="n">
        <v>7.5</v>
      </c>
      <c r="W16" s="37" t="n">
        <v>7.5</v>
      </c>
      <c r="X16" s="37" t="n">
        <v>7.5</v>
      </c>
      <c r="Y16" s="38" t="n">
        <f aca="false">SUM(V16:X16)/3</f>
        <v>7.5</v>
      </c>
      <c r="Z16" s="37" t="n">
        <v>9.5</v>
      </c>
      <c r="AA16" s="37" t="n">
        <v>9.5</v>
      </c>
      <c r="AB16" s="37" t="n">
        <v>9.5</v>
      </c>
      <c r="AC16" s="38" t="n">
        <f aca="false">SUM(Z16:AB16)/3</f>
        <v>9.5</v>
      </c>
      <c r="AD16" s="37" t="n">
        <v>0</v>
      </c>
      <c r="AE16" s="37" t="n">
        <v>0</v>
      </c>
      <c r="AF16" s="37" t="n">
        <v>0</v>
      </c>
      <c r="AG16" s="38" t="n">
        <f aca="false">SUM(AD16:AF16)/3</f>
        <v>0</v>
      </c>
      <c r="AH16" s="39" t="n">
        <f aca="false">(M16+Q16+U16+Y16+AC16+AG16)</f>
        <v>42.6666666666667</v>
      </c>
      <c r="AI16" s="40" t="s">
        <v>63</v>
      </c>
      <c r="AJ16" s="40"/>
    </row>
    <row r="17" customFormat="false" ht="51" hidden="false" customHeight="true" outlineLevel="0" collapsed="false">
      <c r="A17" s="21" t="s">
        <v>270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customFormat="false" ht="51.75" hidden="false" customHeight="true" outlineLevel="0" collapsed="false">
      <c r="A18" s="31" t="s">
        <v>99</v>
      </c>
      <c r="B18" s="32" t="n">
        <v>52</v>
      </c>
      <c r="C18" s="33" t="s">
        <v>271</v>
      </c>
      <c r="D18" s="34" t="n">
        <v>616010660374019</v>
      </c>
      <c r="E18" s="35" t="n">
        <v>43650</v>
      </c>
      <c r="F18" s="36" t="s">
        <v>272</v>
      </c>
      <c r="G18" s="36" t="s">
        <v>273</v>
      </c>
      <c r="H18" s="33" t="s">
        <v>117</v>
      </c>
      <c r="I18" s="33" t="s">
        <v>117</v>
      </c>
      <c r="J18" s="37" t="n">
        <v>9.5</v>
      </c>
      <c r="K18" s="37" t="n">
        <v>9.5</v>
      </c>
      <c r="L18" s="37" t="n">
        <v>9</v>
      </c>
      <c r="M18" s="38" t="n">
        <f aca="false">SUM(J18:L18)/3</f>
        <v>9.33333333333333</v>
      </c>
      <c r="N18" s="37" t="n">
        <v>8.5</v>
      </c>
      <c r="O18" s="37" t="n">
        <v>9</v>
      </c>
      <c r="P18" s="37" t="n">
        <v>8.5</v>
      </c>
      <c r="Q18" s="38" t="n">
        <f aca="false">SUM(N18:P18)/3</f>
        <v>8.66666666666667</v>
      </c>
      <c r="R18" s="37" t="n">
        <v>7</v>
      </c>
      <c r="S18" s="37" t="n">
        <v>7</v>
      </c>
      <c r="T18" s="37" t="n">
        <v>7</v>
      </c>
      <c r="U18" s="38" t="n">
        <f aca="false">SUM(R18:T18)/3</f>
        <v>7</v>
      </c>
      <c r="V18" s="37" t="n">
        <v>8</v>
      </c>
      <c r="W18" s="37" t="n">
        <v>7.5</v>
      </c>
      <c r="X18" s="37" t="n">
        <v>8</v>
      </c>
      <c r="Y18" s="38" t="n">
        <f aca="false">SUM(V18:X18)/3</f>
        <v>7.83333333333333</v>
      </c>
      <c r="Z18" s="37" t="n">
        <v>9</v>
      </c>
      <c r="AA18" s="37" t="n">
        <v>9</v>
      </c>
      <c r="AB18" s="37" t="n">
        <v>9</v>
      </c>
      <c r="AC18" s="38" t="n">
        <f aca="false">SUM(Z18:AB18)/3</f>
        <v>9</v>
      </c>
      <c r="AD18" s="37" t="n">
        <v>0</v>
      </c>
      <c r="AE18" s="37" t="n">
        <v>0</v>
      </c>
      <c r="AF18" s="37" t="n">
        <v>0</v>
      </c>
      <c r="AG18" s="38" t="n">
        <f aca="false">SUM(AD18:AF18)/3</f>
        <v>0</v>
      </c>
      <c r="AH18" s="39" t="n">
        <f aca="false">(M18+Q18+U18+Y18+AC18+AG18)</f>
        <v>41.8333333333333</v>
      </c>
      <c r="AI18" s="40" t="s">
        <v>102</v>
      </c>
      <c r="AJ18" s="40"/>
    </row>
    <row r="19" customFormat="false" ht="51.75" hidden="false" customHeight="true" outlineLevel="0" collapsed="false">
      <c r="A19" s="31" t="s">
        <v>143</v>
      </c>
      <c r="B19" s="32" t="n">
        <v>53</v>
      </c>
      <c r="C19" s="33" t="s">
        <v>274</v>
      </c>
      <c r="D19" s="34" t="n">
        <v>616010600074119</v>
      </c>
      <c r="E19" s="35" t="n">
        <v>43641</v>
      </c>
      <c r="F19" s="36" t="s">
        <v>275</v>
      </c>
      <c r="G19" s="36" t="s">
        <v>276</v>
      </c>
      <c r="H19" s="33" t="s">
        <v>277</v>
      </c>
      <c r="I19" s="33" t="s">
        <v>277</v>
      </c>
      <c r="J19" s="37" t="n">
        <v>9.5</v>
      </c>
      <c r="K19" s="37" t="n">
        <v>9.5</v>
      </c>
      <c r="L19" s="37" t="n">
        <v>9.5</v>
      </c>
      <c r="M19" s="38" t="n">
        <f aca="false">SUM(J19:L19)/3</f>
        <v>9.5</v>
      </c>
      <c r="N19" s="37" t="n">
        <v>9.5</v>
      </c>
      <c r="O19" s="37" t="n">
        <v>9.5</v>
      </c>
      <c r="P19" s="37" t="n">
        <v>9</v>
      </c>
      <c r="Q19" s="38" t="n">
        <f aca="false">SUM(N19:P19)/3</f>
        <v>9.33333333333333</v>
      </c>
      <c r="R19" s="37" t="n">
        <v>7.5</v>
      </c>
      <c r="S19" s="37" t="n">
        <v>7.5</v>
      </c>
      <c r="T19" s="37" t="n">
        <v>7</v>
      </c>
      <c r="U19" s="38" t="n">
        <f aca="false">SUM(R19:T19)/3</f>
        <v>7.33333333333333</v>
      </c>
      <c r="V19" s="37" t="n">
        <v>7.5</v>
      </c>
      <c r="W19" s="37" t="n">
        <v>7.5</v>
      </c>
      <c r="X19" s="37" t="n">
        <v>7.5</v>
      </c>
      <c r="Y19" s="38" t="n">
        <f aca="false">SUM(V19:X19)/3</f>
        <v>7.5</v>
      </c>
      <c r="Z19" s="37" t="n">
        <v>8.5</v>
      </c>
      <c r="AA19" s="37" t="n">
        <v>9</v>
      </c>
      <c r="AB19" s="37" t="n">
        <v>8.5</v>
      </c>
      <c r="AC19" s="38" t="n">
        <f aca="false">SUM(Z19:AB19)/3</f>
        <v>8.66666666666667</v>
      </c>
      <c r="AD19" s="37" t="n">
        <v>-0.5</v>
      </c>
      <c r="AE19" s="37" t="n">
        <v>0</v>
      </c>
      <c r="AF19" s="37" t="n">
        <v>0</v>
      </c>
      <c r="AG19" s="38" t="n">
        <f aca="false">SUM(AD19:AF19)/3</f>
        <v>-0.166666666666667</v>
      </c>
      <c r="AH19" s="39" t="n">
        <f aca="false">(M19+Q19+U19+Y19+AC19+AG19)</f>
        <v>42.1666666666667</v>
      </c>
      <c r="AI19" s="40" t="s">
        <v>63</v>
      </c>
      <c r="AJ19" s="40"/>
    </row>
    <row r="20" customFormat="false" ht="51.75" hidden="false" customHeight="true" outlineLevel="0" collapsed="false">
      <c r="A20" s="31" t="s">
        <v>169</v>
      </c>
      <c r="B20" s="32" t="n">
        <v>54</v>
      </c>
      <c r="C20" s="33" t="s">
        <v>278</v>
      </c>
      <c r="D20" s="34" t="n">
        <v>616010580317519</v>
      </c>
      <c r="E20" s="35" t="n">
        <v>43600</v>
      </c>
      <c r="F20" s="36" t="s">
        <v>279</v>
      </c>
      <c r="G20" s="36" t="s">
        <v>280</v>
      </c>
      <c r="H20" s="33" t="s">
        <v>281</v>
      </c>
      <c r="I20" s="33" t="s">
        <v>281</v>
      </c>
      <c r="J20" s="37" t="n">
        <v>9</v>
      </c>
      <c r="K20" s="37" t="n">
        <v>9</v>
      </c>
      <c r="L20" s="37" t="n">
        <v>9</v>
      </c>
      <c r="M20" s="38" t="n">
        <f aca="false">SUM(J20:L20)/3</f>
        <v>9</v>
      </c>
      <c r="N20" s="37" t="n">
        <v>8</v>
      </c>
      <c r="O20" s="37" t="n">
        <v>8.5</v>
      </c>
      <c r="P20" s="37" t="n">
        <v>8</v>
      </c>
      <c r="Q20" s="38" t="n">
        <f aca="false">SUM(N20:P20)/3</f>
        <v>8.16666666666667</v>
      </c>
      <c r="R20" s="37" t="n">
        <v>7</v>
      </c>
      <c r="S20" s="37" t="n">
        <v>7</v>
      </c>
      <c r="T20" s="37" t="n">
        <v>7</v>
      </c>
      <c r="U20" s="38" t="n">
        <f aca="false">SUM(R20:T20)/3</f>
        <v>7</v>
      </c>
      <c r="V20" s="37" t="n">
        <v>7.5</v>
      </c>
      <c r="W20" s="37" t="n">
        <v>8</v>
      </c>
      <c r="X20" s="37" t="n">
        <v>7.5</v>
      </c>
      <c r="Y20" s="38" t="n">
        <f aca="false">SUM(V20:X20)/3</f>
        <v>7.66666666666667</v>
      </c>
      <c r="Z20" s="37" t="n">
        <v>8.5</v>
      </c>
      <c r="AA20" s="37" t="n">
        <v>8.5</v>
      </c>
      <c r="AB20" s="37" t="n">
        <v>8.5</v>
      </c>
      <c r="AC20" s="38" t="n">
        <f aca="false">SUM(Z20:AB20)/3</f>
        <v>8.5</v>
      </c>
      <c r="AD20" s="37" t="n">
        <v>-0.5</v>
      </c>
      <c r="AE20" s="37" t="n">
        <v>0</v>
      </c>
      <c r="AF20" s="37" t="n">
        <v>0</v>
      </c>
      <c r="AG20" s="38" t="n">
        <f aca="false">SUM(AD20:AF20)/3</f>
        <v>-0.166666666666667</v>
      </c>
      <c r="AH20" s="39" t="n">
        <f aca="false">(M20+Q20+U20+Y20+AC20+AG20)</f>
        <v>40.1666666666667</v>
      </c>
      <c r="AI20" s="40"/>
      <c r="AJ20" s="41"/>
    </row>
    <row r="21" customFormat="false" ht="51" hidden="false" customHeight="true" outlineLevel="0" collapsed="false">
      <c r="A21" s="31" t="s">
        <v>40</v>
      </c>
      <c r="B21" s="32" t="n">
        <v>55</v>
      </c>
      <c r="C21" s="33" t="s">
        <v>282</v>
      </c>
      <c r="D21" s="34" t="n">
        <v>616010600217319</v>
      </c>
      <c r="E21" s="35" t="n">
        <v>43600</v>
      </c>
      <c r="F21" s="36" t="s">
        <v>283</v>
      </c>
      <c r="G21" s="36" t="s">
        <v>284</v>
      </c>
      <c r="H21" s="33" t="s">
        <v>285</v>
      </c>
      <c r="I21" s="33" t="s">
        <v>286</v>
      </c>
      <c r="J21" s="37" t="n">
        <v>9</v>
      </c>
      <c r="K21" s="37" t="n">
        <v>9</v>
      </c>
      <c r="L21" s="37" t="n">
        <v>8.5</v>
      </c>
      <c r="M21" s="38" t="n">
        <f aca="false">SUM(J21:L21)/3</f>
        <v>8.83333333333333</v>
      </c>
      <c r="N21" s="37" t="n">
        <v>8.5</v>
      </c>
      <c r="O21" s="37" t="n">
        <v>8.5</v>
      </c>
      <c r="P21" s="37" t="n">
        <v>8.5</v>
      </c>
      <c r="Q21" s="38" t="n">
        <f aca="false">SUM(N21:P21)/3</f>
        <v>8.5</v>
      </c>
      <c r="R21" s="37" t="n">
        <v>7</v>
      </c>
      <c r="S21" s="37" t="n">
        <v>7</v>
      </c>
      <c r="T21" s="37" t="n">
        <v>7</v>
      </c>
      <c r="U21" s="38" t="n">
        <f aca="false">SUM(R21:T21)/3</f>
        <v>7</v>
      </c>
      <c r="V21" s="37" t="n">
        <v>7.5</v>
      </c>
      <c r="W21" s="37" t="n">
        <v>7.5</v>
      </c>
      <c r="X21" s="37" t="n">
        <v>7.5</v>
      </c>
      <c r="Y21" s="38" t="n">
        <f aca="false">SUM(V21:X21)/3</f>
        <v>7.5</v>
      </c>
      <c r="Z21" s="37" t="n">
        <v>8.5</v>
      </c>
      <c r="AA21" s="37" t="n">
        <v>8.5</v>
      </c>
      <c r="AB21" s="37" t="n">
        <v>8.5</v>
      </c>
      <c r="AC21" s="38" t="n">
        <f aca="false">SUM(Z21:AB21)/3</f>
        <v>8.5</v>
      </c>
      <c r="AD21" s="37" t="n">
        <v>0</v>
      </c>
      <c r="AE21" s="37" t="n">
        <v>0</v>
      </c>
      <c r="AF21" s="37" t="n">
        <v>0</v>
      </c>
      <c r="AG21" s="38" t="n">
        <f aca="false">SUM(AD21:AF21)/3</f>
        <v>0</v>
      </c>
      <c r="AH21" s="39" t="n">
        <f aca="false">(M21+Q21+U21+Y21+AC21+AG21)</f>
        <v>40.3333333333333</v>
      </c>
      <c r="AI21" s="40"/>
      <c r="AJ21" s="41"/>
    </row>
    <row r="22" customFormat="false" ht="51.75" hidden="false" customHeight="true" outlineLevel="0" collapsed="false">
      <c r="A22" s="31" t="s">
        <v>287</v>
      </c>
      <c r="B22" s="32" t="n">
        <v>56</v>
      </c>
      <c r="C22" s="33" t="s">
        <v>288</v>
      </c>
      <c r="D22" s="34" t="n">
        <v>616010600053519</v>
      </c>
      <c r="E22" s="35" t="n">
        <v>43593</v>
      </c>
      <c r="F22" s="36" t="s">
        <v>275</v>
      </c>
      <c r="G22" s="36" t="s">
        <v>289</v>
      </c>
      <c r="H22" s="33" t="s">
        <v>290</v>
      </c>
      <c r="I22" s="33" t="s">
        <v>290</v>
      </c>
      <c r="J22" s="37" t="n">
        <v>8.5</v>
      </c>
      <c r="K22" s="37" t="n">
        <v>8</v>
      </c>
      <c r="L22" s="37" t="n">
        <v>8</v>
      </c>
      <c r="M22" s="38" t="n">
        <f aca="false">SUM(J22:L22)/3</f>
        <v>8.16666666666667</v>
      </c>
      <c r="N22" s="37" t="n">
        <v>8</v>
      </c>
      <c r="O22" s="37" t="n">
        <v>8.5</v>
      </c>
      <c r="P22" s="37" t="n">
        <v>8.5</v>
      </c>
      <c r="Q22" s="38" t="n">
        <f aca="false">SUM(N22:P22)/3</f>
        <v>8.33333333333333</v>
      </c>
      <c r="R22" s="37" t="n">
        <v>7.5</v>
      </c>
      <c r="S22" s="37" t="n">
        <v>7</v>
      </c>
      <c r="T22" s="37" t="n">
        <v>7</v>
      </c>
      <c r="U22" s="38" t="n">
        <f aca="false">SUM(R22:T22)/3</f>
        <v>7.16666666666667</v>
      </c>
      <c r="V22" s="37" t="n">
        <v>7</v>
      </c>
      <c r="W22" s="37" t="n">
        <v>7.5</v>
      </c>
      <c r="X22" s="37" t="n">
        <v>7</v>
      </c>
      <c r="Y22" s="38" t="n">
        <f aca="false">SUM(V22:X22)/3</f>
        <v>7.16666666666667</v>
      </c>
      <c r="Z22" s="37" t="n">
        <v>7.5</v>
      </c>
      <c r="AA22" s="37" t="n">
        <v>8</v>
      </c>
      <c r="AB22" s="37" t="n">
        <v>7.5</v>
      </c>
      <c r="AC22" s="38" t="n">
        <f aca="false">SUM(Z22:AB22)/3</f>
        <v>7.66666666666667</v>
      </c>
      <c r="AD22" s="37" t="n">
        <v>-0.5</v>
      </c>
      <c r="AE22" s="37" t="n">
        <v>0</v>
      </c>
      <c r="AF22" s="37" t="n">
        <v>0</v>
      </c>
      <c r="AG22" s="38" t="n">
        <f aca="false">SUM(AD22:AF22)/3</f>
        <v>-0.166666666666667</v>
      </c>
      <c r="AH22" s="39" t="n">
        <f aca="false">(M22+Q22+U22+Y22+AC22+AG22)</f>
        <v>38.3333333333333</v>
      </c>
      <c r="AI22" s="40"/>
      <c r="AJ22" s="41"/>
    </row>
    <row r="23" customFormat="false" ht="51" hidden="false" customHeight="true" outlineLevel="0" collapsed="false">
      <c r="A23" s="31" t="s">
        <v>287</v>
      </c>
      <c r="B23" s="32" t="n">
        <v>57</v>
      </c>
      <c r="C23" s="33" t="s">
        <v>291</v>
      </c>
      <c r="D23" s="34" t="n">
        <v>616010550042419</v>
      </c>
      <c r="E23" s="35" t="n">
        <v>43534</v>
      </c>
      <c r="F23" s="36" t="s">
        <v>279</v>
      </c>
      <c r="G23" s="36" t="s">
        <v>292</v>
      </c>
      <c r="H23" s="33" t="s">
        <v>293</v>
      </c>
      <c r="I23" s="33" t="s">
        <v>293</v>
      </c>
      <c r="J23" s="37" t="n">
        <v>9</v>
      </c>
      <c r="K23" s="37" t="n">
        <v>8.5</v>
      </c>
      <c r="L23" s="37" t="n">
        <v>8.5</v>
      </c>
      <c r="M23" s="38" t="n">
        <f aca="false">SUM(J23:L23)/3</f>
        <v>8.66666666666667</v>
      </c>
      <c r="N23" s="37" t="n">
        <v>8.5</v>
      </c>
      <c r="O23" s="37" t="n">
        <v>8.5</v>
      </c>
      <c r="P23" s="37" t="n">
        <v>8.5</v>
      </c>
      <c r="Q23" s="38" t="n">
        <f aca="false">SUM(N23:P23)/3</f>
        <v>8.5</v>
      </c>
      <c r="R23" s="37" t="n">
        <v>6.5</v>
      </c>
      <c r="S23" s="37" t="n">
        <v>6.5</v>
      </c>
      <c r="T23" s="37" t="n">
        <v>6.5</v>
      </c>
      <c r="U23" s="38" t="n">
        <f aca="false">SUM(R23:T23)/3</f>
        <v>6.5</v>
      </c>
      <c r="V23" s="37" t="n">
        <v>7</v>
      </c>
      <c r="W23" s="37" t="n">
        <v>7.5</v>
      </c>
      <c r="X23" s="37" t="n">
        <v>7</v>
      </c>
      <c r="Y23" s="38" t="n">
        <f aca="false">SUM(V23:X23)/3</f>
        <v>7.16666666666667</v>
      </c>
      <c r="Z23" s="37" t="n">
        <v>8.5</v>
      </c>
      <c r="AA23" s="37" t="n">
        <v>8.5</v>
      </c>
      <c r="AB23" s="37" t="n">
        <v>8.5</v>
      </c>
      <c r="AC23" s="38" t="n">
        <f aca="false">SUM(Z23:AB23)/3</f>
        <v>8.5</v>
      </c>
      <c r="AD23" s="37" t="n">
        <v>0</v>
      </c>
      <c r="AE23" s="37" t="n">
        <v>0</v>
      </c>
      <c r="AF23" s="37" t="n">
        <v>0</v>
      </c>
      <c r="AG23" s="38" t="n">
        <f aca="false">SUM(AD23:AF23)/3</f>
        <v>0</v>
      </c>
      <c r="AH23" s="39" t="n">
        <f aca="false">(M23+Q23+U23+Y23+AC23+AG23)</f>
        <v>39.3333333333333</v>
      </c>
      <c r="AI23" s="40"/>
      <c r="AJ23" s="41"/>
    </row>
    <row r="24" customFormat="false" ht="51.75" hidden="false" customHeight="true" outlineLevel="0" collapsed="false">
      <c r="A24" s="31" t="s">
        <v>99</v>
      </c>
      <c r="B24" s="32" t="n">
        <v>58</v>
      </c>
      <c r="C24" s="33" t="s">
        <v>294</v>
      </c>
      <c r="D24" s="34" t="n">
        <v>616010510080419</v>
      </c>
      <c r="E24" s="35" t="n">
        <v>43520</v>
      </c>
      <c r="F24" s="36" t="s">
        <v>279</v>
      </c>
      <c r="G24" s="36" t="s">
        <v>295</v>
      </c>
      <c r="H24" s="33" t="s">
        <v>296</v>
      </c>
      <c r="I24" s="33" t="s">
        <v>296</v>
      </c>
      <c r="J24" s="37" t="n">
        <v>9.5</v>
      </c>
      <c r="K24" s="37" t="n">
        <v>9.5</v>
      </c>
      <c r="L24" s="37" t="n">
        <v>9.5</v>
      </c>
      <c r="M24" s="38" t="n">
        <f aca="false">SUM(J24:L24)/3</f>
        <v>9.5</v>
      </c>
      <c r="N24" s="37" t="n">
        <v>9</v>
      </c>
      <c r="O24" s="37" t="n">
        <v>9.5</v>
      </c>
      <c r="P24" s="37" t="n">
        <v>9</v>
      </c>
      <c r="Q24" s="38" t="n">
        <f aca="false">SUM(N24:P24)/3</f>
        <v>9.16666666666667</v>
      </c>
      <c r="R24" s="37" t="n">
        <v>6.5</v>
      </c>
      <c r="S24" s="37" t="n">
        <v>6.5</v>
      </c>
      <c r="T24" s="37" t="n">
        <v>6.5</v>
      </c>
      <c r="U24" s="38" t="n">
        <f aca="false">SUM(R24:T24)/3</f>
        <v>6.5</v>
      </c>
      <c r="V24" s="37" t="n">
        <v>8</v>
      </c>
      <c r="W24" s="37" t="n">
        <v>8.5</v>
      </c>
      <c r="X24" s="37" t="n">
        <v>8</v>
      </c>
      <c r="Y24" s="38" t="n">
        <f aca="false">SUM(V24:X24)/3</f>
        <v>8.16666666666667</v>
      </c>
      <c r="Z24" s="37" t="n">
        <v>9</v>
      </c>
      <c r="AA24" s="37" t="n">
        <v>9</v>
      </c>
      <c r="AB24" s="37" t="n">
        <v>9</v>
      </c>
      <c r="AC24" s="38" t="n">
        <f aca="false">SUM(Z24:AB24)/3</f>
        <v>9</v>
      </c>
      <c r="AD24" s="37" t="n">
        <v>0</v>
      </c>
      <c r="AE24" s="37" t="n">
        <v>0</v>
      </c>
      <c r="AF24" s="37" t="n">
        <v>0</v>
      </c>
      <c r="AG24" s="38" t="n">
        <f aca="false">SUM(AD24:AF24)/3</f>
        <v>0</v>
      </c>
      <c r="AH24" s="39" t="n">
        <f aca="false">(M24+Q24+U24+Y24+AC24+AG24)</f>
        <v>42.3333333333333</v>
      </c>
      <c r="AI24" s="40" t="s">
        <v>98</v>
      </c>
      <c r="AJ24" s="40"/>
    </row>
    <row r="25" customFormat="false" ht="51.75" hidden="false" customHeight="true" outlineLevel="0" collapsed="false">
      <c r="A25" s="31" t="s">
        <v>54</v>
      </c>
      <c r="B25" s="32" t="n">
        <v>59</v>
      </c>
      <c r="C25" s="33" t="s">
        <v>297</v>
      </c>
      <c r="D25" s="34" t="n">
        <v>616010530005419</v>
      </c>
      <c r="E25" s="35" t="n">
        <v>43524</v>
      </c>
      <c r="F25" s="36" t="s">
        <v>298</v>
      </c>
      <c r="G25" s="36" t="s">
        <v>299</v>
      </c>
      <c r="H25" s="33" t="s">
        <v>62</v>
      </c>
      <c r="I25" s="33" t="s">
        <v>300</v>
      </c>
      <c r="J25" s="37" t="n">
        <v>9.5</v>
      </c>
      <c r="K25" s="37" t="n">
        <v>9</v>
      </c>
      <c r="L25" s="37" t="n">
        <v>9</v>
      </c>
      <c r="M25" s="38" t="n">
        <f aca="false">SUM(J25:L25)/3</f>
        <v>9.16666666666667</v>
      </c>
      <c r="N25" s="37" t="n">
        <v>9</v>
      </c>
      <c r="O25" s="37" t="n">
        <v>9</v>
      </c>
      <c r="P25" s="37" t="n">
        <v>8.5</v>
      </c>
      <c r="Q25" s="38" t="n">
        <f aca="false">SUM(N25:P25)/3</f>
        <v>8.83333333333333</v>
      </c>
      <c r="R25" s="37" t="n">
        <v>7.5</v>
      </c>
      <c r="S25" s="37" t="n">
        <v>7.5</v>
      </c>
      <c r="T25" s="37" t="n">
        <v>7</v>
      </c>
      <c r="U25" s="38" t="n">
        <f aca="false">SUM(R25:T25)/3</f>
        <v>7.33333333333333</v>
      </c>
      <c r="V25" s="37" t="n">
        <v>7.5</v>
      </c>
      <c r="W25" s="37" t="n">
        <v>7.5</v>
      </c>
      <c r="X25" s="37" t="n">
        <v>7.5</v>
      </c>
      <c r="Y25" s="38" t="n">
        <f aca="false">SUM(V25:X25)/3</f>
        <v>7.5</v>
      </c>
      <c r="Z25" s="37" t="n">
        <v>8.5</v>
      </c>
      <c r="AA25" s="37" t="n">
        <v>8.5</v>
      </c>
      <c r="AB25" s="37" t="n">
        <v>8.5</v>
      </c>
      <c r="AC25" s="38" t="n">
        <f aca="false">SUM(Z25:AB25)/3</f>
        <v>8.5</v>
      </c>
      <c r="AD25" s="37" t="n">
        <v>0</v>
      </c>
      <c r="AE25" s="37" t="n">
        <v>0</v>
      </c>
      <c r="AF25" s="37" t="n">
        <v>0</v>
      </c>
      <c r="AG25" s="38" t="n">
        <f aca="false">SUM(AD25:AF25)/3</f>
        <v>0</v>
      </c>
      <c r="AH25" s="39" t="n">
        <f aca="false">(M25+Q25+U25+Y25+AC25+AG25)</f>
        <v>41.3333333333333</v>
      </c>
      <c r="AI25" s="40"/>
      <c r="AJ25" s="41"/>
    </row>
    <row r="26" customFormat="false" ht="51.75" hidden="false" customHeight="true" outlineLevel="0" collapsed="false">
      <c r="A26" s="21" t="s">
        <v>30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51" hidden="false" customHeight="true" outlineLevel="0" collapsed="false">
      <c r="A27" s="31" t="s">
        <v>287</v>
      </c>
      <c r="B27" s="32" t="n">
        <v>60</v>
      </c>
      <c r="C27" s="33" t="s">
        <v>302</v>
      </c>
      <c r="D27" s="34" t="n">
        <v>616010600082620</v>
      </c>
      <c r="E27" s="35" t="n">
        <v>43992</v>
      </c>
      <c r="F27" s="36" t="s">
        <v>275</v>
      </c>
      <c r="G27" s="43" t="s">
        <v>303</v>
      </c>
      <c r="H27" s="33" t="s">
        <v>285</v>
      </c>
      <c r="I27" s="33" t="s">
        <v>285</v>
      </c>
      <c r="J27" s="37" t="n">
        <v>8.5</v>
      </c>
      <c r="K27" s="37" t="n">
        <v>8.5</v>
      </c>
      <c r="L27" s="37" t="n">
        <v>8.5</v>
      </c>
      <c r="M27" s="38" t="n">
        <f aca="false">SUM(J27:L27)/3</f>
        <v>8.5</v>
      </c>
      <c r="N27" s="37" t="n">
        <v>8</v>
      </c>
      <c r="O27" s="37" t="n">
        <v>8</v>
      </c>
      <c r="P27" s="37" t="n">
        <v>8</v>
      </c>
      <c r="Q27" s="38" t="n">
        <f aca="false">SUM(N27:P27)/3</f>
        <v>8</v>
      </c>
      <c r="R27" s="37" t="n">
        <v>7</v>
      </c>
      <c r="S27" s="37" t="n">
        <v>7</v>
      </c>
      <c r="T27" s="37" t="n">
        <v>6.5</v>
      </c>
      <c r="U27" s="38" t="n">
        <f aca="false">SUM(R27:T27)/3</f>
        <v>6.83333333333333</v>
      </c>
      <c r="V27" s="37" t="n">
        <v>7.5</v>
      </c>
      <c r="W27" s="37" t="n">
        <v>7.5</v>
      </c>
      <c r="X27" s="37" t="n">
        <v>7.5</v>
      </c>
      <c r="Y27" s="38" t="n">
        <f aca="false">SUM(V27:X27)/3</f>
        <v>7.5</v>
      </c>
      <c r="Z27" s="37" t="n">
        <v>8.5</v>
      </c>
      <c r="AA27" s="37" t="n">
        <v>8.5</v>
      </c>
      <c r="AB27" s="37" t="n">
        <v>8.5</v>
      </c>
      <c r="AC27" s="38" t="n">
        <f aca="false">SUM(Z27:AB27)/3</f>
        <v>8.5</v>
      </c>
      <c r="AD27" s="37" t="n">
        <v>-0.5</v>
      </c>
      <c r="AE27" s="37" t="n">
        <v>0</v>
      </c>
      <c r="AF27" s="37" t="n">
        <v>0</v>
      </c>
      <c r="AG27" s="38" t="n">
        <f aca="false">SUM(AD27:AF27)/3</f>
        <v>-0.166666666666667</v>
      </c>
      <c r="AH27" s="39" t="n">
        <f aca="false">(M27+Q27+U27+Y27+AC27+AG27)</f>
        <v>39.1666666666667</v>
      </c>
      <c r="AI27" s="40"/>
      <c r="AJ27" s="41"/>
    </row>
    <row r="28" customFormat="false" ht="51.75" hidden="false" customHeight="true" outlineLevel="0" collapsed="false">
      <c r="A28" s="31" t="s">
        <v>93</v>
      </c>
      <c r="B28" s="32" t="n">
        <v>61</v>
      </c>
      <c r="C28" s="33" t="s">
        <v>304</v>
      </c>
      <c r="D28" s="34" t="n">
        <v>616010590030320</v>
      </c>
      <c r="E28" s="35" t="n">
        <v>43970</v>
      </c>
      <c r="F28" s="36" t="s">
        <v>305</v>
      </c>
      <c r="G28" s="36" t="s">
        <v>306</v>
      </c>
      <c r="H28" s="33" t="s">
        <v>307</v>
      </c>
      <c r="I28" s="33" t="s">
        <v>307</v>
      </c>
      <c r="J28" s="37" t="n">
        <v>9</v>
      </c>
      <c r="K28" s="37" t="n">
        <v>9</v>
      </c>
      <c r="L28" s="37" t="n">
        <v>8.5</v>
      </c>
      <c r="M28" s="38" t="n">
        <f aca="false">SUM(J28:L28)/3</f>
        <v>8.83333333333333</v>
      </c>
      <c r="N28" s="37" t="n">
        <v>9</v>
      </c>
      <c r="O28" s="37" t="n">
        <v>9</v>
      </c>
      <c r="P28" s="37" t="n">
        <v>8.5</v>
      </c>
      <c r="Q28" s="38" t="n">
        <f aca="false">SUM(N28:P28)/3</f>
        <v>8.83333333333333</v>
      </c>
      <c r="R28" s="37" t="n">
        <v>7.5</v>
      </c>
      <c r="S28" s="37" t="n">
        <v>7</v>
      </c>
      <c r="T28" s="37" t="n">
        <v>7</v>
      </c>
      <c r="U28" s="38" t="n">
        <f aca="false">SUM(R28:T28)/3</f>
        <v>7.16666666666667</v>
      </c>
      <c r="V28" s="37" t="n">
        <v>7.5</v>
      </c>
      <c r="W28" s="37" t="n">
        <v>7.5</v>
      </c>
      <c r="X28" s="37" t="n">
        <v>7.5</v>
      </c>
      <c r="Y28" s="38" t="n">
        <f aca="false">SUM(V28:X28)/3</f>
        <v>7.5</v>
      </c>
      <c r="Z28" s="37" t="n">
        <v>9.5</v>
      </c>
      <c r="AA28" s="37" t="n">
        <v>9.5</v>
      </c>
      <c r="AB28" s="37" t="n">
        <v>10</v>
      </c>
      <c r="AC28" s="38" t="n">
        <f aca="false">SUM(Z28:AB28)/3</f>
        <v>9.66666666666667</v>
      </c>
      <c r="AD28" s="37" t="n">
        <v>0</v>
      </c>
      <c r="AE28" s="37" t="n">
        <v>0</v>
      </c>
      <c r="AF28" s="37" t="n">
        <v>0</v>
      </c>
      <c r="AG28" s="38" t="n">
        <f aca="false">SUM(AD28:AF28)/3</f>
        <v>0</v>
      </c>
      <c r="AH28" s="39" t="n">
        <f aca="false">(M28+Q28+U28+Y28+AC28+AG28)</f>
        <v>42</v>
      </c>
      <c r="AI28" s="40" t="s">
        <v>218</v>
      </c>
      <c r="AJ28" s="40"/>
    </row>
    <row r="29" customFormat="false" ht="51.75" hidden="false" customHeight="true" outlineLevel="0" collapsed="false">
      <c r="A29" s="31" t="s">
        <v>88</v>
      </c>
      <c r="B29" s="32" t="n">
        <v>62</v>
      </c>
      <c r="C29" s="33" t="s">
        <v>308</v>
      </c>
      <c r="D29" s="34" t="n">
        <v>616010660382820</v>
      </c>
      <c r="E29" s="35" t="n">
        <v>43916</v>
      </c>
      <c r="F29" s="35" t="s">
        <v>309</v>
      </c>
      <c r="G29" s="36" t="s">
        <v>310</v>
      </c>
      <c r="H29" s="33" t="s">
        <v>311</v>
      </c>
      <c r="I29" s="33" t="s">
        <v>256</v>
      </c>
      <c r="J29" s="37" t="n">
        <v>9</v>
      </c>
      <c r="K29" s="37" t="n">
        <v>9</v>
      </c>
      <c r="L29" s="37" t="n">
        <v>9</v>
      </c>
      <c r="M29" s="38" t="n">
        <f aca="false">SUM(J29:L29)/3</f>
        <v>9</v>
      </c>
      <c r="N29" s="37" t="n">
        <v>8</v>
      </c>
      <c r="O29" s="37" t="n">
        <v>8.5</v>
      </c>
      <c r="P29" s="37" t="n">
        <v>8</v>
      </c>
      <c r="Q29" s="38" t="n">
        <f aca="false">SUM(N29:P29)/3</f>
        <v>8.16666666666667</v>
      </c>
      <c r="R29" s="37" t="n">
        <v>7.5</v>
      </c>
      <c r="S29" s="37" t="n">
        <v>7</v>
      </c>
      <c r="T29" s="37" t="n">
        <v>7</v>
      </c>
      <c r="U29" s="38" t="n">
        <f aca="false">SUM(R29:T29)/3</f>
        <v>7.16666666666667</v>
      </c>
      <c r="V29" s="37" t="n">
        <v>8</v>
      </c>
      <c r="W29" s="37" t="n">
        <v>8</v>
      </c>
      <c r="X29" s="37" t="n">
        <v>8</v>
      </c>
      <c r="Y29" s="38" t="n">
        <f aca="false">SUM(V29:X29)/3</f>
        <v>8</v>
      </c>
      <c r="Z29" s="37" t="n">
        <v>8</v>
      </c>
      <c r="AA29" s="37" t="n">
        <v>7.5</v>
      </c>
      <c r="AB29" s="37" t="n">
        <v>8</v>
      </c>
      <c r="AC29" s="38" t="n">
        <f aca="false">SUM(Z29:AB29)/3</f>
        <v>7.83333333333333</v>
      </c>
      <c r="AD29" s="37" t="n">
        <v>0</v>
      </c>
      <c r="AE29" s="37" t="n">
        <v>0</v>
      </c>
      <c r="AF29" s="37" t="n">
        <v>0</v>
      </c>
      <c r="AG29" s="38" t="n">
        <f aca="false">SUM(AD29:AF29)/3</f>
        <v>0</v>
      </c>
      <c r="AH29" s="39" t="n">
        <f aca="false">(M29+Q29+U29+Y29+AC29+AG29)</f>
        <v>40.1666666666667</v>
      </c>
      <c r="AI29" s="40"/>
      <c r="AJ29" s="41"/>
    </row>
    <row r="30" customFormat="false" ht="51.75" hidden="false" customHeight="true" outlineLevel="0" collapsed="false">
      <c r="A30" s="31" t="s">
        <v>54</v>
      </c>
      <c r="B30" s="32" t="n">
        <v>63</v>
      </c>
      <c r="C30" s="33" t="s">
        <v>312</v>
      </c>
      <c r="D30" s="34" t="n">
        <v>616010530014420</v>
      </c>
      <c r="E30" s="35" t="n">
        <v>43892</v>
      </c>
      <c r="F30" s="36" t="s">
        <v>313</v>
      </c>
      <c r="G30" s="36" t="s">
        <v>314</v>
      </c>
      <c r="H30" s="33" t="s">
        <v>315</v>
      </c>
      <c r="I30" s="33" t="s">
        <v>315</v>
      </c>
      <c r="J30" s="37" t="n">
        <v>9</v>
      </c>
      <c r="K30" s="37" t="n">
        <v>9</v>
      </c>
      <c r="L30" s="37" t="n">
        <v>9</v>
      </c>
      <c r="M30" s="38" t="n">
        <f aca="false">SUM(J30:L30)/3</f>
        <v>9</v>
      </c>
      <c r="N30" s="37" t="n">
        <v>9</v>
      </c>
      <c r="O30" s="37" t="n">
        <v>9</v>
      </c>
      <c r="P30" s="37" t="n">
        <v>9</v>
      </c>
      <c r="Q30" s="38" t="n">
        <f aca="false">SUM(N30:P30)/3</f>
        <v>9</v>
      </c>
      <c r="R30" s="37" t="n">
        <v>7.5</v>
      </c>
      <c r="S30" s="37" t="n">
        <v>7.5</v>
      </c>
      <c r="T30" s="37" t="n">
        <v>7.5</v>
      </c>
      <c r="U30" s="38" t="n">
        <f aca="false">SUM(R30:T30)/3</f>
        <v>7.5</v>
      </c>
      <c r="V30" s="37" t="n">
        <v>7.5</v>
      </c>
      <c r="W30" s="37" t="n">
        <v>7.5</v>
      </c>
      <c r="X30" s="37" t="n">
        <v>7</v>
      </c>
      <c r="Y30" s="38" t="n">
        <f aca="false">SUM(V30:X30)/3</f>
        <v>7.33333333333333</v>
      </c>
      <c r="Z30" s="37" t="n">
        <v>7.5</v>
      </c>
      <c r="AA30" s="37" t="n">
        <v>8</v>
      </c>
      <c r="AB30" s="37" t="n">
        <v>7.5</v>
      </c>
      <c r="AC30" s="38" t="n">
        <f aca="false">SUM(Z30:AB30)/3</f>
        <v>7.66666666666667</v>
      </c>
      <c r="AD30" s="37" t="n">
        <v>0</v>
      </c>
      <c r="AE30" s="37" t="n">
        <v>0</v>
      </c>
      <c r="AF30" s="37" t="n">
        <v>0</v>
      </c>
      <c r="AG30" s="38" t="n">
        <f aca="false">SUM(AD30:AF30)/3</f>
        <v>0</v>
      </c>
      <c r="AH30" s="39" t="n">
        <f aca="false">(M30+Q30+U30+Y30+AC30+AG30)</f>
        <v>40.5</v>
      </c>
      <c r="AI30" s="40"/>
      <c r="AJ30" s="41"/>
    </row>
    <row r="31" customFormat="false" ht="51" hidden="false" customHeight="true" outlineLevel="0" collapsed="false">
      <c r="A31" s="31" t="s">
        <v>40</v>
      </c>
      <c r="B31" s="32" t="n">
        <v>64</v>
      </c>
      <c r="C31" s="33" t="s">
        <v>316</v>
      </c>
      <c r="D31" s="34" t="n">
        <v>616010550061920</v>
      </c>
      <c r="E31" s="35" t="n">
        <v>43880</v>
      </c>
      <c r="F31" s="36" t="s">
        <v>317</v>
      </c>
      <c r="G31" s="36" t="s">
        <v>318</v>
      </c>
      <c r="H31" s="33" t="s">
        <v>293</v>
      </c>
      <c r="I31" s="33" t="s">
        <v>296</v>
      </c>
      <c r="J31" s="37" t="n">
        <v>9.5</v>
      </c>
      <c r="K31" s="37" t="n">
        <v>9.5</v>
      </c>
      <c r="L31" s="37" t="n">
        <v>9</v>
      </c>
      <c r="M31" s="38" t="n">
        <f aca="false">SUM(J31:L31)/3</f>
        <v>9.33333333333333</v>
      </c>
      <c r="N31" s="37" t="n">
        <v>9</v>
      </c>
      <c r="O31" s="37" t="n">
        <v>9.5</v>
      </c>
      <c r="P31" s="37" t="n">
        <v>9</v>
      </c>
      <c r="Q31" s="38" t="n">
        <f aca="false">SUM(N31:P31)/3</f>
        <v>9.16666666666667</v>
      </c>
      <c r="R31" s="37" t="n">
        <v>7</v>
      </c>
      <c r="S31" s="37" t="n">
        <v>6.5</v>
      </c>
      <c r="T31" s="37" t="n">
        <v>7.5</v>
      </c>
      <c r="U31" s="38" t="n">
        <f aca="false">SUM(R31:T31)/3</f>
        <v>7</v>
      </c>
      <c r="V31" s="37" t="n">
        <v>7</v>
      </c>
      <c r="W31" s="37" t="n">
        <v>7</v>
      </c>
      <c r="X31" s="37" t="n">
        <v>7.5</v>
      </c>
      <c r="Y31" s="38" t="n">
        <f aca="false">SUM(V31:X31)/3</f>
        <v>7.16666666666667</v>
      </c>
      <c r="Z31" s="37" t="n">
        <v>8</v>
      </c>
      <c r="AA31" s="37" t="n">
        <v>7.5</v>
      </c>
      <c r="AB31" s="37" t="n">
        <v>8</v>
      </c>
      <c r="AC31" s="38" t="n">
        <f aca="false">SUM(Z31:AB31)/3</f>
        <v>7.83333333333333</v>
      </c>
      <c r="AD31" s="37" t="n">
        <v>-0.5</v>
      </c>
      <c r="AE31" s="37" t="n">
        <v>0</v>
      </c>
      <c r="AF31" s="37" t="n">
        <v>0</v>
      </c>
      <c r="AG31" s="38" t="n">
        <f aca="false">SUM(AD31:AF31)/3</f>
        <v>-0.166666666666667</v>
      </c>
      <c r="AH31" s="39" t="n">
        <f aca="false">(M31+Q31+U31+Y31+AC31+AG31)</f>
        <v>40.3333333333333</v>
      </c>
      <c r="AI31" s="40"/>
      <c r="AJ31" s="41"/>
    </row>
    <row r="32" customFormat="false" ht="51.75" hidden="false" customHeight="true" outlineLevel="0" collapsed="false">
      <c r="A32" s="31" t="s">
        <v>143</v>
      </c>
      <c r="B32" s="32" t="n">
        <v>65</v>
      </c>
      <c r="C32" s="33" t="s">
        <v>319</v>
      </c>
      <c r="D32" s="34" t="n">
        <v>616010530002420</v>
      </c>
      <c r="E32" s="35" t="n">
        <v>43872</v>
      </c>
      <c r="F32" s="36" t="s">
        <v>298</v>
      </c>
      <c r="G32" s="36" t="s">
        <v>320</v>
      </c>
      <c r="H32" s="33" t="s">
        <v>62</v>
      </c>
      <c r="I32" s="33" t="s">
        <v>62</v>
      </c>
      <c r="J32" s="37" t="n">
        <v>9.5</v>
      </c>
      <c r="K32" s="37" t="n">
        <v>9.5</v>
      </c>
      <c r="L32" s="37" t="n">
        <v>9.5</v>
      </c>
      <c r="M32" s="38" t="n">
        <f aca="false">SUM(J32:L32)/3</f>
        <v>9.5</v>
      </c>
      <c r="N32" s="37" t="n">
        <v>9</v>
      </c>
      <c r="O32" s="37" t="n">
        <v>9</v>
      </c>
      <c r="P32" s="37" t="n">
        <v>9</v>
      </c>
      <c r="Q32" s="38" t="n">
        <f aca="false">SUM(N32:P32)/3</f>
        <v>9</v>
      </c>
      <c r="R32" s="37" t="n">
        <v>7.5</v>
      </c>
      <c r="S32" s="37" t="n">
        <v>7.5</v>
      </c>
      <c r="T32" s="37" t="n">
        <v>7.5</v>
      </c>
      <c r="U32" s="38" t="n">
        <f aca="false">SUM(R32:T32)/3</f>
        <v>7.5</v>
      </c>
      <c r="V32" s="37" t="n">
        <v>8</v>
      </c>
      <c r="W32" s="37" t="n">
        <v>8</v>
      </c>
      <c r="X32" s="37" t="n">
        <v>8</v>
      </c>
      <c r="Y32" s="38" t="n">
        <f aca="false">SUM(V32:X32)/3</f>
        <v>8</v>
      </c>
      <c r="Z32" s="37" t="n">
        <v>8.5</v>
      </c>
      <c r="AA32" s="37" t="n">
        <v>9</v>
      </c>
      <c r="AB32" s="37" t="n">
        <v>8.5</v>
      </c>
      <c r="AC32" s="38" t="n">
        <f aca="false">SUM(Z32:AB32)/3</f>
        <v>8.66666666666667</v>
      </c>
      <c r="AD32" s="37" t="n">
        <v>0</v>
      </c>
      <c r="AE32" s="37" t="n">
        <v>0</v>
      </c>
      <c r="AF32" s="37" t="n">
        <v>0</v>
      </c>
      <c r="AG32" s="38" t="n">
        <f aca="false">SUM(AD32:AF32)/3</f>
        <v>0</v>
      </c>
      <c r="AH32" s="39" t="n">
        <f aca="false">(M32+Q32+U32+Y32+AC32+AG32)</f>
        <v>42.6666666666667</v>
      </c>
      <c r="AI32" s="40" t="s">
        <v>226</v>
      </c>
      <c r="AJ32" s="40"/>
    </row>
    <row r="33" customFormat="false" ht="51.75" hidden="false" customHeight="true" outlineLevel="0" collapsed="false">
      <c r="A33" s="31" t="s">
        <v>169</v>
      </c>
      <c r="B33" s="32" t="n">
        <v>66</v>
      </c>
      <c r="C33" s="33" t="s">
        <v>321</v>
      </c>
      <c r="D33" s="34" t="n">
        <v>616010600052320</v>
      </c>
      <c r="E33" s="35" t="n">
        <v>43843</v>
      </c>
      <c r="F33" s="36" t="s">
        <v>322</v>
      </c>
      <c r="G33" s="36" t="s">
        <v>323</v>
      </c>
      <c r="H33" s="33" t="s">
        <v>324</v>
      </c>
      <c r="I33" s="33" t="s">
        <v>324</v>
      </c>
      <c r="J33" s="37" t="n">
        <v>8.5</v>
      </c>
      <c r="K33" s="37" t="n">
        <v>8.5</v>
      </c>
      <c r="L33" s="37" t="n">
        <v>8.5</v>
      </c>
      <c r="M33" s="38" t="n">
        <f aca="false">SUM(J33:L33)/3</f>
        <v>8.5</v>
      </c>
      <c r="N33" s="37" t="n">
        <v>8.5</v>
      </c>
      <c r="O33" s="37" t="n">
        <v>8.5</v>
      </c>
      <c r="P33" s="37" t="n">
        <v>8.5</v>
      </c>
      <c r="Q33" s="38" t="n">
        <f aca="false">SUM(N33:P33)/3</f>
        <v>8.5</v>
      </c>
      <c r="R33" s="37" t="n">
        <v>7</v>
      </c>
      <c r="S33" s="37" t="n">
        <v>7</v>
      </c>
      <c r="T33" s="37" t="n">
        <v>7</v>
      </c>
      <c r="U33" s="38" t="n">
        <f aca="false">SUM(R33:T33)/3</f>
        <v>7</v>
      </c>
      <c r="V33" s="37" t="n">
        <v>7.5</v>
      </c>
      <c r="W33" s="37" t="n">
        <v>7.5</v>
      </c>
      <c r="X33" s="37" t="n">
        <v>7.5</v>
      </c>
      <c r="Y33" s="38" t="n">
        <f aca="false">SUM(V33:X33)/3</f>
        <v>7.5</v>
      </c>
      <c r="Z33" s="37" t="n">
        <v>8.5</v>
      </c>
      <c r="AA33" s="37" t="n">
        <v>8</v>
      </c>
      <c r="AB33" s="37" t="n">
        <v>8.5</v>
      </c>
      <c r="AC33" s="38" t="n">
        <f aca="false">SUM(Z33:AB33)/3</f>
        <v>8.33333333333333</v>
      </c>
      <c r="AD33" s="37" t="n">
        <v>0</v>
      </c>
      <c r="AE33" s="37" t="n">
        <v>0</v>
      </c>
      <c r="AF33" s="37" t="n">
        <v>0</v>
      </c>
      <c r="AG33" s="38" t="n">
        <f aca="false">SUM(AD33:AF33)/3</f>
        <v>0</v>
      </c>
      <c r="AH33" s="39" t="n">
        <f aca="false">(M33+Q33+U33+Y33+AC33+AG33)</f>
        <v>39.8333333333333</v>
      </c>
      <c r="AI33" s="40"/>
      <c r="AJ33" s="41"/>
    </row>
    <row r="34" customFormat="false" ht="51.75" hidden="false" customHeight="true" outlineLevel="0" collapsed="false">
      <c r="A34" s="31" t="s">
        <v>99</v>
      </c>
      <c r="B34" s="32" t="n">
        <v>30</v>
      </c>
      <c r="C34" s="33" t="s">
        <v>325</v>
      </c>
      <c r="D34" s="34" t="n">
        <v>616010660125820</v>
      </c>
      <c r="E34" s="35" t="n">
        <v>43924</v>
      </c>
      <c r="F34" s="36" t="s">
        <v>326</v>
      </c>
      <c r="G34" s="36" t="s">
        <v>327</v>
      </c>
      <c r="H34" s="33" t="s">
        <v>328</v>
      </c>
      <c r="I34" s="33" t="s">
        <v>62</v>
      </c>
      <c r="J34" s="37" t="n">
        <v>9</v>
      </c>
      <c r="K34" s="37" t="n">
        <v>9</v>
      </c>
      <c r="L34" s="37" t="n">
        <v>8.5</v>
      </c>
      <c r="M34" s="38" t="n">
        <f aca="false">SUM(J34:L34)/3</f>
        <v>8.83333333333333</v>
      </c>
      <c r="N34" s="37" t="n">
        <v>9</v>
      </c>
      <c r="O34" s="37" t="n">
        <v>8.5</v>
      </c>
      <c r="P34" s="37" t="n">
        <v>8.5</v>
      </c>
      <c r="Q34" s="38" t="n">
        <f aca="false">SUM(N34:P34)/3</f>
        <v>8.66666666666667</v>
      </c>
      <c r="R34" s="37" t="n">
        <v>7</v>
      </c>
      <c r="S34" s="37" t="n">
        <v>7</v>
      </c>
      <c r="T34" s="37" t="n">
        <v>6.5</v>
      </c>
      <c r="U34" s="38" t="n">
        <f aca="false">SUM(R34:T34)/3</f>
        <v>6.83333333333333</v>
      </c>
      <c r="V34" s="37" t="n">
        <v>8</v>
      </c>
      <c r="W34" s="37" t="n">
        <v>8</v>
      </c>
      <c r="X34" s="37" t="n">
        <v>8</v>
      </c>
      <c r="Y34" s="38" t="n">
        <f aca="false">SUM(V34:X34)/3</f>
        <v>8</v>
      </c>
      <c r="Z34" s="37" t="n">
        <v>9</v>
      </c>
      <c r="AA34" s="37" t="n">
        <v>8.5</v>
      </c>
      <c r="AB34" s="37" t="n">
        <v>9</v>
      </c>
      <c r="AC34" s="38" t="n">
        <f aca="false">SUM(Z34:AB34)/3</f>
        <v>8.83333333333333</v>
      </c>
      <c r="AD34" s="37" t="n">
        <v>0</v>
      </c>
      <c r="AE34" s="37" t="n">
        <v>0</v>
      </c>
      <c r="AF34" s="37" t="n">
        <v>0</v>
      </c>
      <c r="AG34" s="38" t="n">
        <f aca="false">SUM(AD34:AF34)/3</f>
        <v>0</v>
      </c>
      <c r="AH34" s="39" t="n">
        <f aca="false">(M34+Q34+U34+Y34+AC34+AG34)</f>
        <v>41.1666666666667</v>
      </c>
      <c r="AI34" s="40" t="s">
        <v>222</v>
      </c>
      <c r="AJ34" s="40"/>
    </row>
    <row r="35" customFormat="false" ht="51.75" hidden="false" customHeight="true" outlineLevel="0" collapsed="false">
      <c r="A35" s="21" t="s">
        <v>32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51" hidden="false" customHeight="true" outlineLevel="0" collapsed="false">
      <c r="A36" s="31"/>
      <c r="B36" s="32" t="n">
        <v>67</v>
      </c>
      <c r="C36" s="33" t="s">
        <v>330</v>
      </c>
      <c r="D36" s="34" t="n">
        <v>61601060015919</v>
      </c>
      <c r="E36" s="35" t="n">
        <v>43605</v>
      </c>
      <c r="F36" s="36" t="s">
        <v>331</v>
      </c>
      <c r="G36" s="36" t="s">
        <v>332</v>
      </c>
      <c r="H36" s="33" t="s">
        <v>333</v>
      </c>
      <c r="I36" s="33" t="s">
        <v>334</v>
      </c>
      <c r="J36" s="37" t="n">
        <v>9.5</v>
      </c>
      <c r="K36" s="37" t="n">
        <v>9</v>
      </c>
      <c r="L36" s="37" t="n">
        <v>9</v>
      </c>
      <c r="M36" s="38" t="n">
        <f aca="false">SUM(J36:L36)/3</f>
        <v>9.16666666666667</v>
      </c>
      <c r="N36" s="37" t="n">
        <v>8.5</v>
      </c>
      <c r="O36" s="37" t="n">
        <v>9</v>
      </c>
      <c r="P36" s="37" t="n">
        <v>8.5</v>
      </c>
      <c r="Q36" s="38" t="n">
        <f aca="false">SUM(N36:P36)/3</f>
        <v>8.66666666666667</v>
      </c>
      <c r="R36" s="37" t="n">
        <v>7</v>
      </c>
      <c r="S36" s="37" t="n">
        <v>7</v>
      </c>
      <c r="T36" s="37" t="n">
        <v>7</v>
      </c>
      <c r="U36" s="38" t="n">
        <f aca="false">SUM(R36:T36)/3</f>
        <v>7</v>
      </c>
      <c r="V36" s="37" t="n">
        <v>7</v>
      </c>
      <c r="W36" s="37" t="n">
        <v>7</v>
      </c>
      <c r="X36" s="37" t="n">
        <v>7</v>
      </c>
      <c r="Y36" s="38" t="n">
        <f aca="false">SUM(V36:X36)/3</f>
        <v>7</v>
      </c>
      <c r="Z36" s="37" t="n">
        <v>8.5</v>
      </c>
      <c r="AA36" s="37" t="n">
        <v>8</v>
      </c>
      <c r="AB36" s="37" t="n">
        <v>8.5</v>
      </c>
      <c r="AC36" s="38" t="n">
        <f aca="false">SUM(Z36:AB36)/3</f>
        <v>8.33333333333333</v>
      </c>
      <c r="AD36" s="37" t="n">
        <v>-0.5</v>
      </c>
      <c r="AE36" s="37" t="n">
        <v>0</v>
      </c>
      <c r="AF36" s="37" t="n">
        <v>0</v>
      </c>
      <c r="AG36" s="38" t="n">
        <f aca="false">SUM(AD36:AF36)/3</f>
        <v>-0.166666666666667</v>
      </c>
      <c r="AH36" s="39" t="n">
        <f aca="false">(M36+Q36+U36+Y36+AC36+AG36)</f>
        <v>40</v>
      </c>
      <c r="AI36" s="40"/>
      <c r="AJ36" s="41"/>
    </row>
    <row r="37" customFormat="false" ht="51.75" hidden="false" customHeight="true" outlineLevel="0" collapsed="false">
      <c r="A37" s="31" t="s">
        <v>54</v>
      </c>
      <c r="B37" s="32" t="n">
        <v>68</v>
      </c>
      <c r="C37" s="33" t="s">
        <v>335</v>
      </c>
      <c r="D37" s="34" t="n">
        <v>616010510065119</v>
      </c>
      <c r="E37" s="35" t="n">
        <v>43578</v>
      </c>
      <c r="F37" s="36" t="s">
        <v>336</v>
      </c>
      <c r="G37" s="36" t="s">
        <v>337</v>
      </c>
      <c r="H37" s="33" t="s">
        <v>338</v>
      </c>
      <c r="I37" s="33" t="s">
        <v>338</v>
      </c>
      <c r="J37" s="37" t="n">
        <v>9</v>
      </c>
      <c r="K37" s="37" t="n">
        <v>9</v>
      </c>
      <c r="L37" s="37" t="n">
        <v>9</v>
      </c>
      <c r="M37" s="38" t="n">
        <f aca="false">SUM(J37:L37)/3</f>
        <v>9</v>
      </c>
      <c r="N37" s="37" t="n">
        <v>8.5</v>
      </c>
      <c r="O37" s="37" t="n">
        <v>8.5</v>
      </c>
      <c r="P37" s="37" t="n">
        <v>8.5</v>
      </c>
      <c r="Q37" s="38" t="n">
        <f aca="false">SUM(N37:P37)/3</f>
        <v>8.5</v>
      </c>
      <c r="R37" s="37" t="n">
        <v>7</v>
      </c>
      <c r="S37" s="37" t="n">
        <v>7</v>
      </c>
      <c r="T37" s="37" t="n">
        <v>7</v>
      </c>
      <c r="U37" s="38" t="n">
        <f aca="false">SUM(R37:T37)/3</f>
        <v>7</v>
      </c>
      <c r="V37" s="37" t="n">
        <v>7.5</v>
      </c>
      <c r="W37" s="37" t="n">
        <v>7.5</v>
      </c>
      <c r="X37" s="37" t="n">
        <v>7.5</v>
      </c>
      <c r="Y37" s="38" t="n">
        <f aca="false">SUM(V37:X37)/3</f>
        <v>7.5</v>
      </c>
      <c r="Z37" s="37" t="n">
        <v>9</v>
      </c>
      <c r="AA37" s="37" t="n">
        <v>9</v>
      </c>
      <c r="AB37" s="37" t="n">
        <v>9</v>
      </c>
      <c r="AC37" s="38" t="n">
        <f aca="false">SUM(Z37:AB37)/3</f>
        <v>9</v>
      </c>
      <c r="AD37" s="37" t="n">
        <v>-0.5</v>
      </c>
      <c r="AE37" s="37" t="n">
        <v>0</v>
      </c>
      <c r="AF37" s="37" t="n">
        <v>0</v>
      </c>
      <c r="AG37" s="38" t="n">
        <f aca="false">SUM(AD37:AF37)/3</f>
        <v>-0.166666666666667</v>
      </c>
      <c r="AH37" s="39" t="n">
        <f aca="false">(M37+Q37+U37+Y37+AC37+AG37)</f>
        <v>40.8333333333333</v>
      </c>
      <c r="AI37" s="40" t="s">
        <v>184</v>
      </c>
      <c r="AJ37" s="40"/>
    </row>
    <row r="38" customFormat="false" ht="51.75" hidden="false" customHeight="true" outlineLevel="0" collapsed="false">
      <c r="A38" s="31"/>
      <c r="B38" s="32" t="n">
        <v>69</v>
      </c>
      <c r="C38" s="33" t="s">
        <v>339</v>
      </c>
      <c r="D38" s="34" t="n">
        <v>616010660373819</v>
      </c>
      <c r="E38" s="35" t="n">
        <v>43572</v>
      </c>
      <c r="F38" s="36" t="s">
        <v>340</v>
      </c>
      <c r="G38" s="36" t="s">
        <v>341</v>
      </c>
      <c r="H38" s="33" t="s">
        <v>342</v>
      </c>
      <c r="I38" s="33" t="s">
        <v>342</v>
      </c>
      <c r="J38" s="37" t="n">
        <v>9</v>
      </c>
      <c r="K38" s="37" t="n">
        <v>9</v>
      </c>
      <c r="L38" s="37" t="n">
        <v>8.5</v>
      </c>
      <c r="M38" s="38" t="n">
        <f aca="false">SUM(J38:L38)/3</f>
        <v>8.83333333333333</v>
      </c>
      <c r="N38" s="37" t="n">
        <v>9</v>
      </c>
      <c r="O38" s="37" t="n">
        <v>9</v>
      </c>
      <c r="P38" s="37" t="n">
        <v>8.5</v>
      </c>
      <c r="Q38" s="38" t="n">
        <f aca="false">SUM(N38:P38)/3</f>
        <v>8.83333333333333</v>
      </c>
      <c r="R38" s="37" t="n">
        <v>7.5</v>
      </c>
      <c r="S38" s="37" t="n">
        <v>7.5</v>
      </c>
      <c r="T38" s="37" t="n">
        <v>7.5</v>
      </c>
      <c r="U38" s="38" t="n">
        <f aca="false">SUM(R38:T38)/3</f>
        <v>7.5</v>
      </c>
      <c r="V38" s="37" t="n">
        <v>7.5</v>
      </c>
      <c r="W38" s="37" t="n">
        <v>7.5</v>
      </c>
      <c r="X38" s="37" t="n">
        <v>7.5</v>
      </c>
      <c r="Y38" s="38" t="n">
        <f aca="false">SUM(V38:X38)/3</f>
        <v>7.5</v>
      </c>
      <c r="Z38" s="37" t="n">
        <v>8.5</v>
      </c>
      <c r="AA38" s="37" t="n">
        <v>8.5</v>
      </c>
      <c r="AB38" s="37" t="n">
        <v>8.5</v>
      </c>
      <c r="AC38" s="38" t="n">
        <f aca="false">SUM(Z38:AB38)/3</f>
        <v>8.5</v>
      </c>
      <c r="AD38" s="37" t="n">
        <v>0</v>
      </c>
      <c r="AE38" s="37" t="n">
        <v>0</v>
      </c>
      <c r="AF38" s="37" t="n">
        <v>0</v>
      </c>
      <c r="AG38" s="38" t="n">
        <f aca="false">SUM(AD38:AF38)/3</f>
        <v>0</v>
      </c>
      <c r="AH38" s="39" t="n">
        <f aca="false">(M38+Q38+U38+Y38+AC38+AG38)</f>
        <v>41.1666666666667</v>
      </c>
      <c r="AI38" s="40" t="s">
        <v>198</v>
      </c>
      <c r="AJ38" s="40"/>
    </row>
    <row r="39" customFormat="false" ht="51.75" hidden="false" customHeight="true" outlineLevel="0" collapsed="false">
      <c r="A39" s="31"/>
      <c r="B39" s="32" t="n">
        <v>70</v>
      </c>
      <c r="C39" s="33" t="s">
        <v>343</v>
      </c>
      <c r="D39" s="34" t="n">
        <v>616010590085119</v>
      </c>
      <c r="E39" s="35" t="n">
        <v>43563</v>
      </c>
      <c r="F39" s="36" t="s">
        <v>305</v>
      </c>
      <c r="G39" s="36" t="s">
        <v>344</v>
      </c>
      <c r="H39" s="33" t="s">
        <v>307</v>
      </c>
      <c r="I39" s="33" t="s">
        <v>307</v>
      </c>
      <c r="J39" s="37" t="n">
        <v>0</v>
      </c>
      <c r="K39" s="37" t="n">
        <v>0</v>
      </c>
      <c r="L39" s="37" t="n">
        <v>0</v>
      </c>
      <c r="M39" s="38" t="n">
        <f aca="false">SUM(J39:L39)/3</f>
        <v>0</v>
      </c>
      <c r="N39" s="37" t="n">
        <v>0</v>
      </c>
      <c r="O39" s="37" t="n">
        <v>0</v>
      </c>
      <c r="P39" s="37" t="n">
        <v>0</v>
      </c>
      <c r="Q39" s="38" t="n">
        <f aca="false">SUM(N39:P39)/3</f>
        <v>0</v>
      </c>
      <c r="R39" s="37" t="n">
        <v>0</v>
      </c>
      <c r="S39" s="37" t="n">
        <v>0</v>
      </c>
      <c r="T39" s="37" t="n">
        <v>0</v>
      </c>
      <c r="U39" s="38" t="n">
        <f aca="false">SUM(R39:T39)/3</f>
        <v>0</v>
      </c>
      <c r="V39" s="37" t="n">
        <v>0</v>
      </c>
      <c r="W39" s="37" t="n">
        <v>0</v>
      </c>
      <c r="X39" s="37" t="n">
        <v>0</v>
      </c>
      <c r="Y39" s="38" t="n">
        <f aca="false">SUM(V39:X39)/3</f>
        <v>0</v>
      </c>
      <c r="Z39" s="37" t="n">
        <v>0</v>
      </c>
      <c r="AA39" s="37" t="n">
        <v>0</v>
      </c>
      <c r="AB39" s="37" t="n">
        <v>0</v>
      </c>
      <c r="AC39" s="38" t="n">
        <f aca="false">SUM(Z39:AB39)/3</f>
        <v>0</v>
      </c>
      <c r="AD39" s="37" t="n">
        <v>0</v>
      </c>
      <c r="AE39" s="37" t="n">
        <v>0</v>
      </c>
      <c r="AF39" s="37" t="n">
        <v>0</v>
      </c>
      <c r="AG39" s="38" t="n">
        <f aca="false">SUM(AD39:AF39)/3</f>
        <v>0</v>
      </c>
      <c r="AH39" s="39" t="n">
        <f aca="false">(M39+Q39+U39+Y39+AC39+AG39)</f>
        <v>0</v>
      </c>
      <c r="AI39" s="40"/>
      <c r="AJ39" s="41"/>
    </row>
    <row r="40" customFormat="false" ht="51.75" hidden="false" customHeight="true" outlineLevel="0" collapsed="false">
      <c r="A40" s="31" t="s">
        <v>40</v>
      </c>
      <c r="B40" s="32" t="n">
        <v>71</v>
      </c>
      <c r="C40" s="33" t="s">
        <v>345</v>
      </c>
      <c r="D40" s="34" t="n">
        <v>616010660047219</v>
      </c>
      <c r="E40" s="35" t="n">
        <v>43544</v>
      </c>
      <c r="F40" s="36" t="s">
        <v>279</v>
      </c>
      <c r="G40" s="36" t="s">
        <v>346</v>
      </c>
      <c r="H40" s="33" t="s">
        <v>347</v>
      </c>
      <c r="I40" s="33" t="s">
        <v>348</v>
      </c>
      <c r="J40" s="37" t="n">
        <v>9.5</v>
      </c>
      <c r="K40" s="37" t="n">
        <v>9.5</v>
      </c>
      <c r="L40" s="37" t="n">
        <v>9</v>
      </c>
      <c r="M40" s="38" t="n">
        <f aca="false">SUM(J40:L40)/3</f>
        <v>9.33333333333333</v>
      </c>
      <c r="N40" s="37" t="n">
        <v>9.5</v>
      </c>
      <c r="O40" s="37" t="n">
        <v>9.5</v>
      </c>
      <c r="P40" s="37" t="n">
        <v>9.5</v>
      </c>
      <c r="Q40" s="38" t="n">
        <f aca="false">SUM(N40:P40)/3</f>
        <v>9.5</v>
      </c>
      <c r="R40" s="37" t="n">
        <v>6.5</v>
      </c>
      <c r="S40" s="37" t="n">
        <v>7</v>
      </c>
      <c r="T40" s="37" t="n">
        <v>6.5</v>
      </c>
      <c r="U40" s="38" t="n">
        <f aca="false">SUM(R40:T40)/3</f>
        <v>6.66666666666667</v>
      </c>
      <c r="V40" s="37" t="n">
        <v>7</v>
      </c>
      <c r="W40" s="37" t="n">
        <v>7</v>
      </c>
      <c r="X40" s="37" t="n">
        <v>7</v>
      </c>
      <c r="Y40" s="38" t="n">
        <f aca="false">SUM(V40:X40)/3</f>
        <v>7</v>
      </c>
      <c r="Z40" s="37" t="n">
        <v>6.5</v>
      </c>
      <c r="AA40" s="37" t="n">
        <v>7</v>
      </c>
      <c r="AB40" s="37" t="n">
        <v>6.5</v>
      </c>
      <c r="AC40" s="38" t="n">
        <f aca="false">SUM(Z40:AB40)/3</f>
        <v>6.66666666666667</v>
      </c>
      <c r="AD40" s="37" t="n">
        <v>-1</v>
      </c>
      <c r="AE40" s="37" t="n">
        <v>0</v>
      </c>
      <c r="AF40" s="37" t="n">
        <v>0</v>
      </c>
      <c r="AG40" s="38" t="n">
        <f aca="false">SUM(AD40:AF40)/3</f>
        <v>-0.333333333333333</v>
      </c>
      <c r="AH40" s="39" t="n">
        <f aca="false">(M40+Q40+U40+Y40+AC40+AG40)</f>
        <v>38.8333333333333</v>
      </c>
      <c r="AI40" s="40"/>
      <c r="AJ40" s="41"/>
    </row>
    <row r="41" customFormat="false" ht="51.75" hidden="false" customHeight="true" outlineLevel="0" collapsed="false">
      <c r="A41" s="31" t="s">
        <v>143</v>
      </c>
      <c r="B41" s="32" t="n">
        <v>72</v>
      </c>
      <c r="C41" s="33" t="s">
        <v>349</v>
      </c>
      <c r="D41" s="34" t="n">
        <v>616010510026919</v>
      </c>
      <c r="E41" s="35" t="n">
        <v>43524</v>
      </c>
      <c r="F41" s="36" t="s">
        <v>350</v>
      </c>
      <c r="G41" s="36" t="s">
        <v>351</v>
      </c>
      <c r="H41" s="33" t="s">
        <v>352</v>
      </c>
      <c r="I41" s="33" t="s">
        <v>296</v>
      </c>
      <c r="J41" s="37" t="n">
        <v>9.5</v>
      </c>
      <c r="K41" s="37" t="n">
        <v>9.5</v>
      </c>
      <c r="L41" s="37" t="n">
        <v>9.5</v>
      </c>
      <c r="M41" s="38" t="n">
        <f aca="false">SUM(J41:L41)/3</f>
        <v>9.5</v>
      </c>
      <c r="N41" s="37" t="n">
        <v>9</v>
      </c>
      <c r="O41" s="37" t="n">
        <v>9</v>
      </c>
      <c r="P41" s="37" t="n">
        <v>9</v>
      </c>
      <c r="Q41" s="38" t="n">
        <f aca="false">SUM(N41:P41)/3</f>
        <v>9</v>
      </c>
      <c r="R41" s="37" t="n">
        <v>7</v>
      </c>
      <c r="S41" s="37" t="n">
        <v>7</v>
      </c>
      <c r="T41" s="37" t="n">
        <v>7</v>
      </c>
      <c r="U41" s="38" t="n">
        <f aca="false">SUM(R41:T41)/3</f>
        <v>7</v>
      </c>
      <c r="V41" s="37" t="n">
        <v>7</v>
      </c>
      <c r="W41" s="37" t="n">
        <v>7.5</v>
      </c>
      <c r="X41" s="37" t="n">
        <v>7.5</v>
      </c>
      <c r="Y41" s="38" t="n">
        <f aca="false">SUM(V41:X41)/3</f>
        <v>7.33333333333333</v>
      </c>
      <c r="Z41" s="37" t="n">
        <v>9.5</v>
      </c>
      <c r="AA41" s="37" t="n">
        <v>9.5</v>
      </c>
      <c r="AB41" s="37" t="n">
        <v>9.5</v>
      </c>
      <c r="AC41" s="38" t="n">
        <f aca="false">SUM(Z41:AB41)/3</f>
        <v>9.5</v>
      </c>
      <c r="AD41" s="37" t="n">
        <v>0</v>
      </c>
      <c r="AE41" s="37" t="n">
        <v>0</v>
      </c>
      <c r="AF41" s="37" t="n">
        <v>0</v>
      </c>
      <c r="AG41" s="38" t="n">
        <f aca="false">SUM(AD41:AF41)/3</f>
        <v>0</v>
      </c>
      <c r="AH41" s="39" t="n">
        <f aca="false">(M41+Q41+U41+Y41+AC41+AG41)</f>
        <v>42.3333333333333</v>
      </c>
      <c r="AI41" s="40" t="s">
        <v>195</v>
      </c>
      <c r="AJ41" s="40"/>
    </row>
    <row r="42" s="52" customFormat="true" ht="46.5" hidden="false" customHeight="true" outlineLevel="0" collapsed="false">
      <c r="C42" s="53"/>
      <c r="D42" s="54"/>
      <c r="E42" s="55"/>
      <c r="F42" s="56"/>
      <c r="G42" s="56"/>
      <c r="H42" s="57"/>
      <c r="I42" s="58"/>
      <c r="J42" s="58"/>
    </row>
    <row r="46" customFormat="false" ht="20.25" hidden="false" customHeight="true" outlineLevel="0" collapsed="false">
      <c r="E46" s="45" t="s">
        <v>229</v>
      </c>
      <c r="F46" s="45"/>
      <c r="G46" s="46" t="s">
        <v>230</v>
      </c>
      <c r="H46" s="5"/>
      <c r="I46" s="5"/>
      <c r="J46" s="2"/>
      <c r="K46" s="2"/>
      <c r="L46" s="46" t="s">
        <v>231</v>
      </c>
      <c r="M46" s="1"/>
      <c r="N46" s="1"/>
      <c r="O46" s="1"/>
      <c r="P46" s="1"/>
      <c r="Q46" s="1"/>
      <c r="R46" s="46"/>
    </row>
    <row r="47" customFormat="false" ht="14.25" hidden="false" customHeight="false" outlineLevel="0" collapsed="false">
      <c r="E47" s="2"/>
      <c r="F47" s="3"/>
      <c r="G47" s="4"/>
      <c r="H47" s="5"/>
      <c r="I47" s="5"/>
      <c r="J47" s="2"/>
      <c r="K47" s="2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E48" s="2"/>
      <c r="F48" s="3"/>
      <c r="G48" s="4"/>
      <c r="H48" s="5"/>
      <c r="I48" s="5"/>
      <c r="J48" s="2"/>
      <c r="K48" s="2"/>
      <c r="L48" s="1"/>
      <c r="M48" s="1"/>
      <c r="N48" s="1"/>
      <c r="O48" s="1"/>
      <c r="P48" s="1"/>
      <c r="Q48" s="1"/>
      <c r="R48" s="1"/>
    </row>
    <row r="49" customFormat="false" ht="14.25" hidden="false" customHeight="false" outlineLevel="0" collapsed="false">
      <c r="E49" s="2"/>
      <c r="F49" s="3"/>
      <c r="G49" s="4"/>
      <c r="H49" s="5"/>
      <c r="I49" s="5"/>
      <c r="J49" s="2"/>
      <c r="K49" s="2"/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E50" s="2"/>
      <c r="F50" s="3"/>
      <c r="G50" s="4"/>
      <c r="H50" s="5"/>
      <c r="I50" s="5"/>
      <c r="J50" s="2"/>
      <c r="K50" s="2"/>
      <c r="L50" s="1"/>
      <c r="M50" s="1"/>
      <c r="N50" s="1"/>
      <c r="O50" s="1"/>
      <c r="P50" s="1"/>
      <c r="Q50" s="1"/>
      <c r="R50" s="1"/>
    </row>
    <row r="51" customFormat="false" ht="14.25" hidden="false" customHeight="false" outlineLevel="0" collapsed="false">
      <c r="E51" s="2"/>
      <c r="F51" s="3"/>
      <c r="G51" s="4"/>
      <c r="H51" s="5"/>
      <c r="I51" s="5"/>
      <c r="J51" s="2"/>
      <c r="K51" s="2"/>
      <c r="L51" s="1"/>
      <c r="M51" s="1"/>
      <c r="N51" s="1"/>
      <c r="O51" s="1"/>
      <c r="P51" s="1"/>
      <c r="Q51" s="1"/>
      <c r="R51" s="1"/>
    </row>
    <row r="52" customFormat="false" ht="14.25" hidden="false" customHeight="false" outlineLevel="0" collapsed="false">
      <c r="E52" s="2"/>
      <c r="F52" s="3"/>
      <c r="G52" s="4"/>
      <c r="H52" s="5"/>
      <c r="I52" s="5"/>
      <c r="J52" s="2"/>
      <c r="K52" s="2"/>
      <c r="L52" s="1"/>
      <c r="M52" s="1"/>
      <c r="N52" s="1"/>
      <c r="O52" s="1"/>
      <c r="P52" s="1"/>
      <c r="Q52" s="1"/>
      <c r="R52" s="1"/>
    </row>
    <row r="53" customFormat="false" ht="14.25" hidden="false" customHeight="false" outlineLevel="0" collapsed="false">
      <c r="E53" s="2"/>
      <c r="F53" s="3"/>
      <c r="G53" s="4"/>
      <c r="H53" s="5"/>
      <c r="I53" s="5"/>
      <c r="J53" s="2"/>
      <c r="K53" s="2"/>
      <c r="L53" s="1"/>
      <c r="M53" s="1"/>
      <c r="N53" s="1"/>
      <c r="O53" s="1"/>
      <c r="P53" s="1"/>
      <c r="Q53" s="1"/>
      <c r="R53" s="1"/>
    </row>
    <row r="54" customFormat="false" ht="20.25" hidden="false" customHeight="false" outlineLevel="0" collapsed="false">
      <c r="E54" s="2"/>
      <c r="F54" s="3"/>
      <c r="G54" s="46" t="s">
        <v>232</v>
      </c>
      <c r="H54" s="5"/>
      <c r="I54" s="5"/>
      <c r="J54" s="2"/>
      <c r="K54" s="2"/>
      <c r="L54" s="46" t="s">
        <v>233</v>
      </c>
      <c r="M54" s="1"/>
      <c r="N54" s="1"/>
      <c r="O54" s="1"/>
      <c r="P54" s="1"/>
      <c r="Q54" s="1"/>
      <c r="R54" s="1"/>
    </row>
    <row r="55" customFormat="false" ht="14.25" hidden="false" customHeight="false" outlineLevel="0" collapsed="false">
      <c r="E55" s="2"/>
      <c r="F55" s="3"/>
      <c r="G55" s="4"/>
      <c r="H55" s="5"/>
      <c r="I55" s="5"/>
      <c r="J55" s="2"/>
      <c r="K55" s="2"/>
      <c r="L55" s="1"/>
      <c r="M55" s="1"/>
      <c r="N55" s="1"/>
      <c r="O55" s="1"/>
      <c r="P55" s="1"/>
      <c r="Q55" s="1"/>
      <c r="R55" s="1"/>
    </row>
  </sheetData>
  <mergeCells count="28">
    <mergeCell ref="A1:AJ1"/>
    <mergeCell ref="A2:AJ2"/>
    <mergeCell ref="A3:AJ3"/>
    <mergeCell ref="F4:I4"/>
    <mergeCell ref="F5:I5"/>
    <mergeCell ref="F6:I6"/>
    <mergeCell ref="F7:I7"/>
    <mergeCell ref="E8:I8"/>
    <mergeCell ref="J8:N8"/>
    <mergeCell ref="A10:AJ10"/>
    <mergeCell ref="AI12:AJ12"/>
    <mergeCell ref="AI14:AJ14"/>
    <mergeCell ref="AI16:AJ16"/>
    <mergeCell ref="A17:AJ17"/>
    <mergeCell ref="AI18:AJ18"/>
    <mergeCell ref="AI19:AJ19"/>
    <mergeCell ref="AI24:AJ24"/>
    <mergeCell ref="A26:AJ26"/>
    <mergeCell ref="AI28:AJ28"/>
    <mergeCell ref="AI32:AJ32"/>
    <mergeCell ref="AI34:AJ34"/>
    <mergeCell ref="A35:AJ35"/>
    <mergeCell ref="AI37:AJ37"/>
    <mergeCell ref="AI38:AJ38"/>
    <mergeCell ref="AI41:AJ41"/>
    <mergeCell ref="F42:G42"/>
    <mergeCell ref="I42:J42"/>
    <mergeCell ref="E46:F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75"/>
    <col collapsed="false" customWidth="true" hidden="false" outlineLevel="0" max="3" min="3" style="0" width="12.49"/>
    <col collapsed="false" customWidth="true" hidden="false" outlineLevel="0" max="4" min="4" style="0" width="16.25"/>
    <col collapsed="false" customWidth="true" hidden="false" outlineLevel="0" max="5" min="5" style="0" width="12.86"/>
  </cols>
  <sheetData>
    <row r="2" customFormat="false" ht="14.25" hidden="false" customHeight="false" outlineLevel="0" collapsed="false">
      <c r="A2" s="59" t="s">
        <v>353</v>
      </c>
      <c r="B2" s="59"/>
      <c r="C2" s="59"/>
      <c r="D2" s="59"/>
      <c r="E2" s="59"/>
      <c r="F2" s="59"/>
      <c r="G2" s="59"/>
      <c r="H2" s="59"/>
      <c r="I2" s="60"/>
      <c r="J2" s="60"/>
      <c r="K2" s="60"/>
      <c r="L2" s="60"/>
      <c r="M2" s="60"/>
      <c r="N2" s="60"/>
    </row>
    <row r="3" customFormat="false" ht="14.25" hidden="false" customHeight="true" outlineLevel="0" collapsed="false">
      <c r="A3" s="61" t="s">
        <v>35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4.25" hidden="false" customHeight="false" outlineLevel="0" collapsed="false">
      <c r="G4" s="62"/>
      <c r="H4" s="62"/>
      <c r="I4" s="62"/>
      <c r="J4" s="62"/>
      <c r="K4" s="62"/>
      <c r="L4" s="62"/>
      <c r="M4" s="62"/>
      <c r="N4" s="62"/>
    </row>
    <row r="5" customFormat="false" ht="14.25" hidden="false" customHeight="false" outlineLevel="0" collapsed="false">
      <c r="A5" s="63" t="s">
        <v>6</v>
      </c>
      <c r="B5" s="62"/>
      <c r="C5" s="63" t="s">
        <v>355</v>
      </c>
      <c r="D5" s="62"/>
      <c r="E5" s="62"/>
      <c r="F5" s="63" t="s">
        <v>356</v>
      </c>
      <c r="G5" s="62"/>
      <c r="H5" s="62"/>
      <c r="I5" s="62"/>
      <c r="J5" s="62"/>
      <c r="K5" s="62"/>
      <c r="L5" s="62"/>
      <c r="M5" s="62"/>
      <c r="N5" s="62"/>
    </row>
    <row r="6" customFormat="false" ht="14.25" hidden="false" customHeight="false" outlineLevel="0" collapsed="false">
      <c r="C6" s="63" t="s">
        <v>357</v>
      </c>
      <c r="D6" s="62"/>
      <c r="E6" s="62"/>
      <c r="F6" s="63" t="s">
        <v>358</v>
      </c>
      <c r="G6" s="62"/>
      <c r="H6" s="62"/>
      <c r="I6" s="62"/>
      <c r="J6" s="62"/>
      <c r="K6" s="62"/>
      <c r="L6" s="62"/>
      <c r="M6" s="62"/>
      <c r="N6" s="62"/>
    </row>
    <row r="7" customFormat="false" ht="14.25" hidden="false" customHeight="false" outlineLevel="0" collapsed="false">
      <c r="A7" s="63" t="s">
        <v>359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4.25" hidden="false" customHeight="true" outlineLevel="0" collapsed="false">
      <c r="A8" s="64" t="s">
        <v>360</v>
      </c>
      <c r="B8" s="64" t="s">
        <v>361</v>
      </c>
      <c r="C8" s="64" t="s">
        <v>21</v>
      </c>
      <c r="D8" s="64" t="s">
        <v>362</v>
      </c>
      <c r="E8" s="64" t="s">
        <v>25</v>
      </c>
      <c r="F8" s="64" t="s">
        <v>26</v>
      </c>
      <c r="G8" s="64"/>
    </row>
    <row r="9" customFormat="false" ht="14.25" hidden="false" customHeight="true" outlineLevel="0" collapsed="false">
      <c r="A9" s="65" t="s">
        <v>363</v>
      </c>
      <c r="B9" s="65"/>
      <c r="C9" s="65"/>
      <c r="D9" s="65"/>
      <c r="E9" s="65"/>
      <c r="F9" s="65"/>
      <c r="G9" s="65"/>
    </row>
    <row r="10" customFormat="false" ht="33.75" hidden="false" customHeight="true" outlineLevel="0" collapsed="false">
      <c r="A10" s="66" t="s">
        <v>364</v>
      </c>
      <c r="B10" s="67" t="s">
        <v>365</v>
      </c>
      <c r="C10" s="68" t="n">
        <v>616010600005219</v>
      </c>
      <c r="D10" s="67" t="s">
        <v>366</v>
      </c>
      <c r="E10" s="67" t="s">
        <v>225</v>
      </c>
      <c r="F10" s="67" t="s">
        <v>225</v>
      </c>
      <c r="G10" s="67"/>
    </row>
    <row r="11" customFormat="false" ht="33.75" hidden="false" customHeight="true" outlineLevel="0" collapsed="false">
      <c r="A11" s="66" t="s">
        <v>367</v>
      </c>
      <c r="B11" s="67" t="s">
        <v>368</v>
      </c>
      <c r="C11" s="68" t="n">
        <v>616010530057719</v>
      </c>
      <c r="D11" s="67" t="s">
        <v>369</v>
      </c>
      <c r="E11" s="69" t="s">
        <v>370</v>
      </c>
      <c r="F11" s="67" t="s">
        <v>370</v>
      </c>
      <c r="G11" s="67"/>
    </row>
    <row r="12" customFormat="false" ht="33.75" hidden="false" customHeight="true" outlineLevel="0" collapsed="false">
      <c r="A12" s="66" t="s">
        <v>371</v>
      </c>
      <c r="B12" s="67" t="s">
        <v>372</v>
      </c>
      <c r="C12" s="68" t="n">
        <v>616010580043620</v>
      </c>
      <c r="D12" s="67" t="s">
        <v>373</v>
      </c>
      <c r="E12" s="67" t="s">
        <v>194</v>
      </c>
      <c r="F12" s="67" t="s">
        <v>194</v>
      </c>
      <c r="G12" s="67"/>
    </row>
    <row r="13" customFormat="false" ht="33.75" hidden="false" customHeight="true" outlineLevel="0" collapsed="false">
      <c r="A13" s="66" t="s">
        <v>374</v>
      </c>
      <c r="B13" s="67" t="s">
        <v>375</v>
      </c>
      <c r="C13" s="68" t="n">
        <v>616010520109720</v>
      </c>
      <c r="D13" s="67" t="s">
        <v>376</v>
      </c>
      <c r="E13" s="67" t="s">
        <v>73</v>
      </c>
      <c r="F13" s="67" t="s">
        <v>73</v>
      </c>
      <c r="G13" s="67"/>
    </row>
    <row r="14" customFormat="false" ht="14.25" hidden="false" customHeight="false" outlineLevel="0" collapsed="false">
      <c r="A14" s="70" t="s">
        <v>377</v>
      </c>
      <c r="B14" s="70"/>
      <c r="C14" s="70"/>
      <c r="D14" s="70"/>
      <c r="E14" s="70"/>
      <c r="F14" s="70"/>
      <c r="G14" s="70"/>
    </row>
    <row r="15" customFormat="false" ht="33.75" hidden="false" customHeight="true" outlineLevel="0" collapsed="false">
      <c r="A15" s="66" t="s">
        <v>378</v>
      </c>
      <c r="B15" s="67" t="s">
        <v>379</v>
      </c>
      <c r="C15" s="68" t="n">
        <v>616010520112119</v>
      </c>
      <c r="D15" s="67" t="s">
        <v>380</v>
      </c>
      <c r="E15" s="67" t="s">
        <v>73</v>
      </c>
      <c r="F15" s="67" t="s">
        <v>73</v>
      </c>
      <c r="G15" s="67"/>
    </row>
    <row r="16" customFormat="false" ht="33.75" hidden="false" customHeight="true" outlineLevel="0" collapsed="false">
      <c r="A16" s="66" t="s">
        <v>381</v>
      </c>
      <c r="B16" s="67" t="s">
        <v>382</v>
      </c>
      <c r="C16" s="68" t="n">
        <v>616010530008520</v>
      </c>
      <c r="D16" s="67" t="s">
        <v>383</v>
      </c>
      <c r="E16" s="69" t="s">
        <v>62</v>
      </c>
      <c r="F16" s="67" t="s">
        <v>62</v>
      </c>
      <c r="G16" s="67"/>
    </row>
    <row r="17" customFormat="false" ht="33.75" hidden="false" customHeight="true" outlineLevel="0" collapsed="false">
      <c r="A17" s="66" t="s">
        <v>384</v>
      </c>
      <c r="B17" s="67" t="s">
        <v>385</v>
      </c>
      <c r="C17" s="68" t="n">
        <v>616010510005619</v>
      </c>
      <c r="D17" s="67" t="s">
        <v>386</v>
      </c>
      <c r="E17" s="67" t="s">
        <v>122</v>
      </c>
      <c r="F17" s="67" t="s">
        <v>122</v>
      </c>
      <c r="G17" s="67"/>
    </row>
    <row r="18" customFormat="false" ht="33.75" hidden="false" customHeight="true" outlineLevel="0" collapsed="false">
      <c r="A18" s="66" t="s">
        <v>387</v>
      </c>
      <c r="B18" s="67" t="s">
        <v>388</v>
      </c>
      <c r="C18" s="68" t="n">
        <v>616010510023720</v>
      </c>
      <c r="D18" s="67" t="s">
        <v>389</v>
      </c>
      <c r="E18" s="67" t="s">
        <v>97</v>
      </c>
      <c r="F18" s="67" t="s">
        <v>97</v>
      </c>
      <c r="G18" s="67"/>
    </row>
    <row r="19" customFormat="false" ht="14.25" hidden="false" customHeight="false" outlineLevel="0" collapsed="false">
      <c r="A19" s="1" t="s">
        <v>390</v>
      </c>
      <c r="B19" s="1"/>
      <c r="C19" s="1"/>
      <c r="D19" s="1"/>
      <c r="E19" s="1"/>
    </row>
    <row r="20" customFormat="false" ht="30.75" hidden="false" customHeight="true" outlineLevel="0" collapsed="false">
      <c r="A20" s="1" t="s">
        <v>391</v>
      </c>
      <c r="B20" s="1" t="s">
        <v>392</v>
      </c>
      <c r="C20" s="1"/>
      <c r="D20" s="71" t="s">
        <v>393</v>
      </c>
      <c r="E20" s="1" t="s">
        <v>394</v>
      </c>
    </row>
    <row r="21" customFormat="false" ht="42" hidden="false" customHeight="true" outlineLevel="0" collapsed="false">
      <c r="A21" s="1" t="s">
        <v>393</v>
      </c>
      <c r="B21" s="1" t="s">
        <v>395</v>
      </c>
      <c r="D21" s="71" t="s">
        <v>393</v>
      </c>
      <c r="E21" s="1" t="s">
        <v>396</v>
      </c>
    </row>
    <row r="22" customFormat="false" ht="14.25" hidden="false" customHeight="false" outlineLevel="0" collapsed="false">
      <c r="C22" s="1"/>
      <c r="D22" s="1"/>
      <c r="E22" s="1"/>
    </row>
    <row r="23" customFormat="false" ht="14.25" hidden="false" customHeight="false" outlineLevel="0" collapsed="false">
      <c r="C23" s="1"/>
      <c r="D23" s="1"/>
      <c r="E23" s="1"/>
    </row>
  </sheetData>
  <mergeCells count="13">
    <mergeCell ref="A2:H2"/>
    <mergeCell ref="A3:N3"/>
    <mergeCell ref="F8:G8"/>
    <mergeCell ref="A9:G9"/>
    <mergeCell ref="F10:G10"/>
    <mergeCell ref="F11:G11"/>
    <mergeCell ref="F12:G12"/>
    <mergeCell ref="F13:G13"/>
    <mergeCell ref="A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4" min="4" style="0" width="23.99"/>
    <col collapsed="false" customWidth="true" hidden="false" outlineLevel="0" max="5" min="5" style="0" width="20.25"/>
  </cols>
  <sheetData>
    <row r="2" customFormat="false" ht="51.75" hidden="false" customHeight="true" outlineLevel="0" collapsed="false">
      <c r="A2" s="72" t="s">
        <v>397</v>
      </c>
      <c r="B2" s="72"/>
      <c r="C2" s="72"/>
      <c r="D2" s="72"/>
      <c r="E2" s="72"/>
    </row>
    <row r="3" customFormat="false" ht="18" hidden="false" customHeight="false" outlineLevel="0" collapsed="false">
      <c r="A3" s="73" t="s">
        <v>6</v>
      </c>
      <c r="B3" s="13"/>
    </row>
    <row r="4" customFormat="false" ht="15" hidden="false" customHeight="false" outlineLevel="0" collapsed="false">
      <c r="A4" s="13"/>
      <c r="B4" s="13"/>
    </row>
    <row r="5" customFormat="false" ht="15" hidden="false" customHeight="false" outlineLevel="0" collapsed="false">
      <c r="A5" s="13" t="s">
        <v>398</v>
      </c>
      <c r="B5" s="13"/>
      <c r="D5" s="13" t="s">
        <v>399</v>
      </c>
    </row>
    <row r="6" customFormat="false" ht="15" hidden="false" customHeight="false" outlineLevel="0" collapsed="false">
      <c r="A6" s="13" t="s">
        <v>400</v>
      </c>
      <c r="B6" s="13"/>
      <c r="D6" s="13" t="s">
        <v>401</v>
      </c>
    </row>
    <row r="7" customFormat="false" ht="18" hidden="false" customHeight="true" outlineLevel="0" collapsed="false">
      <c r="A7" s="74" t="s">
        <v>360</v>
      </c>
      <c r="B7" s="74" t="s">
        <v>20</v>
      </c>
      <c r="C7" s="74" t="s">
        <v>402</v>
      </c>
      <c r="D7" s="74" t="s">
        <v>403</v>
      </c>
      <c r="E7" s="74" t="s">
        <v>26</v>
      </c>
    </row>
    <row r="8" customFormat="false" ht="15.75" hidden="false" customHeight="false" outlineLevel="0" collapsed="false">
      <c r="A8" s="75" t="s">
        <v>404</v>
      </c>
      <c r="B8" s="75"/>
      <c r="C8" s="75"/>
      <c r="D8" s="75"/>
      <c r="E8" s="75"/>
    </row>
    <row r="9" customFormat="false" ht="15" hidden="false" customHeight="false" outlineLevel="0" collapsed="false">
      <c r="A9" s="76" t="s">
        <v>405</v>
      </c>
      <c r="B9" s="77" t="s">
        <v>319</v>
      </c>
      <c r="C9" s="78" t="n">
        <v>616010530002420</v>
      </c>
      <c r="D9" s="79" t="s">
        <v>406</v>
      </c>
      <c r="E9" s="80" t="s">
        <v>62</v>
      </c>
    </row>
    <row r="10" customFormat="false" ht="15" hidden="false" customHeight="false" outlineLevel="0" collapsed="false">
      <c r="A10" s="76" t="s">
        <v>407</v>
      </c>
      <c r="B10" s="77" t="s">
        <v>304</v>
      </c>
      <c r="C10" s="78" t="n">
        <v>616010590030320</v>
      </c>
      <c r="D10" s="79" t="s">
        <v>408</v>
      </c>
      <c r="E10" s="80" t="s">
        <v>307</v>
      </c>
    </row>
    <row r="11" customFormat="false" ht="15.75" hidden="false" customHeight="false" outlineLevel="0" collapsed="false">
      <c r="A11" s="75" t="s">
        <v>409</v>
      </c>
      <c r="B11" s="75"/>
      <c r="C11" s="75"/>
      <c r="D11" s="75"/>
      <c r="E11" s="75"/>
    </row>
    <row r="12" customFormat="false" ht="28.5" hidden="false" customHeight="false" outlineLevel="0" collapsed="false">
      <c r="A12" s="76" t="s">
        <v>405</v>
      </c>
      <c r="B12" s="76" t="s">
        <v>267</v>
      </c>
      <c r="C12" s="81" t="n">
        <v>616010530002120</v>
      </c>
      <c r="D12" s="79" t="s">
        <v>410</v>
      </c>
      <c r="E12" s="80" t="s">
        <v>62</v>
      </c>
    </row>
    <row r="13" customFormat="false" ht="15" hidden="false" customHeight="false" outlineLevel="0" collapsed="false">
      <c r="A13" s="76" t="s">
        <v>407</v>
      </c>
      <c r="B13" s="76" t="s">
        <v>258</v>
      </c>
      <c r="C13" s="81" t="n">
        <v>616010510038220</v>
      </c>
      <c r="D13" s="79" t="s">
        <v>411</v>
      </c>
      <c r="E13" s="80" t="s">
        <v>261</v>
      </c>
    </row>
    <row r="14" customFormat="false" ht="15.75" hidden="false" customHeight="false" outlineLevel="0" collapsed="false">
      <c r="A14" s="75" t="s">
        <v>412</v>
      </c>
      <c r="B14" s="75"/>
      <c r="C14" s="75"/>
      <c r="D14" s="75"/>
      <c r="E14" s="75"/>
    </row>
    <row r="15" customFormat="false" ht="25.5" hidden="false" customHeight="false" outlineLevel="0" collapsed="false">
      <c r="A15" s="76" t="s">
        <v>405</v>
      </c>
      <c r="B15" s="77" t="s">
        <v>349</v>
      </c>
      <c r="C15" s="78" t="n">
        <v>616010510026919</v>
      </c>
      <c r="D15" s="79" t="s">
        <v>413</v>
      </c>
      <c r="E15" s="80" t="s">
        <v>414</v>
      </c>
    </row>
    <row r="16" customFormat="false" ht="28.5" hidden="false" customHeight="false" outlineLevel="0" collapsed="false">
      <c r="A16" s="76" t="s">
        <v>407</v>
      </c>
      <c r="B16" s="77" t="s">
        <v>339</v>
      </c>
      <c r="C16" s="78" t="n">
        <v>616010660373819</v>
      </c>
      <c r="D16" s="79" t="s">
        <v>415</v>
      </c>
      <c r="E16" s="80" t="s">
        <v>342</v>
      </c>
    </row>
    <row r="17" customFormat="false" ht="15.75" hidden="false" customHeight="false" outlineLevel="0" collapsed="false">
      <c r="A17" s="75" t="s">
        <v>416</v>
      </c>
      <c r="B17" s="75"/>
      <c r="C17" s="75"/>
      <c r="D17" s="75"/>
      <c r="E17" s="75"/>
    </row>
    <row r="18" customFormat="false" ht="28.5" hidden="false" customHeight="false" outlineLevel="0" collapsed="false">
      <c r="A18" s="76" t="s">
        <v>405</v>
      </c>
      <c r="B18" s="76" t="s">
        <v>274</v>
      </c>
      <c r="C18" s="81" t="n">
        <v>616010600074119</v>
      </c>
      <c r="D18" s="79" t="s">
        <v>417</v>
      </c>
      <c r="E18" s="80" t="s">
        <v>277</v>
      </c>
    </row>
    <row r="19" customFormat="false" ht="28.5" hidden="false" customHeight="false" outlineLevel="0" collapsed="false">
      <c r="A19" s="76" t="s">
        <v>407</v>
      </c>
      <c r="B19" s="76" t="s">
        <v>294</v>
      </c>
      <c r="C19" s="81" t="n">
        <v>616010510080419</v>
      </c>
      <c r="D19" s="79" t="s">
        <v>418</v>
      </c>
      <c r="E19" s="80" t="s">
        <v>414</v>
      </c>
    </row>
    <row r="20" customFormat="false" ht="32.25" hidden="false" customHeight="true" outlineLevel="0" collapsed="false">
      <c r="A20" s="82" t="s">
        <v>229</v>
      </c>
      <c r="B20" s="0" t="s">
        <v>419</v>
      </c>
      <c r="C20" s="83"/>
      <c r="D20" s="84" t="s">
        <v>420</v>
      </c>
    </row>
    <row r="22" customFormat="false" ht="25.5" hidden="false" customHeight="true" outlineLevel="0" collapsed="false">
      <c r="B22" s="85" t="s">
        <v>421</v>
      </c>
      <c r="D22" s="86" t="s">
        <v>422</v>
      </c>
    </row>
  </sheetData>
  <mergeCells count="5">
    <mergeCell ref="A2:E2"/>
    <mergeCell ref="A8:E8"/>
    <mergeCell ref="A11:E11"/>
    <mergeCell ref="A14:E14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36"/>
    <col collapsed="false" customWidth="true" hidden="false" outlineLevel="0" max="3" min="3" style="0" width="18.74"/>
    <col collapsed="false" customWidth="true" hidden="false" outlineLevel="0" max="4" min="4" style="0" width="20.36"/>
    <col collapsed="false" customWidth="true" hidden="false" outlineLevel="0" max="5" min="5" style="0" width="17.36"/>
    <col collapsed="false" customWidth="true" hidden="false" outlineLevel="0" max="6" min="6" style="0" width="16.62"/>
    <col collapsed="false" customWidth="true" hidden="false" outlineLevel="0" max="7" min="7" style="0" width="12.86"/>
  </cols>
  <sheetData>
    <row r="2" customFormat="false" ht="14.25" hidden="false" customHeight="false" outlineLevel="0" collapsed="false">
      <c r="B2" s="0" t="s">
        <v>423</v>
      </c>
    </row>
    <row r="3" customFormat="false" ht="14.25" hidden="false" customHeight="false" outlineLevel="0" collapsed="false">
      <c r="B3" s="0" t="s">
        <v>424</v>
      </c>
    </row>
    <row r="4" customFormat="false" ht="14.25" hidden="false" customHeight="false" outlineLevel="0" collapsed="false">
      <c r="B4" s="0" t="s">
        <v>425</v>
      </c>
    </row>
    <row r="6" customFormat="false" ht="25.5" hidden="false" customHeight="true" outlineLevel="0" collapsed="false">
      <c r="A6" s="87" t="s">
        <v>6</v>
      </c>
      <c r="B6" s="88" t="s">
        <v>7</v>
      </c>
      <c r="C6" s="89" t="s">
        <v>8</v>
      </c>
      <c r="D6" s="89"/>
      <c r="E6" s="89"/>
      <c r="F6" s="89"/>
    </row>
    <row r="7" customFormat="false" ht="14.25" hidden="false" customHeight="true" outlineLevel="0" collapsed="false">
      <c r="A7" s="90"/>
      <c r="B7" s="88" t="s">
        <v>9</v>
      </c>
      <c r="C7" s="89" t="s">
        <v>10</v>
      </c>
      <c r="D7" s="89"/>
      <c r="E7" s="89"/>
      <c r="F7" s="89"/>
    </row>
    <row r="8" customFormat="false" ht="14.25" hidden="false" customHeight="true" outlineLevel="0" collapsed="false">
      <c r="A8" s="90"/>
      <c r="B8" s="88" t="s">
        <v>11</v>
      </c>
      <c r="C8" s="89" t="s">
        <v>12</v>
      </c>
      <c r="D8" s="89"/>
      <c r="E8" s="89"/>
      <c r="F8" s="89"/>
    </row>
    <row r="9" customFormat="false" ht="14.25" hidden="false" customHeight="true" outlineLevel="0" collapsed="false">
      <c r="A9" s="90"/>
      <c r="B9" s="88" t="s">
        <v>13</v>
      </c>
      <c r="C9" s="89" t="s">
        <v>14</v>
      </c>
      <c r="D9" s="89"/>
      <c r="E9" s="89"/>
      <c r="F9" s="89"/>
    </row>
    <row r="10" customFormat="false" ht="14.25" hidden="false" customHeight="false" outlineLevel="0" collapsed="false">
      <c r="B10" s="88" t="s">
        <v>426</v>
      </c>
      <c r="C10" s="91" t="s">
        <v>427</v>
      </c>
      <c r="D10" s="91"/>
      <c r="E10" s="91"/>
      <c r="F10" s="91"/>
    </row>
    <row r="12" customFormat="false" ht="36" hidden="false" customHeight="false" outlineLevel="0" collapsed="false">
      <c r="A12" s="92" t="s">
        <v>360</v>
      </c>
      <c r="B12" s="93" t="s">
        <v>428</v>
      </c>
      <c r="C12" s="92" t="s">
        <v>21</v>
      </c>
      <c r="D12" s="92" t="s">
        <v>403</v>
      </c>
      <c r="E12" s="92" t="s">
        <v>25</v>
      </c>
      <c r="F12" s="92" t="s">
        <v>26</v>
      </c>
      <c r="G12" s="92" t="s">
        <v>429</v>
      </c>
    </row>
    <row r="13" customFormat="false" ht="14.25" hidden="false" customHeight="false" outlineLevel="0" collapsed="false">
      <c r="A13" s="94"/>
      <c r="B13" s="94"/>
      <c r="C13" s="94"/>
      <c r="D13" s="94"/>
      <c r="E13" s="94"/>
      <c r="F13" s="94"/>
      <c r="G13" s="94"/>
    </row>
    <row r="14" customFormat="false" ht="47.25" hidden="false" customHeight="true" outlineLevel="0" collapsed="false">
      <c r="A14" s="95" t="s">
        <v>430</v>
      </c>
      <c r="B14" s="96" t="s">
        <v>379</v>
      </c>
      <c r="C14" s="97" t="n">
        <v>616010520112119</v>
      </c>
      <c r="D14" s="96" t="s">
        <v>380</v>
      </c>
      <c r="E14" s="96" t="s">
        <v>73</v>
      </c>
      <c r="F14" s="98" t="s">
        <v>73</v>
      </c>
      <c r="G14" s="99"/>
    </row>
    <row r="18" customFormat="false" ht="14.25" hidden="false" customHeight="true" outlineLevel="0" collapsed="false">
      <c r="B18" s="100" t="s">
        <v>229</v>
      </c>
      <c r="C18" s="100"/>
      <c r="D18" s="101" t="s">
        <v>230</v>
      </c>
      <c r="E18" s="102"/>
      <c r="F18" s="101" t="s">
        <v>231</v>
      </c>
      <c r="G18" s="103"/>
      <c r="H18" s="103"/>
      <c r="I18" s="101"/>
      <c r="J18" s="91"/>
      <c r="K18" s="91"/>
      <c r="L18" s="91"/>
      <c r="M18" s="91"/>
      <c r="N18" s="91"/>
    </row>
    <row r="19" customFormat="false" ht="14.25" hidden="false" customHeight="false" outlineLevel="0" collapsed="false">
      <c r="B19" s="103"/>
      <c r="C19" s="104"/>
      <c r="D19" s="105"/>
      <c r="E19" s="102"/>
      <c r="F19" s="102"/>
      <c r="G19" s="103"/>
      <c r="H19" s="103"/>
      <c r="I19" s="91"/>
      <c r="J19" s="91"/>
      <c r="K19" s="91"/>
      <c r="L19" s="91"/>
      <c r="M19" s="91"/>
      <c r="N19" s="91"/>
    </row>
    <row r="20" customFormat="false" ht="14.25" hidden="false" customHeight="false" outlineLevel="0" collapsed="false">
      <c r="B20" s="103"/>
      <c r="C20" s="104"/>
      <c r="D20" s="105"/>
      <c r="E20" s="102"/>
      <c r="F20" s="102"/>
      <c r="G20" s="103"/>
      <c r="H20" s="103"/>
      <c r="I20" s="91"/>
      <c r="J20" s="91"/>
      <c r="K20" s="91"/>
      <c r="L20" s="91"/>
      <c r="M20" s="91"/>
      <c r="N20" s="91"/>
    </row>
    <row r="21" customFormat="false" ht="14.25" hidden="false" customHeight="false" outlineLevel="0" collapsed="false">
      <c r="B21" s="103"/>
      <c r="C21" s="104"/>
      <c r="D21" s="105"/>
      <c r="E21" s="102"/>
      <c r="F21" s="102"/>
      <c r="G21" s="103"/>
      <c r="H21" s="103"/>
      <c r="I21" s="91"/>
      <c r="J21" s="91"/>
      <c r="K21" s="91"/>
      <c r="L21" s="91"/>
      <c r="M21" s="91"/>
      <c r="N21" s="91"/>
    </row>
    <row r="22" customFormat="false" ht="14.25" hidden="false" customHeight="false" outlineLevel="0" collapsed="false">
      <c r="B22" s="103"/>
      <c r="C22" s="104"/>
      <c r="D22" s="105"/>
      <c r="E22" s="102"/>
      <c r="F22" s="102"/>
      <c r="G22" s="103"/>
      <c r="H22" s="103"/>
      <c r="I22" s="91"/>
      <c r="J22" s="91"/>
      <c r="K22" s="91"/>
      <c r="L22" s="91"/>
      <c r="M22" s="91"/>
      <c r="N22" s="91"/>
    </row>
    <row r="23" customFormat="false" ht="14.25" hidden="false" customHeight="false" outlineLevel="0" collapsed="false">
      <c r="B23" s="103"/>
      <c r="C23" s="104"/>
      <c r="D23" s="105"/>
      <c r="E23" s="102"/>
      <c r="F23" s="102"/>
      <c r="G23" s="103"/>
      <c r="H23" s="103"/>
      <c r="I23" s="91"/>
      <c r="J23" s="91"/>
      <c r="K23" s="91"/>
      <c r="L23" s="91"/>
      <c r="M23" s="91"/>
      <c r="N23" s="91"/>
    </row>
    <row r="24" customFormat="false" ht="14.25" hidden="false" customHeight="false" outlineLevel="0" collapsed="false">
      <c r="B24" s="103"/>
      <c r="C24" s="104"/>
      <c r="D24" s="105"/>
      <c r="E24" s="102"/>
      <c r="F24" s="102"/>
      <c r="G24" s="103"/>
      <c r="H24" s="103"/>
      <c r="I24" s="91"/>
      <c r="J24" s="91"/>
      <c r="K24" s="91"/>
      <c r="L24" s="91"/>
      <c r="M24" s="91"/>
      <c r="N24" s="91"/>
    </row>
    <row r="25" customFormat="false" ht="14.25" hidden="false" customHeight="false" outlineLevel="0" collapsed="false">
      <c r="B25" s="103"/>
      <c r="C25" s="104"/>
      <c r="D25" s="105"/>
      <c r="E25" s="102"/>
      <c r="F25" s="102"/>
      <c r="G25" s="103"/>
      <c r="H25" s="103"/>
      <c r="I25" s="91"/>
      <c r="J25" s="91"/>
      <c r="K25" s="91"/>
      <c r="L25" s="91"/>
      <c r="M25" s="91"/>
      <c r="N25" s="91"/>
    </row>
    <row r="26" customFormat="false" ht="14.25" hidden="false" customHeight="false" outlineLevel="0" collapsed="false">
      <c r="B26" s="103"/>
      <c r="C26" s="104"/>
      <c r="D26" s="101" t="s">
        <v>232</v>
      </c>
      <c r="E26" s="102"/>
      <c r="F26" s="101" t="s">
        <v>233</v>
      </c>
      <c r="G26" s="103"/>
      <c r="H26" s="103"/>
      <c r="I26" s="101"/>
      <c r="J26" s="91"/>
      <c r="K26" s="91"/>
      <c r="L26" s="91"/>
      <c r="M26" s="91"/>
      <c r="N26" s="91"/>
    </row>
    <row r="30" customFormat="false" ht="14.25" hidden="false" customHeight="false" outlineLevel="0" collapsed="false">
      <c r="D30" s="0" t="s">
        <v>431</v>
      </c>
    </row>
    <row r="31" customFormat="false" ht="14.25" hidden="false" customHeight="false" outlineLevel="0" collapsed="false">
      <c r="D31" s="1"/>
    </row>
  </sheetData>
  <mergeCells count="6">
    <mergeCell ref="C6:F6"/>
    <mergeCell ref="C7:F7"/>
    <mergeCell ref="C8:F8"/>
    <mergeCell ref="C9:F9"/>
    <mergeCell ref="A13:G13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26:58Z</dcterms:created>
  <dc:creator>WZHK1</dc:creator>
  <dc:description/>
  <dc:language>en-US</dc:language>
  <cp:lastModifiedBy>Marzena Wożbińska</cp:lastModifiedBy>
  <cp:lastPrinted>2021-08-01T16:46:08Z</cp:lastPrinted>
  <dcterms:modified xsi:type="dcterms:W3CDTF">2021-08-05T10:17:33Z</dcterms:modified>
  <cp:revision>0</cp:revision>
  <dc:subject/>
  <dc:title/>
</cp:coreProperties>
</file>